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нформация о поступивших денежных средств, от заинтересованных лиц в 2018 году по программе "Формирование современной городской среды".</t>
  </si>
  <si>
    <t xml:space="preserve">№ п/п</t>
  </si>
  <si>
    <t xml:space="preserve">Адрес территории</t>
  </si>
  <si>
    <t xml:space="preserve">Стоимость,  руб</t>
  </si>
  <si>
    <t xml:space="preserve">Сумма с переводным коэффициентом 1,046, руб</t>
  </si>
  <si>
    <t xml:space="preserve">Доля соф-я</t>
  </si>
  <si>
    <t xml:space="preserve">Сумма соф-я</t>
  </si>
  <si>
    <t xml:space="preserve">Оплата по пп, руб</t>
  </si>
  <si>
    <t xml:space="preserve">аукцион 1 север</t>
  </si>
  <si>
    <t xml:space="preserve">Тихвинская,28</t>
  </si>
  <si>
    <t xml:space="preserve">Комсомольская,76</t>
  </si>
  <si>
    <t xml:space="preserve">Тихвинская,30</t>
  </si>
  <si>
    <t xml:space="preserve">Тихвинская,34</t>
  </si>
  <si>
    <t xml:space="preserve">Тихвинская,32</t>
  </si>
  <si>
    <t xml:space="preserve">Светлова, 70</t>
  </si>
  <si>
    <t xml:space="preserve">Северная,22</t>
  </si>
  <si>
    <t xml:space="preserve">Алтайская, 199</t>
  </si>
  <si>
    <t xml:space="preserve">Алтайская, 201</t>
  </si>
  <si>
    <t xml:space="preserve">Итого аукцион 1</t>
  </si>
  <si>
    <t xml:space="preserve">аукцион 2 центр</t>
  </si>
  <si>
    <t xml:space="preserve">Рубцовский,15</t>
  </si>
  <si>
    <t xml:space="preserve">Рубцовский, 57</t>
  </si>
  <si>
    <t xml:space="preserve">Гражданский,51</t>
  </si>
  <si>
    <t xml:space="preserve">Гражданский,43</t>
  </si>
  <si>
    <t xml:space="preserve">Ленина,38</t>
  </si>
  <si>
    <t xml:space="preserve">Семафорный,4</t>
  </si>
  <si>
    <t xml:space="preserve">Краснознаменская, 102</t>
  </si>
  <si>
    <t xml:space="preserve">Калинина, 14</t>
  </si>
  <si>
    <t xml:space="preserve">Итого аукцион 2</t>
  </si>
  <si>
    <t xml:space="preserve">аукцион 3 юг</t>
  </si>
  <si>
    <t xml:space="preserve">Сельмашская,19</t>
  </si>
  <si>
    <t xml:space="preserve">Рубцовский, 62,64, Осипенко, 140</t>
  </si>
  <si>
    <t xml:space="preserve">Ленина,180</t>
  </si>
  <si>
    <t xml:space="preserve">Ломоносова, 80,82 Станционный, 42г</t>
  </si>
  <si>
    <t xml:space="preserve">Итого аукцион 4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"/>
    <numFmt numFmtId="16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true" outlineLevel="0" max="3" min="3" style="0" width="24.41"/>
    <col collapsed="false" customWidth="true" hidden="false" outlineLevel="0" max="4" min="4" style="0" width="18.99"/>
    <col collapsed="false" customWidth="true" hidden="false" outlineLevel="0" max="5" min="5" style="0" width="9.41"/>
    <col collapsed="false" customWidth="true" hidden="false" outlineLevel="0" max="6" min="6" style="0" width="15.7"/>
    <col collapsed="false" customWidth="true" hidden="false" outlineLevel="0" max="7" min="7" style="0" width="15.41"/>
    <col collapsed="false" customWidth="true" hidden="false" outlineLevel="0" max="8" min="8" style="0" width="5.71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81" hidden="false" customHeight="true" outlineLevel="0" collapsed="false">
      <c r="A4" s="2" t="s">
        <v>1</v>
      </c>
      <c r="B4" s="3" t="s">
        <v>2</v>
      </c>
      <c r="C4" s="4" t="s">
        <v>3</v>
      </c>
      <c r="D4" s="2" t="s">
        <v>4</v>
      </c>
      <c r="E4" s="2" t="s">
        <v>5</v>
      </c>
      <c r="F4" s="5" t="s">
        <v>6</v>
      </c>
      <c r="G4" s="2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n">
        <v>1</v>
      </c>
      <c r="B6" s="8" t="s">
        <v>9</v>
      </c>
      <c r="C6" s="9" t="n">
        <v>1875801.16</v>
      </c>
      <c r="D6" s="7" t="n">
        <f aca="false">C6*1.046</f>
        <v>1962088.01336</v>
      </c>
      <c r="E6" s="10" t="n">
        <v>0.01</v>
      </c>
      <c r="F6" s="9" t="n">
        <f aca="false">D6*E6</f>
        <v>19620.8801336</v>
      </c>
      <c r="G6" s="11" t="n">
        <v>19620.88</v>
      </c>
    </row>
    <row r="7" customFormat="false" ht="18.75" hidden="false" customHeight="false" outlineLevel="0" collapsed="false">
      <c r="A7" s="7" t="n">
        <v>2</v>
      </c>
      <c r="B7" s="8" t="s">
        <v>10</v>
      </c>
      <c r="C7" s="9" t="n">
        <v>823142</v>
      </c>
      <c r="D7" s="7" t="n">
        <f aca="false">C7*1.046</f>
        <v>861006.532</v>
      </c>
      <c r="E7" s="10" t="n">
        <v>0.01</v>
      </c>
      <c r="F7" s="9" t="n">
        <f aca="false">D7*E7</f>
        <v>8610.06532</v>
      </c>
      <c r="G7" s="12" t="n">
        <v>8610.06</v>
      </c>
      <c r="H7" s="13"/>
    </row>
    <row r="8" customFormat="false" ht="18.75" hidden="false" customHeight="false" outlineLevel="0" collapsed="false">
      <c r="A8" s="7" t="n">
        <v>3</v>
      </c>
      <c r="B8" s="8" t="s">
        <v>11</v>
      </c>
      <c r="C8" s="9" t="n">
        <v>2688674</v>
      </c>
      <c r="D8" s="7" t="n">
        <f aca="false">C8*1.046</f>
        <v>2812353.004</v>
      </c>
      <c r="E8" s="10" t="n">
        <v>0.01</v>
      </c>
      <c r="F8" s="9" t="n">
        <f aca="false">D8*E8</f>
        <v>28123.53004</v>
      </c>
      <c r="G8" s="12" t="n">
        <v>28123.53</v>
      </c>
      <c r="H8" s="13"/>
    </row>
    <row r="9" s="17" customFormat="true" ht="18.75" hidden="false" customHeight="false" outlineLevel="0" collapsed="false">
      <c r="A9" s="14" t="n">
        <v>4</v>
      </c>
      <c r="B9" s="15" t="s">
        <v>12</v>
      </c>
      <c r="C9" s="16" t="n">
        <v>1405379</v>
      </c>
      <c r="D9" s="14" t="n">
        <f aca="false">C9*1.046</f>
        <v>1470026.434</v>
      </c>
      <c r="E9" s="10" t="n">
        <v>0.01</v>
      </c>
      <c r="F9" s="9" t="n">
        <f aca="false">D9*E9</f>
        <v>14700.26434</v>
      </c>
      <c r="G9" s="12" t="n">
        <v>14700.26</v>
      </c>
      <c r="H9" s="13"/>
    </row>
    <row r="10" customFormat="false" ht="18.75" hidden="false" customHeight="false" outlineLevel="0" collapsed="false">
      <c r="A10" s="7" t="n">
        <v>5</v>
      </c>
      <c r="B10" s="8" t="s">
        <v>13</v>
      </c>
      <c r="C10" s="9" t="n">
        <v>2826611</v>
      </c>
      <c r="D10" s="7" t="n">
        <f aca="false">C10*1.046</f>
        <v>2956635.106</v>
      </c>
      <c r="E10" s="10" t="n">
        <v>0.01</v>
      </c>
      <c r="F10" s="9" t="n">
        <f aca="false">D10*E10</f>
        <v>29566.35106</v>
      </c>
      <c r="G10" s="12" t="n">
        <v>29566.35</v>
      </c>
      <c r="H10" s="13"/>
    </row>
    <row r="11" customFormat="false" ht="18.75" hidden="false" customHeight="false" outlineLevel="0" collapsed="false">
      <c r="A11" s="18" t="n">
        <v>6</v>
      </c>
      <c r="B11" s="19" t="s">
        <v>14</v>
      </c>
      <c r="C11" s="20" t="n">
        <v>1392887</v>
      </c>
      <c r="D11" s="18" t="n">
        <f aca="false">C11*1.046</f>
        <v>1456959.802</v>
      </c>
      <c r="E11" s="21" t="n">
        <v>0.02</v>
      </c>
      <c r="F11" s="20" t="n">
        <f aca="false">D11*E11</f>
        <v>29139.19604</v>
      </c>
      <c r="G11" s="22" t="n">
        <v>29139.2</v>
      </c>
      <c r="H11" s="23"/>
    </row>
    <row r="12" customFormat="false" ht="18.75" hidden="false" customHeight="false" outlineLevel="0" collapsed="false">
      <c r="A12" s="7" t="n">
        <v>7</v>
      </c>
      <c r="B12" s="8" t="s">
        <v>15</v>
      </c>
      <c r="C12" s="9" t="n">
        <v>2416939</v>
      </c>
      <c r="D12" s="7" t="n">
        <f aca="false">C12*1.046</f>
        <v>2528118.194</v>
      </c>
      <c r="E12" s="10" t="n">
        <v>0.01</v>
      </c>
      <c r="F12" s="9" t="n">
        <f aca="false">D12*E12</f>
        <v>25281.18194</v>
      </c>
      <c r="G12" s="24" t="n">
        <v>25028.37</v>
      </c>
    </row>
    <row r="13" s="17" customFormat="true" ht="18.75" hidden="false" customHeight="false" outlineLevel="0" collapsed="false">
      <c r="A13" s="14" t="n">
        <v>8</v>
      </c>
      <c r="B13" s="15" t="s">
        <v>16</v>
      </c>
      <c r="C13" s="16" t="n">
        <v>2465348</v>
      </c>
      <c r="D13" s="14" t="n">
        <f aca="false">C13*1.046</f>
        <v>2578754.008</v>
      </c>
      <c r="E13" s="10" t="n">
        <v>0.01</v>
      </c>
      <c r="F13" s="9" t="n">
        <f aca="false">D13*E13</f>
        <v>25787.54008</v>
      </c>
      <c r="G13" s="24" t="n">
        <v>25529.66</v>
      </c>
      <c r="J13" s="25"/>
    </row>
    <row r="14" s="17" customFormat="true" ht="18.75" hidden="false" customHeight="false" outlineLevel="0" collapsed="false">
      <c r="A14" s="14" t="n">
        <v>9</v>
      </c>
      <c r="B14" s="15" t="s">
        <v>17</v>
      </c>
      <c r="C14" s="16" t="n">
        <v>2094282</v>
      </c>
      <c r="D14" s="14" t="n">
        <f aca="false">C14*1.046</f>
        <v>2190618.972</v>
      </c>
      <c r="E14" s="10" t="n">
        <v>0.01</v>
      </c>
      <c r="F14" s="9" t="n">
        <f aca="false">D14*E14</f>
        <v>21906.18972</v>
      </c>
      <c r="G14" s="24" t="n">
        <v>21687.13</v>
      </c>
    </row>
    <row r="15" customFormat="false" ht="18.75" hidden="false" customHeight="false" outlineLevel="0" collapsed="false">
      <c r="A15" s="6" t="s">
        <v>18</v>
      </c>
      <c r="B15" s="6"/>
      <c r="C15" s="26" t="n">
        <f aca="false">SUM(C6:C14)</f>
        <v>17989063.16</v>
      </c>
      <c r="D15" s="27" t="n">
        <f aca="false">SUM(D6:D14)</f>
        <v>18816560.06536</v>
      </c>
      <c r="E15" s="27"/>
      <c r="F15" s="28" t="n">
        <f aca="false">SUM(F6:F14)</f>
        <v>202735.1986736</v>
      </c>
      <c r="G15" s="28" t="n">
        <f aca="false">SUM(G6:G14)</f>
        <v>202005.44</v>
      </c>
    </row>
    <row r="16" customFormat="false" ht="21.75" hidden="false" customHeight="true" outlineLevel="0" collapsed="false">
      <c r="A16" s="6" t="s">
        <v>19</v>
      </c>
      <c r="B16" s="6"/>
      <c r="C16" s="6"/>
      <c r="D16" s="6"/>
      <c r="E16" s="6"/>
      <c r="F16" s="6"/>
      <c r="G16" s="6"/>
    </row>
    <row r="17" customFormat="false" ht="18.75" hidden="false" customHeight="false" outlineLevel="0" collapsed="false">
      <c r="A17" s="7" t="n">
        <v>10</v>
      </c>
      <c r="B17" s="8" t="s">
        <v>20</v>
      </c>
      <c r="C17" s="9" t="n">
        <v>1662780</v>
      </c>
      <c r="D17" s="7" t="n">
        <f aca="false">C17*1.046</f>
        <v>1739267.88</v>
      </c>
      <c r="E17" s="10" t="n">
        <v>0.01</v>
      </c>
      <c r="F17" s="9" t="n">
        <f aca="false">D17*E17</f>
        <v>17392.6788</v>
      </c>
      <c r="G17" s="12" t="n">
        <v>17392.68</v>
      </c>
    </row>
    <row r="18" customFormat="false" ht="18.75" hidden="false" customHeight="false" outlineLevel="0" collapsed="false">
      <c r="A18" s="7" t="n">
        <v>11</v>
      </c>
      <c r="B18" s="8" t="s">
        <v>21</v>
      </c>
      <c r="C18" s="9" t="n">
        <v>987544</v>
      </c>
      <c r="D18" s="7" t="n">
        <f aca="false">C18*1.046</f>
        <v>1032971.024</v>
      </c>
      <c r="E18" s="10" t="n">
        <v>0.01</v>
      </c>
      <c r="F18" s="9" t="n">
        <f aca="false">D18*E18</f>
        <v>10329.71024</v>
      </c>
      <c r="G18" s="12" t="n">
        <v>10329.71</v>
      </c>
    </row>
    <row r="19" customFormat="false" ht="18.75" hidden="false" customHeight="false" outlineLevel="0" collapsed="false">
      <c r="A19" s="29" t="n">
        <v>12</v>
      </c>
      <c r="B19" s="8" t="s">
        <v>22</v>
      </c>
      <c r="C19" s="9" t="n">
        <v>2769405</v>
      </c>
      <c r="D19" s="7" t="n">
        <f aca="false">C19*1.046</f>
        <v>2896797.63</v>
      </c>
      <c r="E19" s="10" t="n">
        <v>0.01</v>
      </c>
      <c r="F19" s="9" t="n">
        <f aca="false">D19*E19</f>
        <v>28967.9763</v>
      </c>
      <c r="G19" s="12" t="n">
        <v>28967.98</v>
      </c>
      <c r="H19" s="13"/>
    </row>
    <row r="20" customFormat="false" ht="18.75" hidden="false" customHeight="false" outlineLevel="0" collapsed="false">
      <c r="A20" s="29"/>
      <c r="B20" s="8" t="s">
        <v>23</v>
      </c>
      <c r="C20" s="9" t="n">
        <v>1024949</v>
      </c>
      <c r="D20" s="7" t="n">
        <f aca="false">C20*1.046</f>
        <v>1072096.654</v>
      </c>
      <c r="E20" s="10" t="n">
        <v>0.01</v>
      </c>
      <c r="F20" s="9" t="n">
        <f aca="false">D20*E20</f>
        <v>10720.96654</v>
      </c>
      <c r="G20" s="12" t="n">
        <v>10720.97</v>
      </c>
      <c r="H20" s="13"/>
    </row>
    <row r="21" customFormat="false" ht="18.75" hidden="false" customHeight="false" outlineLevel="0" collapsed="false">
      <c r="A21" s="7" t="n">
        <v>13</v>
      </c>
      <c r="B21" s="8" t="s">
        <v>24</v>
      </c>
      <c r="C21" s="9" t="n">
        <v>2360877</v>
      </c>
      <c r="D21" s="7" t="n">
        <f aca="false">C21*1.046</f>
        <v>2469477.342</v>
      </c>
      <c r="E21" s="10" t="n">
        <v>0.01</v>
      </c>
      <c r="F21" s="9" t="n">
        <f aca="false">D21*E21</f>
        <v>24694.77342</v>
      </c>
      <c r="G21" s="12" t="n">
        <v>24694.77</v>
      </c>
      <c r="H21" s="13"/>
    </row>
    <row r="22" customFormat="false" ht="18.75" hidden="false" customHeight="false" outlineLevel="0" collapsed="false">
      <c r="A22" s="7" t="n">
        <v>14</v>
      </c>
      <c r="B22" s="8" t="s">
        <v>25</v>
      </c>
      <c r="C22" s="9" t="n">
        <v>4752396</v>
      </c>
      <c r="D22" s="7" t="n">
        <f aca="false">C22*1.046</f>
        <v>4971006.216</v>
      </c>
      <c r="E22" s="10" t="n">
        <v>0.01</v>
      </c>
      <c r="F22" s="9" t="n">
        <f aca="false">D22*E22</f>
        <v>49710.06216</v>
      </c>
      <c r="G22" s="12" t="n">
        <v>49710.06</v>
      </c>
      <c r="H22" s="30"/>
    </row>
    <row r="23" customFormat="false" ht="42" hidden="false" customHeight="true" outlineLevel="0" collapsed="false">
      <c r="A23" s="7" t="n">
        <v>15</v>
      </c>
      <c r="B23" s="31" t="s">
        <v>26</v>
      </c>
      <c r="C23" s="9" t="n">
        <v>1804054</v>
      </c>
      <c r="D23" s="7" t="n">
        <f aca="false">C23*1.046</f>
        <v>1887040.484</v>
      </c>
      <c r="E23" s="10" t="n">
        <v>0.01</v>
      </c>
      <c r="F23" s="9" t="n">
        <f aca="false">D23*E23</f>
        <v>18870.40484</v>
      </c>
      <c r="G23" s="24" t="n">
        <v>18681.7</v>
      </c>
      <c r="H23" s="30"/>
    </row>
    <row r="24" customFormat="false" ht="18.75" hidden="false" customHeight="false" outlineLevel="0" collapsed="false">
      <c r="A24" s="7" t="n">
        <v>16</v>
      </c>
      <c r="B24" s="8" t="s">
        <v>27</v>
      </c>
      <c r="C24" s="9" t="n">
        <v>6487771</v>
      </c>
      <c r="D24" s="7" t="n">
        <f aca="false">C24*1.046</f>
        <v>6786208.466</v>
      </c>
      <c r="E24" s="10" t="n">
        <v>0.01</v>
      </c>
      <c r="F24" s="9" t="n">
        <f aca="false">D24*E24</f>
        <v>67862.08466</v>
      </c>
      <c r="G24" s="9" t="n">
        <v>67862.08</v>
      </c>
      <c r="H24" s="30"/>
    </row>
    <row r="25" customFormat="false" ht="18.75" hidden="false" customHeight="false" outlineLevel="0" collapsed="false">
      <c r="A25" s="6" t="s">
        <v>28</v>
      </c>
      <c r="B25" s="6"/>
      <c r="C25" s="26" t="n">
        <f aca="false">SUM(C17:C24)</f>
        <v>21849776</v>
      </c>
      <c r="D25" s="27" t="n">
        <f aca="false">SUM(D17:D24)</f>
        <v>22854865.696</v>
      </c>
      <c r="E25" s="27"/>
      <c r="F25" s="28" t="n">
        <f aca="false">SUM(F17:F24)</f>
        <v>228548.65696</v>
      </c>
      <c r="G25" s="28" t="n">
        <f aca="false">SUM(G17:G24)</f>
        <v>228359.95</v>
      </c>
      <c r="H25" s="30"/>
    </row>
    <row r="26" customFormat="false" ht="22.5" hidden="false" customHeight="true" outlineLevel="0" collapsed="false">
      <c r="A26" s="6" t="s">
        <v>29</v>
      </c>
      <c r="B26" s="6"/>
      <c r="C26" s="6"/>
      <c r="D26" s="6"/>
      <c r="E26" s="6"/>
      <c r="F26" s="6"/>
      <c r="G26" s="6"/>
      <c r="H26" s="30"/>
    </row>
    <row r="27" customFormat="false" ht="18.75" hidden="false" customHeight="false" outlineLevel="0" collapsed="false">
      <c r="A27" s="7" t="n">
        <v>17</v>
      </c>
      <c r="B27" s="8" t="s">
        <v>30</v>
      </c>
      <c r="C27" s="9" t="n">
        <v>2561020</v>
      </c>
      <c r="D27" s="7" t="n">
        <f aca="false">C27*1.046</f>
        <v>2678826.92</v>
      </c>
      <c r="E27" s="10" t="n">
        <v>0.01</v>
      </c>
      <c r="F27" s="9" t="n">
        <f aca="false">D27*E27</f>
        <v>26788.2692</v>
      </c>
      <c r="G27" s="12" t="n">
        <v>26788.27</v>
      </c>
      <c r="H27" s="13"/>
    </row>
    <row r="28" customFormat="false" ht="39" hidden="false" customHeight="true" outlineLevel="0" collapsed="false">
      <c r="A28" s="7" t="n">
        <v>18</v>
      </c>
      <c r="B28" s="31" t="s">
        <v>31</v>
      </c>
      <c r="C28" s="9" t="n">
        <v>3461757</v>
      </c>
      <c r="D28" s="7" t="n">
        <f aca="false">C28*1.046</f>
        <v>3620997.822</v>
      </c>
      <c r="E28" s="10" t="n">
        <v>0.01</v>
      </c>
      <c r="F28" s="9" t="n">
        <f aca="false">D28*E28</f>
        <v>36209.97822</v>
      </c>
      <c r="G28" s="12" t="n">
        <v>36209.98</v>
      </c>
    </row>
    <row r="29" customFormat="false" ht="18.75" hidden="false" customHeight="false" outlineLevel="0" collapsed="false">
      <c r="A29" s="7" t="n">
        <v>19</v>
      </c>
      <c r="B29" s="8" t="s">
        <v>32</v>
      </c>
      <c r="C29" s="9" t="n">
        <v>1857114</v>
      </c>
      <c r="D29" s="7" t="n">
        <f aca="false">C29*1.046</f>
        <v>1942541.244</v>
      </c>
      <c r="E29" s="10" t="n">
        <v>0.01</v>
      </c>
      <c r="F29" s="9" t="n">
        <f aca="false">D29*E29</f>
        <v>19425.41244</v>
      </c>
      <c r="G29" s="12" t="n">
        <v>20000</v>
      </c>
    </row>
    <row r="30" customFormat="false" ht="15" hidden="false" customHeight="true" outlineLevel="0" collapsed="false">
      <c r="A30" s="29" t="n">
        <v>20</v>
      </c>
      <c r="B30" s="32" t="s">
        <v>33</v>
      </c>
      <c r="C30" s="33" t="n">
        <v>5675937</v>
      </c>
      <c r="D30" s="29" t="n">
        <f aca="false">C30*1.046</f>
        <v>5937030.102</v>
      </c>
      <c r="E30" s="34" t="n">
        <v>0.01</v>
      </c>
      <c r="F30" s="33" t="n">
        <f aca="false">D30*E30</f>
        <v>59370.30102</v>
      </c>
      <c r="G30" s="35" t="n">
        <v>59370.3</v>
      </c>
    </row>
    <row r="31" customFormat="false" ht="24.75" hidden="false" customHeight="true" outlineLevel="0" collapsed="false">
      <c r="A31" s="29"/>
      <c r="B31" s="32"/>
      <c r="C31" s="33"/>
      <c r="D31" s="29"/>
      <c r="E31" s="34"/>
      <c r="F31" s="33"/>
      <c r="G31" s="35"/>
    </row>
    <row r="32" customFormat="false" ht="18.75" hidden="false" customHeight="false" outlineLevel="0" collapsed="false">
      <c r="A32" s="6" t="s">
        <v>34</v>
      </c>
      <c r="B32" s="6"/>
      <c r="C32" s="36" t="n">
        <f aca="false">SUM(C27:C31)</f>
        <v>13555828</v>
      </c>
      <c r="D32" s="27" t="n">
        <f aca="false">SUM(D27:D31)</f>
        <v>14179396.088</v>
      </c>
      <c r="E32" s="27"/>
      <c r="F32" s="28" t="n">
        <f aca="false">SUM(F27:F31)</f>
        <v>141793.96088</v>
      </c>
      <c r="G32" s="28" t="n">
        <f aca="false">SUM(G27:G31)</f>
        <v>142368.55</v>
      </c>
    </row>
    <row r="33" customFormat="false" ht="18.75" hidden="false" customHeight="false" outlineLevel="0" collapsed="false">
      <c r="A33" s="37" t="s">
        <v>35</v>
      </c>
      <c r="B33" s="37"/>
      <c r="C33" s="28" t="n">
        <f aca="false">C32+C25+C15</f>
        <v>53394667.16</v>
      </c>
      <c r="D33" s="27" t="n">
        <f aca="false">D32+D25+D15</f>
        <v>55850821.84936</v>
      </c>
      <c r="E33" s="27"/>
      <c r="F33" s="28" t="n">
        <f aca="false">F15+F25+F32</f>
        <v>573077.8165136</v>
      </c>
      <c r="G33" s="28" t="n">
        <f aca="false">G15+G25+G32</f>
        <v>572733.94</v>
      </c>
      <c r="I33" s="38"/>
    </row>
  </sheetData>
  <mergeCells count="16">
    <mergeCell ref="A1:H3"/>
    <mergeCell ref="A5:G5"/>
    <mergeCell ref="A15:B15"/>
    <mergeCell ref="A16:G16"/>
    <mergeCell ref="A19:A20"/>
    <mergeCell ref="A25:B25"/>
    <mergeCell ref="A26:G26"/>
    <mergeCell ref="A30:A31"/>
    <mergeCell ref="B30:B31"/>
    <mergeCell ref="C30:C31"/>
    <mergeCell ref="D30:D31"/>
    <mergeCell ref="E30:E31"/>
    <mergeCell ref="F30:F31"/>
    <mergeCell ref="G30:G31"/>
    <mergeCell ref="A32:B32"/>
    <mergeCell ref="A33:B33"/>
  </mergeCells>
  <printOptions headings="false" gridLines="false" gridLinesSet="true" horizontalCentered="false" verticalCentered="false"/>
  <pageMargins left="0.170138888888889" right="0.179861111111111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34:28Z</dcterms:created>
  <dc:creator>User</dc:creator>
  <dc:description/>
  <dc:language>en-US</dc:language>
  <cp:lastModifiedBy>ZKH37-2</cp:lastModifiedBy>
  <cp:lastPrinted>2018-06-04T00:12:50Z</cp:lastPrinted>
  <dcterms:modified xsi:type="dcterms:W3CDTF">2018-09-19T07:37:02Z</dcterms:modified>
  <cp:revision>0</cp:revision>
  <dc:subject/>
  <dc:title/>
</cp:coreProperties>
</file>