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27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15</xdr:rowOff>
              </xdr:from>
              <xdr:to>
                <xdr:col>26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3</xdr:rowOff>
              </xdr:from>
              <xdr:to>
                <xdr:col>26</xdr:col>
                <xdr:colOff>46</xdr:colOff>
                <xdr:row>20</xdr:row>
                <xdr:rowOff>16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7</xdr:rowOff>
              </xdr:from>
              <xdr:to>
                <xdr:col>2</xdr:col>
                <xdr:colOff>-149</xdr:colOff>
                <xdr:row>84</xdr:row>
                <xdr:rowOff>-32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7</xdr:rowOff>
              </xdr:from>
              <xdr:to>
                <xdr:col>2</xdr:col>
                <xdr:colOff>-149</xdr:colOff>
                <xdr:row>84</xdr:row>
                <xdr:rowOff>-32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83</xdr:row>
                <xdr:rowOff>67</xdr:rowOff>
              </xdr:from>
              <xdr:to>
                <xdr:col>1</xdr:col>
                <xdr:colOff>118</xdr:colOff>
                <xdr:row>84</xdr:row>
                <xdr:rowOff>-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15</xdr:rowOff>
              </xdr:from>
              <xdr:to>
                <xdr:col>11</xdr:col>
                <xdr:colOff>58</xdr:colOff>
                <xdr:row>29</xdr:row>
                <xdr:rowOff>-26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3</xdr:rowOff>
              </xdr:from>
              <xdr:to>
                <xdr:col>2</xdr:col>
                <xdr:colOff>76</xdr:colOff>
                <xdr:row>19</xdr:row>
                <xdr:rowOff>3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9</xdr:rowOff>
              </xdr:from>
              <xdr:to>
                <xdr:col>4</xdr:col>
                <xdr:colOff>39</xdr:colOff>
                <xdr:row>28</xdr:row>
                <xdr:rowOff>11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7</xdr:row>
                <xdr:rowOff>9</xdr:rowOff>
              </xdr:from>
              <xdr:to>
                <xdr:col>5</xdr:col>
                <xdr:colOff>30</xdr:colOff>
                <xdr:row>28</xdr:row>
                <xdr:rowOff>172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9</xdr:rowOff>
              </xdr:from>
              <xdr:to>
                <xdr:col>6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7</xdr:rowOff>
              </xdr:from>
              <xdr:to>
                <xdr:col>13</xdr:col>
                <xdr:colOff>58</xdr:colOff>
                <xdr:row>28</xdr:row>
                <xdr:rowOff>203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67</xdr:rowOff>
              </xdr:from>
              <xdr:to>
                <xdr:col>10</xdr:col>
                <xdr:colOff>77</xdr:colOff>
                <xdr:row>84</xdr:row>
                <xdr:rowOff>-3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5</xdr:row>
                <xdr:rowOff>7</xdr:rowOff>
              </xdr:from>
              <xdr:to>
                <xdr:col>13</xdr:col>
                <xdr:colOff>37</xdr:colOff>
                <xdr:row>28</xdr:row>
                <xdr:rowOff>203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67</xdr:rowOff>
              </xdr:from>
              <xdr:to>
                <xdr:col>12</xdr:col>
                <xdr:colOff>34</xdr:colOff>
                <xdr:row>84</xdr:row>
                <xdr:rowOff>-32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5</xdr:row>
                <xdr:rowOff>7</xdr:rowOff>
              </xdr:from>
              <xdr:to>
                <xdr:col>12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67</xdr:rowOff>
              </xdr:from>
              <xdr:to>
                <xdr:col>13</xdr:col>
                <xdr:colOff>22</xdr:colOff>
                <xdr:row>84</xdr:row>
                <xdr:rowOff>-32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7</xdr:rowOff>
              </xdr:from>
              <xdr:to>
                <xdr:col>11</xdr:col>
                <xdr:colOff>76</xdr:colOff>
                <xdr:row>2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8</xdr:rowOff>
              </xdr:from>
              <xdr:to>
                <xdr:col>12</xdr:col>
                <xdr:colOff>60</xdr:colOff>
                <xdr:row>20</xdr:row>
                <xdr:rowOff>3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7</xdr:rowOff>
              </xdr:from>
              <xdr:to>
                <xdr:col>12</xdr:col>
                <xdr:colOff>60</xdr:colOff>
                <xdr:row>22</xdr:row>
                <xdr:rowOff>1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9</xdr:rowOff>
              </xdr:from>
              <xdr:to>
                <xdr:col>12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7</xdr:rowOff>
              </xdr:from>
              <xdr:to>
                <xdr:col>13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L2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3</xdr:row>
                <xdr:rowOff>67</xdr:rowOff>
              </xdr:from>
              <xdr:to>
                <xdr:col>27</xdr:col>
                <xdr:colOff>62</xdr:colOff>
                <xdr:row>84</xdr:row>
                <xdr:rowOff>35</xdr:rowOff>
              </xdr:to>
            </anchor>
          </commentPr>
        </mc:Choice>
        <mc:Fallback/>
      </mc:AlternateContent>
    </comment>
    <comment ref="M2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3</xdr:row>
                <xdr:rowOff>67</xdr:rowOff>
              </xdr:from>
              <xdr:to>
                <xdr:col>27</xdr:col>
                <xdr:colOff>3</xdr:colOff>
                <xdr:row>84</xdr:row>
                <xdr:rowOff>56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7</xdr:row>
                <xdr:rowOff>9</xdr:rowOff>
              </xdr:from>
              <xdr:to>
                <xdr:col>12</xdr:col>
                <xdr:colOff>24</xdr:colOff>
                <xdr:row>28</xdr:row>
                <xdr:rowOff>11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3</xdr:row>
                <xdr:rowOff>67</xdr:rowOff>
              </xdr:from>
              <xdr:to>
                <xdr:col>27</xdr:col>
                <xdr:colOff>16</xdr:colOff>
                <xdr:row>84</xdr:row>
                <xdr:rowOff>4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15</xdr:rowOff>
              </xdr:from>
              <xdr:to>
                <xdr:col>27</xdr:col>
                <xdr:colOff>62</xdr:colOff>
                <xdr:row>27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15</xdr:rowOff>
              </xdr:from>
              <xdr:to>
                <xdr:col>29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1</xdr:row>
                <xdr:rowOff>0</xdr:rowOff>
              </xdr:from>
              <xdr:to>
                <xdr:col>29</xdr:col>
                <xdr:colOff>62</xdr:colOff>
                <xdr:row>28</xdr:row>
                <xdr:rowOff>179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1</xdr:row>
                <xdr:rowOff>0</xdr:rowOff>
              </xdr:from>
              <xdr:to>
                <xdr:col>33</xdr:col>
                <xdr:colOff>35</xdr:colOff>
                <xdr:row>28</xdr:row>
                <xdr:rowOff>1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1</xdr:row>
                <xdr:rowOff>0</xdr:rowOff>
              </xdr:from>
              <xdr:to>
                <xdr:col>33</xdr:col>
                <xdr:colOff>34</xdr:colOff>
                <xdr:row>27</xdr:row>
                <xdr:rowOff>29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21</xdr:row>
                <xdr:rowOff>0</xdr:rowOff>
              </xdr:from>
              <xdr:to>
                <xdr:col>33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21</xdr:row>
                <xdr:rowOff>0</xdr:rowOff>
              </xdr:from>
              <xdr:to>
                <xdr:col>33</xdr:col>
                <xdr:colOff>41</xdr:colOff>
                <xdr:row>28</xdr:row>
                <xdr:rowOff>24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2</xdr:colOff>
                <xdr:row>21</xdr:row>
                <xdr:rowOff>0</xdr:rowOff>
              </xdr:from>
              <xdr:to>
                <xdr:col>34</xdr:col>
                <xdr:colOff>10</xdr:colOff>
                <xdr:row>28</xdr:row>
                <xdr:rowOff>24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21</xdr:row>
                <xdr:rowOff>0</xdr:rowOff>
              </xdr:from>
              <xdr:to>
                <xdr:col>35</xdr:col>
                <xdr:colOff>62</xdr:colOff>
                <xdr:row>28</xdr:row>
                <xdr:rowOff>259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21</xdr:row>
                <xdr:rowOff>0</xdr:rowOff>
              </xdr:from>
              <xdr:to>
                <xdr:col>36</xdr:col>
                <xdr:colOff>62</xdr:colOff>
                <xdr:row>28</xdr:row>
                <xdr:rowOff>243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2</xdr:colOff>
                <xdr:row>21</xdr:row>
                <xdr:rowOff>0</xdr:rowOff>
              </xdr:from>
              <xdr:to>
                <xdr:col>37</xdr:col>
                <xdr:colOff>62</xdr:colOff>
                <xdr:row>28</xdr:row>
                <xdr:rowOff>2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821">
  <si>
    <t xml:space="preserve">Форма 4т</t>
  </si>
  <si>
    <t xml:space="preserve">Утверждена:</t>
  </si>
  <si>
    <t xml:space="preserve">Приказ Управления Алтайского края</t>
  </si>
  <si>
    <t xml:space="preserve">по строительству и архитектуре</t>
  </si>
  <si>
    <t xml:space="preserve">№121 от 20 июля 2011 г.</t>
  </si>
  <si>
    <t xml:space="preserve">Магистральные тепловые сети г. Рубцовска Алтайского края</t>
  </si>
  <si>
    <t xml:space="preserve">(наименование стройки)</t>
  </si>
  <si>
    <t xml:space="preserve">ЛОКАЛЬНАЯ  СМЕТА №  02-01 изм. 2</t>
  </si>
  <si>
    <t xml:space="preserve">(локальный сметный расчет)</t>
  </si>
  <si>
    <t xml:space="preserve">Тепловые сети от ТК55 до ТК56 (1 этап)</t>
  </si>
  <si>
    <t xml:space="preserve">(наименование работ и затрат, наименование объекта)</t>
  </si>
  <si>
    <t xml:space="preserve">Основание:  1322-3-677-10-ТС</t>
  </si>
  <si>
    <t xml:space="preserve">Сметная стоимость</t>
  </si>
  <si>
    <t xml:space="preserve">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тыс.руб.</t>
  </si>
  <si>
    <t xml:space="preserve">Составлен в базисных и текущих ценах по состоянию на  1 кв.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Земляные работы  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6495)
СП 40%=50%*0,8 от ФОТ; (3208)</t>
  </si>
  <si>
    <t xml:space="preserve">211,06
----------
3,01</t>
  </si>
  <si>
    <t xml:space="preserve">7462,24
----------
891,58</t>
  </si>
  <si>
    <t xml:space="preserve">107
----------
2</t>
  </si>
  <si>
    <t xml:space="preserve">3789
----------
453</t>
  </si>
  <si>
    <t xml:space="preserve">14,32
----------
7,281</t>
  </si>
  <si>
    <t xml:space="preserve">4,26
----------
14,32</t>
  </si>
  <si>
    <t xml:space="preserve">1532
----------
15</t>
  </si>
  <si>
    <t xml:space="preserve">16141
----------
6487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;
Кvмаш Кvмаш Кимр Киэм ОЗП=0,81; ЭМ=0,81 к расх.; ЗПМ=0,81; ТЗ=0,81; ТЗМ=0,81
------------------------
НР 81%=95%*0,85 от ФОТ; (6681)
СП 40%=50%*0,8 от ФОТ; (3299)</t>
  </si>
  <si>
    <t xml:space="preserve">170,96
----------
3,01</t>
  </si>
  <si>
    <t xml:space="preserve">6044,41
----------
722,18</t>
  </si>
  <si>
    <t xml:space="preserve">110
----------
2</t>
  </si>
  <si>
    <t xml:space="preserve">3903
----------
466</t>
  </si>
  <si>
    <t xml:space="preserve">1575
----------
15</t>
  </si>
  <si>
    <t xml:space="preserve">16627
----------
6673</t>
  </si>
  <si>
    <t xml:space="preserve">ТЕР01-02-068-01
Водоотлив: из траншей
100 м3 мокрого грунта
------------------------
КОЭФ. К ПОЗИЦИИ:
Районный к-т 15%;
Кмр К(эм-зпм) Кзпм Ктрм Кзп Ктрр ОЗП=1,15; ЭМ=1,15 к расх.; ЗПМ=1,15; МАТ=1,1; ТЗ=1,15; ТЗМ=1,15
------------------------
НР 68%=80%*0,85 от ФОТ; (40563)
СП 36%=45%*0,8 от ФОТ; (21474)</t>
  </si>
  <si>
    <t xml:space="preserve">2414,05
----------
1028,48</t>
  </si>
  <si>
    <t xml:space="preserve">9777
----------
4165</t>
  </si>
  <si>
    <t xml:space="preserve">9,193
----------
14,322</t>
  </si>
  <si>
    <t xml:space="preserve">89880
----------
59651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15; ЭМ=1,15 к расх.; ЗПМ=1,15; МАТ=1,1; ТЗ=1,15; ТЗМ=1,15
------------------------
НР 68%=80%*0,85 от ФОТ; (1831)
СП 36%=45%*0,8 от ФОТ; (969)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38; ЭМ=1,15 к расх.; ЗПМ=1,15; МАТ=1,1; ТЗ=1,38; ТЗМ=1,15
------------------------
НР 68%=80%*0,85 от ФОТ; (2366)
СП 36%=45%*0,8 от ФОТ; (1253)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КОЭФ. К ПОЗИЦИИ:
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;
3.184 Разработка и обратная засыпка вручную сильно налипающего на инструменты грунта: 2 группы ОЗП=1,15; ТЗ=1,15
------------------------
НР 68%=80%*0,85 от ФОТ; (3447)
СП 36%=45%*0,8 от ФОТ; (1825)</t>
  </si>
  <si>
    <t xml:space="preserve">ФССЦпг03-21-01-001
Перевозка грузов автомобилями-самосвалами грузоподъемностью 10 т, работающих вне карьера, на расстояние: до 1 км I класс груза
1 т груза
------------------------
КОЭФ. К ПОЗИЦИИ:
Районный к-т 15%;
 ОЗП=1,15; ЭМ=1,15 к расх.; ЗПМ=1,15; ТЗ=1,15; ТЗМ=1,15;
 ЭМ=1,17
------------------------
НР 0%=0%*0,85 от ФОТ)
СП 0%=0%*0,8 от ФОТ</t>
  </si>
  <si>
    <t xml:space="preserve">5,51
----------
14,32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КОЭФ. К ПОЗИЦИИ:
Районный к-т 15%;
 ОЗП=1,15; ЭМ=1,15 к расх.; ЗПМ=1,15; ТЗ=1,15; ТЗМ=1,15;
 ЭМ=1,17
------------------------
НР 0%=0%*0,85 от ФОТ)
СП 0%=0%*0,8 от ФОТ</t>
  </si>
  <si>
    <t xml:space="preserve">ТЕР01-01-016-01
Работа на отвале, группа грунтов: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974)
СП 40%=50%*0,8 от ФОТ; (481)</t>
  </si>
  <si>
    <t xml:space="preserve">25,67
----------
2,01</t>
  </si>
  <si>
    <t xml:space="preserve">463,57
----------
46,35</t>
  </si>
  <si>
    <t xml:space="preserve">30
----------
2</t>
  </si>
  <si>
    <t xml:space="preserve">536
----------
54</t>
  </si>
  <si>
    <t xml:space="preserve">14,32
----------
7,268</t>
  </si>
  <si>
    <t xml:space="preserve">4,08
----------
14,311</t>
  </si>
  <si>
    <t xml:space="preserve">430
----------
15</t>
  </si>
  <si>
    <t xml:space="preserve">2187
----------
773</t>
  </si>
  <si>
    <t xml:space="preserve">ТЕР01-02-061-01
Засыпка вручную траншей, пазух котлованов и ям, группа грунтов: 1
100 м3 грунта
------------------------
КОЭФ. К ПОЗИЦИИ:
Районный к-т 15%;
Кмр К(эм-зпм) Кзпм Ктрм Кзп Ктрр ОЗП=1,15; ЭМ=1,15 к расх.; ЗПМ=1,15; МАТ=1,1; ТЗ=1,15; ТЗМ=1,15
------------------------
НР 68%=80%*0,85 от ФОТ; (1013)
СП 36%=45%*0,8 от ФОТ; (536)</t>
  </si>
  <si>
    <t xml:space="preserve">ТЕР01-01-014-04
Разработка грунта с погрузкой на автомобили-самосвалы экскаваторами с ковшом вместимостью: 0,25 м3, группа грунтов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13038)
СП 40%=50%*0,8 от ФОТ; (6438)</t>
  </si>
  <si>
    <t xml:space="preserve">215
----------
4</t>
  </si>
  <si>
    <t xml:space="preserve">7609
----------
909</t>
  </si>
  <si>
    <t xml:space="preserve">3079
----------
29</t>
  </si>
  <si>
    <t xml:space="preserve">32414
----------
13017</t>
  </si>
  <si>
    <t xml:space="preserve">ТЕР01-01-033-01
Засыпка траншей и котлованов с перемещением грунта до 5 м бульдозерами мощностью: 59 кВт (80 л.с.), группа грунтов 1
1000 м3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1276)
СП 40%=50%*0,8 от ФОТ; (630)</t>
  </si>
  <si>
    <t xml:space="preserve">927,33
----------
108,05</t>
  </si>
  <si>
    <t xml:space="preserve">946
----------
110</t>
  </si>
  <si>
    <t xml:space="preserve">4,181
----------
14,314</t>
  </si>
  <si>
    <t xml:space="preserve">3955
----------
1575</t>
  </si>
  <si>
    <t xml:space="preserve">ТЕР01-02-002-03
Уплотнение грунта прицепными кулачковыми катками 8 т на первый проход по одному следу при толщине слоя: 20 см
1000 м3 уплотненного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3826)
СП 40%=50%*0,8 от ФОТ; (1890)</t>
  </si>
  <si>
    <t xml:space="preserve">3101,19
----------
323,58</t>
  </si>
  <si>
    <t xml:space="preserve">3162
----------
330</t>
  </si>
  <si>
    <t xml:space="preserve">4,179
----------
14,314</t>
  </si>
  <si>
    <t xml:space="preserve">13214
----------
4724</t>
  </si>
  <si>
    <t xml:space="preserve">ТЕР01-02-002-06
На каждый последующий проход по одному следу добавлять: к расценке 01-02-002-03
1000 м3 уплотненного грунта
------------------------
КОЭФ. К ПОЗИЦИИ:
Районный к-т 15%;
Кмр К(эм-зпм) Кзпм Ктрм Кзп Ктрр ОЗП=1,15; ЭМ=1,15 к расх.; ЗПМ=1,15; МАТ=1,1; ТЗ=1,15; ТЗМ=1,15
------------------------
НР 81%=95%*0,85 от ФОТ; (116)
СП 40%=50%*0,8 от ФОТ; (57)</t>
  </si>
  <si>
    <t xml:space="preserve">78,13
----------
9,52</t>
  </si>
  <si>
    <t xml:space="preserve">80
----------
10</t>
  </si>
  <si>
    <t xml:space="preserve">5,14
----------
14,319</t>
  </si>
  <si>
    <t xml:space="preserve">411
----------
143</t>
  </si>
  <si>
    <t xml:space="preserve">Итого прямые затраты по разделу</t>
  </si>
  <si>
    <t xml:space="preserve">1351,00
----------
10,00</t>
  </si>
  <si>
    <t xml:space="preserve">46136,00
----------
6497,00</t>
  </si>
  <si>
    <t xml:space="preserve">Итого прямые затраты по разделу с учетом индексов, в текущих ценах</t>
  </si>
  <si>
    <t xml:space="preserve">19346,00
----------
73,00</t>
  </si>
  <si>
    <t xml:space="preserve">264829,00
----------
9304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 по разделу 1 Земляные работы  </t>
  </si>
  <si>
    <t xml:space="preserve">                           Раздел 2. Лотковый канал.  </t>
  </si>
  <si>
    <t xml:space="preserve">ТЕР07-06-001-02
Демонтаж непроходных каналов: одноячейковых, собираемых из верхних и нижних лотковых элементов
100 м3 сборных конструкций
------------------------
КОЭФ. К ПОЗИЦИИ:
Районный к-т 15%;
 Кмр ОЗП=0,8; ЭМ=0,8 к расх.; ЗПМ=0,8; МАТ=0;
К(эм-зпм) Кзпм Ктрм Кзп Ктрр Кмр ОЗП=1,15; ЭМ=1,15 к расх.; ЗПМ=1,15; ТЗ=1,15; ТЗМ=1,15
------------------------
НР 111%=130%*0,85 от ФОТ; (76370)
СП 68%=85%*0,8 от ФОТ; (46785)</t>
  </si>
  <si>
    <t xml:space="preserve">6053,38
----------
597,67</t>
  </si>
  <si>
    <t xml:space="preserve">9504
----------
938</t>
  </si>
  <si>
    <t xml:space="preserve">14,32
----------
5,463</t>
  </si>
  <si>
    <t xml:space="preserve">4,375
----------
14,314</t>
  </si>
  <si>
    <t xml:space="preserve">41580
----------
13427</t>
  </si>
  <si>
    <t xml:space="preserve">ТЕР07-06-001-02
Устройство непроходных каналов: одноячейковых, собираемых из верхних и нижних лотковых элементов
100 м3 сборных конструкци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95474)
СП 68%=85%*0,8 от ФОТ; (58489)</t>
  </si>
  <si>
    <t xml:space="preserve">3079
----------
11591,25</t>
  </si>
  <si>
    <t xml:space="preserve">7566,72
----------
747,09</t>
  </si>
  <si>
    <t xml:space="preserve">4834
----------
18198</t>
  </si>
  <si>
    <t xml:space="preserve">11880
----------
1173</t>
  </si>
  <si>
    <t xml:space="preserve">69223
----------
99416</t>
  </si>
  <si>
    <t xml:space="preserve">51975
----------
16790</t>
  </si>
  <si>
    <t xml:space="preserve">ТЕРр66-12-1
Очистка непроходных каналов: от сухого ила и грязи при снятых трубах, глубина очистки до 2 м
1 м3 ила, грязи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8445)
СП 40%=50%*0,8 от ФОТ; (5362)</t>
  </si>
  <si>
    <t xml:space="preserve">                                   Гидроизоляция лоткового канала</t>
  </si>
  <si>
    <t xml:space="preserve">ТЕР06-01-001-01
Устройство бетонной подготовки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11469)
СП 52%=65%*0,8 от ФОТ; (6701)</t>
  </si>
  <si>
    <t xml:space="preserve">1544,94
----------
74468,12</t>
  </si>
  <si>
    <t xml:space="preserve">1960,07
----------
255,9</t>
  </si>
  <si>
    <t xml:space="preserve">772
----------
37235</t>
  </si>
  <si>
    <t xml:space="preserve">980
----------
128</t>
  </si>
  <si>
    <t xml:space="preserve">14,32
----------
2,894</t>
  </si>
  <si>
    <t xml:space="preserve">3,777
----------
14,314</t>
  </si>
  <si>
    <t xml:space="preserve">11055
----------
107758</t>
  </si>
  <si>
    <t xml:space="preserve">3701
----------
1832</t>
  </si>
  <si>
    <t xml:space="preserve">ТСЦ-401-0061
Бетон тяжелый, крупность заполнителя: 20 мм, класс В3,5 (М50)
м3
------------------------
КОЭФ. К ПОЗИЦИИ:
Районный к-т 15%;
Кмр МАТ=1,1</t>
  </si>
  <si>
    <t xml:space="preserve">
----------
620,85</t>
  </si>
  <si>
    <t xml:space="preserve">
----------
-31663</t>
  </si>
  <si>
    <t xml:space="preserve">
----------
3,227</t>
  </si>
  <si>
    <t xml:space="preserve">
----------
-102177</t>
  </si>
  <si>
    <t xml:space="preserve">ТСЦ-401-0223
Бетон гидротехнический (на сульфатостойком портландцементе), класс: В7,5 (М100)
м3
------------------------
КОЭФ. К ПОЗИЦИИ:
Районный к-т 15%;
Кмр МАТ=1,1</t>
  </si>
  <si>
    <t xml:space="preserve">
----------
816,75</t>
  </si>
  <si>
    <t xml:space="preserve">
----------
41654</t>
  </si>
  <si>
    <t xml:space="preserve">
----------
5,391</t>
  </si>
  <si>
    <t xml:space="preserve">
----------
224557</t>
  </si>
  <si>
    <t xml:space="preserve">ТЕР06-01-015-10
Армирование подстилающих слоев и набетонок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981)
СП 52%=65%*0,8 от ФОТ; (573)</t>
  </si>
  <si>
    <t xml:space="preserve">123,2
----------
6966,05</t>
  </si>
  <si>
    <t xml:space="preserve">42,61
----------
2,27</t>
  </si>
  <si>
    <t xml:space="preserve">76
----------
4277</t>
  </si>
  <si>
    <t xml:space="preserve">26
----------
1</t>
  </si>
  <si>
    <t xml:space="preserve">14,32
----------
4,032</t>
  </si>
  <si>
    <t xml:space="preserve">5,621
----------
14,298</t>
  </si>
  <si>
    <t xml:space="preserve">1088
----------
17245</t>
  </si>
  <si>
    <t xml:space="preserve">146
----------
14</t>
  </si>
  <si>
    <t xml:space="preserve">ТСЦ-204-0100
Горячекатаная арматурная сталь класса: А-I, А-II, А-III
т
------------------------
КОЭФ. К ПОЗИЦИИ:
Районный к-т 15%;
Кмр МАТ=1,1</t>
  </si>
  <si>
    <t xml:space="preserve">
----------
6758,22</t>
  </si>
  <si>
    <t xml:space="preserve">
----------
-4150</t>
  </si>
  <si>
    <t xml:space="preserve">
----------
4,005</t>
  </si>
  <si>
    <t xml:space="preserve">
----------
-16621</t>
  </si>
  <si>
    <t xml:space="preserve">ТСЦ-204-0001
Горячекатаная арматурная сталь гладкая класса А-I, диаметром: 6 мм
т
------------------------
КОЭФ. К ПОЗИЦИИ:
Районный к-т 15%;
Кмр МАТ=1,1</t>
  </si>
  <si>
    <t xml:space="preserve">
----------
7230,05</t>
  </si>
  <si>
    <t xml:space="preserve">
----------
4439</t>
  </si>
  <si>
    <t xml:space="preserve">
----------
3,875</t>
  </si>
  <si>
    <t xml:space="preserve">
----------
17201</t>
  </si>
  <si>
    <t xml:space="preserve">ТЕР11-01-011-01
Устройство стяжек: цементных толщиной 20 мм
100 м2 стяжки
------------------------
КОЭФ. К ПОЗИЦИИ:
Районный к-т 15%;
Кмр К(эм-зпм) Кзпм Ктрм Кзп Ктрр ОЗП=1,15; ЭМ=1,15 к расх.; ЗПМ=1,15; МАТ=1,1; ТЗ=1,15; ТЗМ=1,15
------------------------
НР 105%=123%*0,85 от ФОТ; (27139)
СП 60%=75%*0,8 от ФОТ; (15508)</t>
  </si>
  <si>
    <t xml:space="preserve">345,38
----------
945,25</t>
  </si>
  <si>
    <t xml:space="preserve">36,68
----------
15,49</t>
  </si>
  <si>
    <t xml:space="preserve">1728
----------
4729</t>
  </si>
  <si>
    <t xml:space="preserve">184
----------
77</t>
  </si>
  <si>
    <t xml:space="preserve">14,32
----------
5,292</t>
  </si>
  <si>
    <t xml:space="preserve">7,408
----------
14,318</t>
  </si>
  <si>
    <t xml:space="preserve">24745
----------
25026</t>
  </si>
  <si>
    <t xml:space="preserve">1363
----------
1102</t>
  </si>
  <si>
    <t xml:space="preserve">ТЕР08-01-003-03
Гидроизоляция стен, фундаментов: горизонтальная оклеечная в 2 слоя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14044)
СП 64%=80%*0,8 от ФОТ; (8643)</t>
  </si>
  <si>
    <t xml:space="preserve">188,47
----------
3479,85</t>
  </si>
  <si>
    <t xml:space="preserve">943
----------
17409</t>
  </si>
  <si>
    <t xml:space="preserve">14,32
----------
5,86</t>
  </si>
  <si>
    <t xml:space="preserve">13504
----------
102017</t>
  </si>
  <si>
    <t xml:space="preserve">ТСЦ-101-1742
Толь с крупнозернистой посыпкой гидроизоляционный марки ТГ-350
м2
------------------------
КОЭФ. К ПОЗИЦИИ:
Районный к-т 15%;
Кмр МАТ=1,1</t>
  </si>
  <si>
    <t xml:space="preserve">
----------
4,91</t>
  </si>
  <si>
    <t xml:space="preserve">
----------
-5404</t>
  </si>
  <si>
    <t xml:space="preserve">
----------
4,419</t>
  </si>
  <si>
    <t xml:space="preserve">
----------
-23880</t>
  </si>
  <si>
    <t xml:space="preserve">ТСЦ-101-1564
Гидроизол
м2
------------------------
КОЭФ. К ПОЗИЦИИ:
Районный к-т 15%;
Кмр МАТ=1,1</t>
  </si>
  <si>
    <t xml:space="preserve">
----------
5,79</t>
  </si>
  <si>
    <t xml:space="preserve">
----------
6375</t>
  </si>
  <si>
    <t xml:space="preserve">
----------
5,53</t>
  </si>
  <si>
    <t xml:space="preserve">
----------
35254</t>
  </si>
  <si>
    <t xml:space="preserve">ТЕР06-01-001-20
Устройство ленточных фундаментов: бетонных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5506)
СП 52%=65%*0,8 от ФОТ; (3217)</t>
  </si>
  <si>
    <t xml:space="preserve">3204,56
----------
68922,02</t>
  </si>
  <si>
    <t xml:space="preserve">2462,57
----------
311,33</t>
  </si>
  <si>
    <t xml:space="preserve">394
----------
8477</t>
  </si>
  <si>
    <t xml:space="preserve">303
----------
38</t>
  </si>
  <si>
    <t xml:space="preserve">14,32
----------
3,177</t>
  </si>
  <si>
    <t xml:space="preserve">3,854
----------
14,309</t>
  </si>
  <si>
    <t xml:space="preserve">5642
----------
26931</t>
  </si>
  <si>
    <t xml:space="preserve">1168
----------
544</t>
  </si>
  <si>
    <t xml:space="preserve">ТСЦ-401-0023
Бетон тяжелый, крупность заполнителя: более 40 мм, класс В7,5 (М100)
м3
------------------------
КОЭФ. К ПОЗИЦИИ:
Районный к-т 15%;
Кмр МАТ=1,1</t>
  </si>
  <si>
    <t xml:space="preserve">
----------
608,63</t>
  </si>
  <si>
    <t xml:space="preserve">
----------
-7636</t>
  </si>
  <si>
    <t xml:space="preserve">
----------
-24641</t>
  </si>
  <si>
    <t xml:space="preserve">
----------
10209</t>
  </si>
  <si>
    <t xml:space="preserve">
----------
55037</t>
  </si>
  <si>
    <t xml:space="preserve">ТЕР08-01-003-08
Выравнивание поверхности бутовой кладки раствором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43010)
СП 64%=80%*0,8 от ФОТ; (26468)</t>
  </si>
  <si>
    <t xml:space="preserve">988,56
----------
1150,12</t>
  </si>
  <si>
    <t xml:space="preserve">2888
----------
3359</t>
  </si>
  <si>
    <t xml:space="preserve">14,32
----------
4,31</t>
  </si>
  <si>
    <t xml:space="preserve">41356
----------
14477</t>
  </si>
  <si>
    <t xml:space="preserve">ТЕР08-01-003-05
Гидроизоляция стен, фундаментов: боковая оклеечная по выровненной поверхности бутовой кладки, кирпичу и бетону в 2 слоя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25780)
СП 64%=80%*0,8 от ФОТ; (15864)</t>
  </si>
  <si>
    <t xml:space="preserve">489,58
----------
2786,67</t>
  </si>
  <si>
    <t xml:space="preserve">1731
----------
9850</t>
  </si>
  <si>
    <t xml:space="preserve">14,32
----------
6,052</t>
  </si>
  <si>
    <t xml:space="preserve">24788
----------
59612</t>
  </si>
  <si>
    <t xml:space="preserve">
----------
-3665</t>
  </si>
  <si>
    <t xml:space="preserve">
----------
-16196</t>
  </si>
  <si>
    <t xml:space="preserve">
----------
4319</t>
  </si>
  <si>
    <t xml:space="preserve">
----------
23884</t>
  </si>
  <si>
    <t xml:space="preserve">ТЕР08-02-016-01
Кладка прижимных стенок гидроизоляции в 1/2 кирпича на битумной мастике
100 м2 стенк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54194)
СП 64%=80%*0,8 от ФОТ; (33350)</t>
  </si>
  <si>
    <t xml:space="preserve">1236,67
----------
8818,47</t>
  </si>
  <si>
    <t xml:space="preserve">1121,26
----------
9,24</t>
  </si>
  <si>
    <t xml:space="preserve">3612
----------
25759</t>
  </si>
  <si>
    <t xml:space="preserve">3275
----------
27</t>
  </si>
  <si>
    <t xml:space="preserve">14,32
----------
7,765</t>
  </si>
  <si>
    <t xml:space="preserve">3,513
----------
14,306</t>
  </si>
  <si>
    <t xml:space="preserve">51724
----------
200019</t>
  </si>
  <si>
    <t xml:space="preserve">11505
----------
386</t>
  </si>
  <si>
    <t xml:space="preserve">ТЕР08-01-003-07
Гидроизоляция боковая обмазочная битумная в 2 слоя по выровненной поверхности бутовой кладки, кирпичу, бетону
100 м2 изолиру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9650)
СП 64%=80%*0,8 от ФОТ; (5939)</t>
  </si>
  <si>
    <t xml:space="preserve">221,77
----------
961,13</t>
  </si>
  <si>
    <t xml:space="preserve">648
----------
2807</t>
  </si>
  <si>
    <t xml:space="preserve">14,32
----------
7,328</t>
  </si>
  <si>
    <t xml:space="preserve">9279
----------
20570</t>
  </si>
  <si>
    <t xml:space="preserve">ТЕР11-01-011-01
Устройство стяжек: цементных толщиной 20 мм
100 м2 стяжки
------------------------
КОЭФ. К ПОЗИЦИИ:
Районный к-т 15%;
Кмр К(эм-зпм) Кзпм Ктрм Кзп Ктрр ОЗП=1,15; ЭМ=1,15 к расх.; ЗПМ=1,15; МАТ=1,1; ТЗ=1,15; ТЗМ=1,15
------------------------
НР 105%=123%*0,85 от ФОТ; (23817)
СП 60%=75%*0,8 от ФОТ; (13610)</t>
  </si>
  <si>
    <t xml:space="preserve">1516
----------
4149</t>
  </si>
  <si>
    <t xml:space="preserve">161
----------
68</t>
  </si>
  <si>
    <t xml:space="preserve">21709
----------
21957</t>
  </si>
  <si>
    <t xml:space="preserve">1193
----------
974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КОЭФ. К ПОЗИЦИИ:
Районный к-т 15%;
 ПЗ=2 (ОЗП=2; ЭМ=2 к расх.; ЗПМ=2; МАТ=2 к расх.; ТЗ=2; ТЗМ=2);
Кмр К(эм-зпм) Кзпм Ктрм Кзп Ктрр ОЗП=1,15; ЭМ=1,15 к расх.; ЗПМ=1,15; МАТ=1,1; ТЗ=1,15; ТЗМ=1,15
------------------------
НР 105%=123%*0,85 от ФОТ; (917)
СП 60%=75%*0,8 от ФОТ; (524)</t>
  </si>
  <si>
    <t xml:space="preserve">8,76
----------
463,3</t>
  </si>
  <si>
    <t xml:space="preserve">12,97
----------
5,13</t>
  </si>
  <si>
    <t xml:space="preserve">38
----------
2034</t>
  </si>
  <si>
    <t xml:space="preserve">57
----------
23</t>
  </si>
  <si>
    <t xml:space="preserve">14,32
----------
5,36</t>
  </si>
  <si>
    <t xml:space="preserve">7,179
----------
14,3</t>
  </si>
  <si>
    <t xml:space="preserve">544
----------
10902</t>
  </si>
  <si>
    <t xml:space="preserve">409
----------
329</t>
  </si>
  <si>
    <t xml:space="preserve">ТЕР07-06-001-01
Устройство непроходных каналов: одноячейковых, перекрываемых или опирающихся на плиту
100 м3 сборных конструкци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21744)
СП 68%=85%*0,8 от ФОТ; (13321)</t>
  </si>
  <si>
    <t xml:space="preserve">3768,34
----------
12097,62</t>
  </si>
  <si>
    <t xml:space="preserve">7972,84
----------
793,3</t>
  </si>
  <si>
    <t xml:space="preserve">1130
----------
3627</t>
  </si>
  <si>
    <t xml:space="preserve">2390
----------
238</t>
  </si>
  <si>
    <t xml:space="preserve">14,32
----------
5,702</t>
  </si>
  <si>
    <t xml:space="preserve">4,361
----------
14,314</t>
  </si>
  <si>
    <t xml:space="preserve">16182
----------
20681</t>
  </si>
  <si>
    <t xml:space="preserve">10423
----------
3407</t>
  </si>
  <si>
    <t xml:space="preserve">ТСЦ-403-0147
Лотки из бетона В15 (М200), объемом: от 0,5 до 1,0 м3, с расходом арматуры 25 кг/м3 (для непроходных каналов)
м3
------------------------
КОЭФ. К ПОЗИЦИИ:
Районный к-т 15%;
Кмр МАТ=1,1</t>
  </si>
  <si>
    <t xml:space="preserve">
----------
1627,95</t>
  </si>
  <si>
    <t xml:space="preserve">
----------
3451</t>
  </si>
  <si>
    <t xml:space="preserve">
----------
5,2</t>
  </si>
  <si>
    <t xml:space="preserve">
----------
17945</t>
  </si>
  <si>
    <t xml:space="preserve">ТСЦ-403-0148
Лотки из бетона В15 (М200), объемом: от 1,0 до 2,0 м3, с расходом арматуры 25 кг/м3 (для непроходных каналов)
м3
------------------------
КОЭФ. К ПОЗИЦИИ:
Районный к-т 15%;
Кмр МАТ=1,1</t>
  </si>
  <si>
    <t xml:space="preserve">
----------
1575,61</t>
  </si>
  <si>
    <t xml:space="preserve">
----------
23729</t>
  </si>
  <si>
    <t xml:space="preserve">
----------
123391</t>
  </si>
  <si>
    <t xml:space="preserve">ТСЦ-403-0862
Плиты перекрытия плоские из бетона В15 (М200), объемом: от 0,2 до 1,0 м3 с расходом арматуры 40 кг/м3
м3
------------------------
КОЭФ. К ПОЗИЦИИ:
Районный к-т 15%;
Кмр МАТ=1,1</t>
  </si>
  <si>
    <t xml:space="preserve">
----------
2132,17</t>
  </si>
  <si>
    <t xml:space="preserve">
----------
3753</t>
  </si>
  <si>
    <t xml:space="preserve">
----------
3,901</t>
  </si>
  <si>
    <t xml:space="preserve">
----------
14640</t>
  </si>
  <si>
    <t xml:space="preserve">ТСЦ-403-0863
Плиты перекрытия плоские из бетона В15 (М200), объемом: более 1,0 м3 с расходом арматуры 40 кг/м3
м3
------------------------
КОЭФ. К ПОЗИЦИИ:
Районный к-т 15%;
Кмр МАТ=1,1</t>
  </si>
  <si>
    <t xml:space="preserve">
----------
2044,76</t>
  </si>
  <si>
    <t xml:space="preserve">
----------
21838</t>
  </si>
  <si>
    <t xml:space="preserve">
----------
85190</t>
  </si>
  <si>
    <t xml:space="preserve">ТСЦ-403-0134
Подушки опорные из песчаного бетона на тонкомолотом вяжущем для трубопроводов М300
м3
------------------------
КОЭФ. К ПОЗИЦИИ:
Районный к-т 15%;
Кмр МАТ=1,1</t>
  </si>
  <si>
    <t xml:space="preserve">
----------
2962,95</t>
  </si>
  <si>
    <t xml:space="preserve">
----------
1067</t>
  </si>
  <si>
    <t xml:space="preserve">
----------
4,35</t>
  </si>
  <si>
    <t xml:space="preserve">
----------
4641</t>
  </si>
  <si>
    <t xml:space="preserve">ТЕР07-06-002-03
Устройство неподвижных щитовых опор: из монолитного железобетона
100 м3 бетонных и железобетонных конструкци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8043)
СП 68%=85%*0,8 от ФОТ; (4927)</t>
  </si>
  <si>
    <t xml:space="preserve">8804,03
----------
139727,35</t>
  </si>
  <si>
    <t xml:space="preserve">2631,94
----------
151,56</t>
  </si>
  <si>
    <t xml:space="preserve">497
----------
7881</t>
  </si>
  <si>
    <t xml:space="preserve">148
----------
9</t>
  </si>
  <si>
    <t xml:space="preserve">14,32
----------
3,547</t>
  </si>
  <si>
    <t xml:space="preserve">4,121
----------
14,314</t>
  </si>
  <si>
    <t xml:space="preserve">7117
----------
27954</t>
  </si>
  <si>
    <t xml:space="preserve">610
----------
129</t>
  </si>
  <si>
    <t xml:space="preserve">ТСЦ-401-0088
Бетон тяжелый, крупность заполнителя: 10 мм, класс В22,5 (М300)
м3
------------------------
КОЭФ. К ПОЗИЦИИ:
Районный к-т 15%;
Кмр МАТ=1,1</t>
  </si>
  <si>
    <t xml:space="preserve">
----------
871,35</t>
  </si>
  <si>
    <t xml:space="preserve">
----------
-4492</t>
  </si>
  <si>
    <t xml:space="preserve">
----------
3,166</t>
  </si>
  <si>
    <t xml:space="preserve">
----------
-14222</t>
  </si>
  <si>
    <t xml:space="preserve">
----------
-3240</t>
  </si>
  <si>
    <t xml:space="preserve">
----------
-12976</t>
  </si>
  <si>
    <t xml:space="preserve">ТСЦ-401-0226
Бетон гидротехнический (на сульфатостойком портландцементе), класс: В15 (М200)
м3
------------------------
КОЭФ. К ПОЗИЦИИ:
Районный к-т 15%;
Кмр МАТ=1,1</t>
  </si>
  <si>
    <t xml:space="preserve">
----------
1029,34</t>
  </si>
  <si>
    <t xml:space="preserve">
----------
5805</t>
  </si>
  <si>
    <t xml:space="preserve">
----------
5,421</t>
  </si>
  <si>
    <t xml:space="preserve">
----------
31469</t>
  </si>
  <si>
    <t xml:space="preserve">ТЕР06-01-015-09
Установка закладных деталей весом: более 20 кг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1274)
СП 52%=65%*0,8 от ФОТ; (745)</t>
  </si>
  <si>
    <t xml:space="preserve">217,67
----------
8698,71</t>
  </si>
  <si>
    <t xml:space="preserve">40,32
----------
2,13</t>
  </si>
  <si>
    <t xml:space="preserve">99
----------
3958</t>
  </si>
  <si>
    <t xml:space="preserve">18
----------
1</t>
  </si>
  <si>
    <t xml:space="preserve">14,32
----------
5,96</t>
  </si>
  <si>
    <t xml:space="preserve">5,633
----------
14,346</t>
  </si>
  <si>
    <t xml:space="preserve">1418
----------
23590</t>
  </si>
  <si>
    <t xml:space="preserve">101
----------
14</t>
  </si>
  <si>
    <t xml:space="preserve">ТЕР13-03-004-26
Окраска металлических огрунтованных поверхностей: эмалью ПФ-115
100 м2 окрашива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77%=90%*0,85 от ФОТ; (55)
СП 56%=70%*0,8 от ФОТ; (40)</t>
  </si>
  <si>
    <t xml:space="preserve">38,25
----------
754,19</t>
  </si>
  <si>
    <t xml:space="preserve">7,34
----------
0,11</t>
  </si>
  <si>
    <t xml:space="preserve">5
----------
92</t>
  </si>
  <si>
    <t xml:space="preserve">14,32
----------
1,58</t>
  </si>
  <si>
    <t xml:space="preserve">72
----------
145</t>
  </si>
  <si>
    <t xml:space="preserve">ТЕР08-02-001-09
Кладка стен приямков и каналов
1 м3 кладки
------------------------
КОЭФ. К ПОЗИЦИИ:
Районный к-т 15%;
Кмр К(эм-зпм) Кзпм Ктрм Кзп Ктрр ОЗП=1,15; ЭМ=1,15 к расх.; ЗПМ=1,15; МАТ=1,1; ТЗ=1,15; ТЗМ=1,15
------------------------
НР 104%=122%*0,85 от ФОТ; (372)
СП 64%=80%*0,8 от ФОТ; (229)</t>
  </si>
  <si>
    <t xml:space="preserve">64,7
----------
471,05</t>
  </si>
  <si>
    <t xml:space="preserve">38,45
----------
5,12</t>
  </si>
  <si>
    <t xml:space="preserve">23
----------
165</t>
  </si>
  <si>
    <t xml:space="preserve">13
----------
2</t>
  </si>
  <si>
    <t xml:space="preserve">14,32
----------
7,728</t>
  </si>
  <si>
    <t xml:space="preserve">3,755
----------
14,317</t>
  </si>
  <si>
    <t xml:space="preserve">329
----------
1275</t>
  </si>
  <si>
    <t xml:space="preserve">49
----------
29</t>
  </si>
  <si>
    <t xml:space="preserve">27465,00
----------
225124,00</t>
  </si>
  <si>
    <t xml:space="preserve">30743,00
----------
2800,00</t>
  </si>
  <si>
    <t xml:space="preserve">393299,00
----------
1227095,00</t>
  </si>
  <si>
    <t xml:space="preserve">133125,00
----------
40080,00</t>
  </si>
  <si>
    <t xml:space="preserve">    Итого по разделу 2 Лотковый канал.  </t>
  </si>
  <si>
    <t xml:space="preserve">                           Раздел 3. Трубопроводы и арматура.  </t>
  </si>
  <si>
    <t xml:space="preserve">ТЕР46-02-009-01
Отбивка штукатурки с поверхностей: стен и потолков деревянных
100 м2
------------------------
КОЭФ. К ПОЗИЦИИ:
Районный к-т 15%;
Кмр К(эм-зпм) Кзпм Ктрм Кзп Ктрр ОЗП=1,15; ЭМ=1,15 к расх.; ЗПМ=1,15; МАТ=1,1; ТЗ=1,15; ТЗМ=1,15
------------------------
НР 94%=110%*0,85 от ФОТ; (17297)
СП 56%=70%*0,8 от ФОТ; (10305)</t>
  </si>
  <si>
    <t xml:space="preserve">ТЕРр66-24-2
Разборка тепловой изоляции: из ваты минеральной
100 м2 наружной площади разобранной изоляции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7984)
СП 40%=50%*0,8 от ФОТ; (5069)</t>
  </si>
  <si>
    <t xml:space="preserve">ТЕРр66-16-22
Демонтаж трубопроводов в непроходных каналах с повышенной влажностью краном диаметром труб: до 300 мм
100 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14123)
СП 54%=68%*0,8 от ФОТ; (8290)</t>
  </si>
  <si>
    <t xml:space="preserve">718,24
----------
93,4</t>
  </si>
  <si>
    <t xml:space="preserve">596,88
----------
64,11</t>
  </si>
  <si>
    <t xml:space="preserve">984
----------
128</t>
  </si>
  <si>
    <t xml:space="preserve">818
----------
88</t>
  </si>
  <si>
    <t xml:space="preserve">14,32
----------
3,961</t>
  </si>
  <si>
    <t xml:space="preserve">4,327
----------
14,316</t>
  </si>
  <si>
    <t xml:space="preserve">14091
----------
507</t>
  </si>
  <si>
    <t xml:space="preserve">3539
----------
1260</t>
  </si>
  <si>
    <t xml:space="preserve">ТЕРр66-16-23
Демонтаж трубопроводов в непроходных каналах с повышенной влажностью краном диаметром труб: до 400 мм
100 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33383)
СП 54%=68%*0,8 от ФОТ; (19594)</t>
  </si>
  <si>
    <t xml:space="preserve">851,39
----------
121,12</t>
  </si>
  <si>
    <t xml:space="preserve">679,97
----------
73,36</t>
  </si>
  <si>
    <t xml:space="preserve">2333
----------
332</t>
  </si>
  <si>
    <t xml:space="preserve">1863
----------
201</t>
  </si>
  <si>
    <t xml:space="preserve">4,316
----------
14,314</t>
  </si>
  <si>
    <t xml:space="preserve">33409
----------
1315</t>
  </si>
  <si>
    <t xml:space="preserve">8041
----------
2877</t>
  </si>
  <si>
    <t xml:space="preserve">ТЕРр66-19-3
Демонтаж П-образных компенсаторов диаметром труб: до 3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4070)
СП 54%=68%*0,8 от ФОТ; (2389)</t>
  </si>
  <si>
    <t xml:space="preserve">128,64
----------
2,31</t>
  </si>
  <si>
    <t xml:space="preserve">254,07
----------
26,01</t>
  </si>
  <si>
    <t xml:space="preserve">257
----------
5</t>
  </si>
  <si>
    <t xml:space="preserve">508
----------
52</t>
  </si>
  <si>
    <t xml:space="preserve">14,32
----------
4,014</t>
  </si>
  <si>
    <t xml:space="preserve">4,449
----------
14,317</t>
  </si>
  <si>
    <t xml:space="preserve">3680
----------
20</t>
  </si>
  <si>
    <t xml:space="preserve">2260
----------
744</t>
  </si>
  <si>
    <t xml:space="preserve">ТЕРр66-19-4
Демонтаж П-образных компенсаторов диаметром труб: до 4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92%=108%*0,85 от ФОТ; (10459)
СП 54%=68%*0,8 от ФОТ; (6139)</t>
  </si>
  <si>
    <t xml:space="preserve">166,69
----------
2,97</t>
  </si>
  <si>
    <t xml:space="preserve">305,06
----------
31,7</t>
  </si>
  <si>
    <t xml:space="preserve">667
----------
12</t>
  </si>
  <si>
    <t xml:space="preserve">1220
----------
127</t>
  </si>
  <si>
    <t xml:space="preserve">14,32
----------
4,041</t>
  </si>
  <si>
    <t xml:space="preserve">4,415
----------
14,313</t>
  </si>
  <si>
    <t xml:space="preserve">9551
----------
48</t>
  </si>
  <si>
    <t xml:space="preserve">5386
----------
1818</t>
  </si>
  <si>
    <t xml:space="preserve">ТЕРр66-26-5
Демонтаж задвижек диаметром: до 300 мм
1 задвижка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406)
СП 40%=50%*0,8 от ФОТ; (258)</t>
  </si>
  <si>
    <t xml:space="preserve">137,08
----------
14,22</t>
  </si>
  <si>
    <t xml:space="preserve">137
----------
14</t>
  </si>
  <si>
    <t xml:space="preserve">4,448
----------
14,317</t>
  </si>
  <si>
    <t xml:space="preserve">609
----------
200</t>
  </si>
  <si>
    <t xml:space="preserve">ТЕРр66-26-6
Демонтаж задвижек диаметром: до 400 мм
1 задвижка
------------------------
КОЭФ. К ПОЗИЦИИ:
Районный к-т 15%;
Кмр К(эм-зпм) Кзпм Ктрм Кзп Ктрр ОЗП=1,15; ЭМ=1,15 к расх.; ЗПМ=1,15; МАТ=1,1; ТЗ=1,15; ТЗМ=1,15
------------------------
НР 63%=74%*0,85 от ФОТ; (1326)
СП 40%=50%*0,8 от ФОТ; (842)</t>
  </si>
  <si>
    <t xml:space="preserve">175,18
----------
18,49</t>
  </si>
  <si>
    <t xml:space="preserve">350
----------
37</t>
  </si>
  <si>
    <t xml:space="preserve">4,406
----------
14,307</t>
  </si>
  <si>
    <t xml:space="preserve">1542
----------
529</t>
  </si>
  <si>
    <t xml:space="preserve">Сб.2011-1 стр. 313
Металлолом
т
------------------------
КОЭФ. К ПОЗИЦИИ:
Районный к-т 15%;
 МАТ=0 к расх.</t>
  </si>
  <si>
    <t xml:space="preserve">
----------
4,36</t>
  </si>
  <si>
    <t xml:space="preserve">ТЕР24-01-021-09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300 мм
1 к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53435)
СП 71%=89%*0,8 от ФОТ; (34179)</t>
  </si>
  <si>
    <t xml:space="preserve">18844,22
----------
1076330,4</t>
  </si>
  <si>
    <t xml:space="preserve">30964,08
----------
2434,35</t>
  </si>
  <si>
    <t xml:space="preserve">2977
----------
170061</t>
  </si>
  <si>
    <t xml:space="preserve">4892
----------
385</t>
  </si>
  <si>
    <t xml:space="preserve">14,32
----------
6,09</t>
  </si>
  <si>
    <t xml:space="preserve">4,265
----------
14,308</t>
  </si>
  <si>
    <t xml:space="preserve">42631
----------
1035671</t>
  </si>
  <si>
    <t xml:space="preserve">20864
----------
5509</t>
  </si>
  <si>
    <t xml:space="preserve">ТСЦ-103-0979
Трубы стальные в пенополиуретановой изоляции при условном давлении 1,6 МПа t 150 С наружный диаметр: 325 мм толщина стенки 8 мм
м
------------------------
КОЭФ. К ПОЗИЦИИ:
Районный к-т 15%;
Кмр МАТ=1,1</t>
  </si>
  <si>
    <t xml:space="preserve">
----------
978,55</t>
  </si>
  <si>
    <t xml:space="preserve">
----------
-153065</t>
  </si>
  <si>
    <t xml:space="preserve">
----------
6,418</t>
  </si>
  <si>
    <t xml:space="preserve">
----------
-982371</t>
  </si>
  <si>
    <t xml:space="preserve">ТСЦ-201-0889
Опоры неподвижные из горячекатаных профилей для трубопроводов
т
------------------------
КОЭФ. К ПОЗИЦИИ:
Районный к-т 15%;
Кмр МАТ=1,1</t>
  </si>
  <si>
    <t xml:space="preserve">
----------
10061,68</t>
  </si>
  <si>
    <t xml:space="preserve">
----------
-525</t>
  </si>
  <si>
    <t xml:space="preserve">
----------
5,082</t>
  </si>
  <si>
    <t xml:space="preserve">
----------
-2668</t>
  </si>
  <si>
    <t xml:space="preserve">Прайс-лист РосГруп
Труба стальная электросварная в пенополимерминеральной изоляции ППМ-300-43,5 прайс-лист РосГруп от 17.01.2011г.
м
------------------------
КОЭФ. К ПОЗИЦИИ:
Районный к-т 15%;
Кмр МАТ=1,1</t>
  </si>
  <si>
    <t xml:space="preserve">
----------
971,81</t>
  </si>
  <si>
    <t xml:space="preserve">
----------
153546</t>
  </si>
  <si>
    <t xml:space="preserve">
----------
669461</t>
  </si>
  <si>
    <t xml:space="preserve">Прайс-лист РосГруп
Неподвижная опора 300-43,5 прайс-лист РосГруп от 17.01.2011г.
шт.
------------------------
КОЭФ. К ПОЗИЦИИ:
Районный к-т 15%;
Кмр МАТ=1,1</t>
  </si>
  <si>
    <t xml:space="preserve">
----------
6283,45</t>
  </si>
  <si>
    <t xml:space="preserve">
----------
18850</t>
  </si>
  <si>
    <t xml:space="preserve">
----------
82186</t>
  </si>
  <si>
    <t xml:space="preserve">Прайс-лист РосГруп
Скользящая опора 300-43,5 прайс-лист РосГруп от 17.01.2011г.
шт.
------------------------
КОЭФ. К ПОЗИЦИИ:
Районный к-т 15%;
Кмр МАТ=1,1</t>
  </si>
  <si>
    <t xml:space="preserve">
----------
580,37</t>
  </si>
  <si>
    <t xml:space="preserve">
----------
10447</t>
  </si>
  <si>
    <t xml:space="preserve">
----------
45549</t>
  </si>
  <si>
    <t xml:space="preserve">ТЕР24-01-021-10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400 мм
1 км трубопровод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36179)
СП 71%=89%*0,8 от ФОТ; (87106)</t>
  </si>
  <si>
    <t xml:space="preserve">23941,63
----------
1830604,42</t>
  </si>
  <si>
    <t xml:space="preserve">39597,21
----------
3172,45</t>
  </si>
  <si>
    <t xml:space="preserve">7566
----------
578470</t>
  </si>
  <si>
    <t xml:space="preserve">12513
----------
1002</t>
  </si>
  <si>
    <t xml:space="preserve">14,32
----------
4,07</t>
  </si>
  <si>
    <t xml:space="preserve">4,279
----------
14,31</t>
  </si>
  <si>
    <t xml:space="preserve">108345
----------
2354373</t>
  </si>
  <si>
    <t xml:space="preserve">53543
----------
14339</t>
  </si>
  <si>
    <t xml:space="preserve">ТСЦ-103-0980
Трубы стальные в пенополиуретановой изоляции при условном давлении 1,6 МПа t 150 С наружный диаметр: 426 мм толщина стенки 10 мм
м
------------------------
КОЭФ. К ПОЗИЦИИ:
Районный к-т 15%;
Кмр МАТ=1,1</t>
  </si>
  <si>
    <t xml:space="preserve">
----------
1720,32</t>
  </si>
  <si>
    <t xml:space="preserve">
----------
-538185</t>
  </si>
  <si>
    <t xml:space="preserve">
----------
4,132</t>
  </si>
  <si>
    <t xml:space="preserve">
----------
-2223780</t>
  </si>
  <si>
    <t xml:space="preserve">
----------
-1908</t>
  </si>
  <si>
    <t xml:space="preserve">
----------
-9696</t>
  </si>
  <si>
    <t xml:space="preserve">Прайс-лист РосГруп
Труба стальная электросварная в пенополимерминеральной изоляции ППМ-400-44 прайс-лист РосГруп от 17.01.2011г.
м
------------------------
КОЭФ. К ПОЗИЦИИ:
Районный к-т 15%;
Кмр МАТ=1,1</t>
  </si>
  <si>
    <t xml:space="preserve">
----------
1208,54</t>
  </si>
  <si>
    <t xml:space="preserve">
----------
381899</t>
  </si>
  <si>
    <t xml:space="preserve">
----------
1665080</t>
  </si>
  <si>
    <t xml:space="preserve">Прайс-лист РосГруп
Неподвижная опора 400-44 прайс-лист РосГруп от 17.01.2011г.
шт.
------------------------
КОЭФ. К ПОЗИЦИИ:
Районный к-т 15%;
Кмр МАТ=1,1</t>
  </si>
  <si>
    <t xml:space="preserve">
----------
9471,59</t>
  </si>
  <si>
    <t xml:space="preserve">
----------
56830</t>
  </si>
  <si>
    <t xml:space="preserve">
----------
247779</t>
  </si>
  <si>
    <t xml:space="preserve">Прайс-лист РосГруп
Скользящая опора 400-44 прайс-лист РосГруп от 17.01.2011г.
шт.
------------------------
КОЭФ. К ПОЗИЦИИ:
Районный к-т 15%;
Кмр МАТ=1,1</t>
  </si>
  <si>
    <t xml:space="preserve">
----------
2072,93</t>
  </si>
  <si>
    <t xml:space="preserve">
----------
66334</t>
  </si>
  <si>
    <t xml:space="preserve">
----------
289216</t>
  </si>
  <si>
    <t xml:space="preserve">                                   Опоры направляющие ОН1,ОН2</t>
  </si>
  <si>
    <t xml:space="preserve">ТЕР46-03-001-01
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: 20 мм
100 отверстий
------------------------
КОЭФ. К ПОЗИЦИИ:
Районный к-т 15%;
Кмр К(эм-зпм) Кзпм Ктрм Кзп Ктрр ОЗП=1,15; ЭМ=1,15 к расх.; ЗПМ=1,15; МАТ=1,1; ТЗ=1,15; ТЗМ=1,15
------------------------
НР 94%=110%*0,85 от ФОТ; (4954)
СП 56%=70%*0,8 от ФОТ; (2951)</t>
  </si>
  <si>
    <t xml:space="preserve">183,03
----------
1378,74</t>
  </si>
  <si>
    <t xml:space="preserve">792,21
----------
199,98</t>
  </si>
  <si>
    <t xml:space="preserve">176
----------
1323</t>
  </si>
  <si>
    <t xml:space="preserve">761
----------
192</t>
  </si>
  <si>
    <t xml:space="preserve">14,32
----------
1,839</t>
  </si>
  <si>
    <t xml:space="preserve">6,206
----------
14,322</t>
  </si>
  <si>
    <t xml:space="preserve">2520
----------
2433</t>
  </si>
  <si>
    <t xml:space="preserve">4723
----------
2750</t>
  </si>
  <si>
    <t xml:space="preserve">ТЕР06-01-015-01
Установка анкерных болтов: в готовые гнезда с заделкой длиной до 1 м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3721)
СП 52%=65%*0,8 от ФОТ; (2174)</t>
  </si>
  <si>
    <t xml:space="preserve">3070,34
----------
13530,9</t>
  </si>
  <si>
    <t xml:space="preserve">69,23
----------
3,56</t>
  </si>
  <si>
    <t xml:space="preserve">292
----------
1285</t>
  </si>
  <si>
    <t xml:space="preserve">14,32
----------
3,732</t>
  </si>
  <si>
    <t xml:space="preserve">5,669
----------
14,317</t>
  </si>
  <si>
    <t xml:space="preserve">4181
----------
4796</t>
  </si>
  <si>
    <t xml:space="preserve">ТСЦ-204-0059
Анкерные детали из прямых или гнутых круглых стержней с резьбой (в комплекте с шайбами и гайками или без них),: поставляемые отдельно
т
------------------------
КОЭФ. К ПОЗИЦИИ:
Районный к-т 15%;
Кмр МАТ=1,1</t>
  </si>
  <si>
    <t xml:space="preserve">
----------
13526,68</t>
  </si>
  <si>
    <t xml:space="preserve">
----------
-1285</t>
  </si>
  <si>
    <t xml:space="preserve">
----------
3,732</t>
  </si>
  <si>
    <t xml:space="preserve">
----------
-4796</t>
  </si>
  <si>
    <t xml:space="preserve">ТСЦ-204-0006
Горячекатаная арматурная сталь гладкая класса А-I, диаметром: 16-18 мм
т
------------------------
КОЭФ. К ПОЗИЦИИ:
Районный к-т 15%;
Кмр МАТ=1,1</t>
  </si>
  <si>
    <t xml:space="preserve">
----------
6234,1</t>
  </si>
  <si>
    <t xml:space="preserve">
----------
143</t>
  </si>
  <si>
    <t xml:space="preserve">
----------
4,137</t>
  </si>
  <si>
    <t xml:space="preserve">
----------
592</t>
  </si>
  <si>
    <t xml:space="preserve">ТСЦ-204-0007
Горячекатаная арматурная сталь гладкая класса А-I, диаметром: 20-22 мм
т
------------------------
КОЭФ. К ПОЗИЦИИ:
Районный к-т 15%;
Кмр МАТ=1,1</t>
  </si>
  <si>
    <t xml:space="preserve">
----------
6112,65</t>
  </si>
  <si>
    <t xml:space="preserve">
----------
440</t>
  </si>
  <si>
    <t xml:space="preserve">
----------
4,165</t>
  </si>
  <si>
    <t xml:space="preserve">
----------
1833</t>
  </si>
  <si>
    <t xml:space="preserve">ТЕР06-01-001-16
Устройство фундаментных плит железобетонных: плоских
100 м3 бетона, бутобетона и железобетона в деле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663)
СП 52%=65%*0,8 от ФОТ; (387)</t>
  </si>
  <si>
    <t xml:space="preserve">2069,02
----------
128723,05</t>
  </si>
  <si>
    <t xml:space="preserve">3151,59
----------
387,18</t>
  </si>
  <si>
    <t xml:space="preserve">44
----------
2708</t>
  </si>
  <si>
    <t xml:space="preserve">66
----------
8</t>
  </si>
  <si>
    <t xml:space="preserve">14,32
----------
3,564</t>
  </si>
  <si>
    <t xml:space="preserve">3,926
----------
14,318</t>
  </si>
  <si>
    <t xml:space="preserve">630
----------
9651</t>
  </si>
  <si>
    <t xml:space="preserve">259
----------
115</t>
  </si>
  <si>
    <t xml:space="preserve">
----------
-1152</t>
  </si>
  <si>
    <t xml:space="preserve">
----------
-4614</t>
  </si>
  <si>
    <t xml:space="preserve">ТСЦ-401-0066
Бетон тяжелый, крупность заполнителя: 20 мм, класс В15 (М200)
м3
------------------------
КОЭФ. К ПОЗИЦИИ:
Районный к-т 15%;
Кмр МАТ=1,1</t>
  </si>
  <si>
    <t xml:space="preserve">
----------
711,03</t>
  </si>
  <si>
    <t xml:space="preserve">
----------
-1518</t>
  </si>
  <si>
    <t xml:space="preserve">
----------
3,269</t>
  </si>
  <si>
    <t xml:space="preserve">
----------
-4962</t>
  </si>
  <si>
    <t xml:space="preserve">ТСЦ-401-0068
Бетон тяжелый, крупность заполнителя: 20 мм, класс В22,5 (М300)
м3
------------------------
КОЭФ. К ПОЗИЦИИ:
Районный к-т 15%;
Кмр МАТ=1,1</t>
  </si>
  <si>
    <t xml:space="preserve">
----------
828,58</t>
  </si>
  <si>
    <t xml:space="preserve">
----------
1773</t>
  </si>
  <si>
    <t xml:space="preserve">
----------
5613</t>
  </si>
  <si>
    <t xml:space="preserve">ТСЦ-204-0022
Горячекатаная арматурная сталь периодического профиля класса: А-III, диаметром 12 мм
т
------------------------
КОЭФ. К ПОЗИЦИИ:
Районный к-т 15%;
Кмр МАТ=1,1</t>
  </si>
  <si>
    <t xml:space="preserve">
----------
7327,21</t>
  </si>
  <si>
    <t xml:space="preserve">
----------
2667</t>
  </si>
  <si>
    <t xml:space="preserve">
----------
3,997</t>
  </si>
  <si>
    <t xml:space="preserve">
----------
10660</t>
  </si>
  <si>
    <t xml:space="preserve">ТЕР06-01-015-08
Установка закладных деталей весом: до 20 кг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803)
СП 52%=65%*0,8 от ФОТ; (469)</t>
  </si>
  <si>
    <t xml:space="preserve">631,24
----------
8698,71</t>
  </si>
  <si>
    <t xml:space="preserve">63
----------
870</t>
  </si>
  <si>
    <t xml:space="preserve">902
----------
5185</t>
  </si>
  <si>
    <t xml:space="preserve">ТЕР06-01-015-09
Установка закладных деталей весом: более 20 кг
1 т
------------------------
КОЭФ. К ПОЗИЦИИ:
Районный к-т 15%;
Кмр К(эм-зпм) Кзпм Ктрм Кзп Ктрр ОЗП=1,15; ЭМ=1,15 к расх.; ЗПМ=1,15; МАТ=1,1; ТЗ=1,15; ТЗМ=1,15
------------------------
НР 89%=105%*0,85 от ФОТ; (1019)
СП 52%=65%*0,8 от ФОТ; (595)</t>
  </si>
  <si>
    <t xml:space="preserve">79
----------
3157</t>
  </si>
  <si>
    <t xml:space="preserve">15
----------
1</t>
  </si>
  <si>
    <t xml:space="preserve">1131
----------
18816</t>
  </si>
  <si>
    <t xml:space="preserve">84
----------
14</t>
  </si>
  <si>
    <t xml:space="preserve">ТЕР09-06-001-02
Монтаж: лотков, решеток, затворов из полосовой и тонколистовой стали
1 т конструкций
------------------------
КОЭФ. К ПОЗИЦИИ:
Районный к-т 15%;
Кмр К(эм-зпм) Кзпм Ктрм Кзп Ктрр ОЗП=1,15; ЭМ=1,15 к расх.; ЗПМ=1,15; МАТ=1,1; ТЗ=1,15; ТЗМ=1,15
------------------------
НР 77%=90%*0,85 от ФОТ; (13960)
СП 68%=85%*0,8 от ФОТ; (12328)</t>
  </si>
  <si>
    <t xml:space="preserve">476,23
----------
139,68</t>
  </si>
  <si>
    <t xml:space="preserve">169,31
----------
1,71</t>
  </si>
  <si>
    <t xml:space="preserve">1261
----------
370</t>
  </si>
  <si>
    <t xml:space="preserve">448
----------
5</t>
  </si>
  <si>
    <t xml:space="preserve">14,32
----------
3,616</t>
  </si>
  <si>
    <t xml:space="preserve">3,397
----------
14,351</t>
  </si>
  <si>
    <t xml:space="preserve">18058
----------
1338</t>
  </si>
  <si>
    <t xml:space="preserve">1522
----------
72</t>
  </si>
  <si>
    <t xml:space="preserve">ТСЦ-201-0768
Отдельные конструктивные элементы зданий и сооружений с преобладанием: толстолистовой стали, средняя масса сборочной единицы до 0,5 т
т
------------------------
КОЭФ. К ПОЗИЦИИ:
Районный к-т 15%;
Кмр МАТ=1,1</t>
  </si>
  <si>
    <t xml:space="preserve">
----------
10372,58</t>
  </si>
  <si>
    <t xml:space="preserve">
----------
27467</t>
  </si>
  <si>
    <t xml:space="preserve">
----------
6,031</t>
  </si>
  <si>
    <t xml:space="preserve">
----------
165653</t>
  </si>
  <si>
    <t xml:space="preserve">ТЕР13-03-004-21
Окраска металлических огрунтованных поверхностей: эмалью КО-811
100 м2 окрашиваемой поверхности
------------------------
КОЭФ. К ПОЗИЦИИ:
Районный к-т 15%;
Кмр К(эм-зпм) Кзпм Ктрм Кзп Ктрр ОЗП=1,15; ЭМ=1,15 к расх.; ЗПМ=1,15; МАТ=1,1; ТЗ=1,15; ТЗМ=1,15
------------------------
НР 77%=90%*0,85 от ФОТ; (166)
СП 56%=70%*0,8 от ФОТ; (120)</t>
  </si>
  <si>
    <t xml:space="preserve">24,27
----------
2223,24</t>
  </si>
  <si>
    <t xml:space="preserve">5,97
----------
0,11</t>
  </si>
  <si>
    <t xml:space="preserve">15
----------
1356</t>
  </si>
  <si>
    <t xml:space="preserve">14,32
----------
1,804</t>
  </si>
  <si>
    <t xml:space="preserve">2,602
----------
14,667</t>
  </si>
  <si>
    <t xml:space="preserve">215
----------
2446</t>
  </si>
  <si>
    <t xml:space="preserve">ТЕР22-03-001-06
Установка фасонных частей стальных сварных диаметром: 300-800 мм
1 т фасонных частей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53717)
СП 71%=89%*0,8 от ФОТ; (34360)</t>
  </si>
  <si>
    <t xml:space="preserve">1879,01
----------
13146,6</t>
  </si>
  <si>
    <t xml:space="preserve">12917,01
----------
1154,98</t>
  </si>
  <si>
    <t xml:space="preserve">2093
----------
14645</t>
  </si>
  <si>
    <t xml:space="preserve">14390
----------
1287</t>
  </si>
  <si>
    <t xml:space="preserve">14,32
----------
6,813</t>
  </si>
  <si>
    <t xml:space="preserve">3,911
----------
14,314</t>
  </si>
  <si>
    <t xml:space="preserve">29972
----------
99776</t>
  </si>
  <si>
    <t xml:space="preserve">56279
----------
18422</t>
  </si>
  <si>
    <t xml:space="preserve">ТСЦ-103-1009
Фасонные стальные сварные части, диаметр: до 800 мм
т
------------------------
КОЭФ. К ПОЗИЦИИ:
Районный к-т 15%;
Кмр МАТ=1,1</t>
  </si>
  <si>
    <t xml:space="preserve">
----------
12299,02</t>
  </si>
  <si>
    <t xml:space="preserve">
----------
-13701</t>
  </si>
  <si>
    <t xml:space="preserve">
----------
7,057</t>
  </si>
  <si>
    <t xml:space="preserve">
----------
-96688</t>
  </si>
  <si>
    <t xml:space="preserve">Прайс-лист РосГруп
Тройник ППМ325 прайс-лист РосГруп от 17.01.2011г.
шт.
------------------------
КОЭФ. К ПОЗИЦИИ:
Районный к-т 15%;
Кмр МАТ=1,1</t>
  </si>
  <si>
    <t xml:space="preserve">
----------
2943,61</t>
  </si>
  <si>
    <t xml:space="preserve">
----------
8831</t>
  </si>
  <si>
    <t xml:space="preserve">
----------
38503</t>
  </si>
  <si>
    <t xml:space="preserve">Прайс-лист РосГруп
Тройник ППМ426 прайс-лист РосГруп от 17.01.2011г.
шт.
------------------------
КОЭФ. К ПОЗИЦИИ:
Районный к-т 15%;
Кмр МАТ=1,1</t>
  </si>
  <si>
    <t xml:space="preserve">
----------
5942,32</t>
  </si>
  <si>
    <t xml:space="preserve">
----------
35654</t>
  </si>
  <si>
    <t xml:space="preserve">
----------
155451</t>
  </si>
  <si>
    <t xml:space="preserve">ТЕР24-01-032-01
Установка задвижек или клапанов стальных для горячей воды и пара диаметром: 5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303)
СП 71%=89%*0,8 от ФОТ; (834)</t>
  </si>
  <si>
    <t xml:space="preserve">20,74
----------
892,63</t>
  </si>
  <si>
    <t xml:space="preserve">64,42
----------
6,52</t>
  </si>
  <si>
    <t xml:space="preserve">62
----------
2678</t>
  </si>
  <si>
    <t xml:space="preserve">193
----------
20</t>
  </si>
  <si>
    <t xml:space="preserve">14,32
----------
2,887</t>
  </si>
  <si>
    <t xml:space="preserve">4,591
----------
14,314</t>
  </si>
  <si>
    <t xml:space="preserve">888
----------
7731</t>
  </si>
  <si>
    <t xml:space="preserve">886
----------
286</t>
  </si>
  <si>
    <t xml:space="preserve">ТСЦ-302-1711
Задвижки клиновые с выдвижным шпинделем фланцевые для воды и пара давлением 1 МПа (10 кгс/см2): 30с41нж диаметром 50 мм
шт.
------------------------
КОЭФ. К ПОЗИЦИИ:
Районный к-т 15%;
Кмр МАТ=1,1</t>
  </si>
  <si>
    <t xml:space="preserve">
----------
889,26</t>
  </si>
  <si>
    <t xml:space="preserve">
----------
2,88</t>
  </si>
  <si>
    <t xml:space="preserve">
----------
-7684</t>
  </si>
  <si>
    <t xml:space="preserve">Прайс-лист АДК
Вентиль стальной 15с52нж11 диам.25 мм. прайс-лист АДК март 2011г.
шт.
------------------------
КОЭФ. К ПОЗИЦИИ:
Районный к-т 15%;
Кмр МАТ=1,1</t>
  </si>
  <si>
    <t xml:space="preserve">
----------
550,04</t>
  </si>
  <si>
    <t xml:space="preserve">
----------
550</t>
  </si>
  <si>
    <t xml:space="preserve">
----------
2398</t>
  </si>
  <si>
    <t xml:space="preserve">Прайс-лист АДК
Вентиль стальной 15с52нж11 диам.32 мм. прайс-лист АДК март 2011г.
шт.
------------------------
КОЭФ. К ПОЗИЦИИ:
Районный к-т 15%;
Кмр МАТ=1,1</t>
  </si>
  <si>
    <t xml:space="preserve">
----------
763,24</t>
  </si>
  <si>
    <t xml:space="preserve">
----------
1526</t>
  </si>
  <si>
    <t xml:space="preserve">
----------
6653</t>
  </si>
  <si>
    <t xml:space="preserve">ТЕР24-01-029-09
Установка сильфонных компенсаторов с несъемным кожухом диаметром труб: 3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7154)
СП 71%=89%*0,8 от ФОТ; (4576)</t>
  </si>
  <si>
    <t xml:space="preserve">169,84
----------
16702,39</t>
  </si>
  <si>
    <t xml:space="preserve">587,97
----------
54,79</t>
  </si>
  <si>
    <t xml:space="preserve">340
----------
33404</t>
  </si>
  <si>
    <t xml:space="preserve">1176
----------
110</t>
  </si>
  <si>
    <t xml:space="preserve">14,32
----------
4,407</t>
  </si>
  <si>
    <t xml:space="preserve">4,32
----------
14,324</t>
  </si>
  <si>
    <t xml:space="preserve">4869
----------
147211</t>
  </si>
  <si>
    <t xml:space="preserve">5080
----------
1576</t>
  </si>
  <si>
    <t xml:space="preserve">ТСЦ-301-3019
Компенсаторы сильфонные в пенополиуретановой изоляции и оболочке из полиэтилена с несъемным кожухом диаметром труб: 300 мм
шт.
------------------------
КОЭФ. К ПОЗИЦИИ:
Районный к-т 15%;
Кмр МАТ=1,1</t>
  </si>
  <si>
    <t xml:space="preserve">
----------
15595,89</t>
  </si>
  <si>
    <t xml:space="preserve">
----------
-31192</t>
  </si>
  <si>
    <t xml:space="preserve">
----------
4,461</t>
  </si>
  <si>
    <t xml:space="preserve">
----------
-139148</t>
  </si>
  <si>
    <t xml:space="preserve">Прайс-лист ООО "ИНТЕРТЕХНОЛОГИЯ"
Компенсатор сильфонный односекционный КСО 300-16-80 прайс-лист ООО "ИНТЕРТЕХНОЛОГИЯ" от 01.01.2010г.
шт.
------------------------
КОЭФ. К ПОЗИЦИИ:
Районный к-т 15%;
Кмр МАТ=1,1</t>
  </si>
  <si>
    <t xml:space="preserve">
----------
5385,17</t>
  </si>
  <si>
    <t xml:space="preserve">
----------
10770</t>
  </si>
  <si>
    <t xml:space="preserve">
----------
46957</t>
  </si>
  <si>
    <t xml:space="preserve">ТЕР24-01-029-10
Установка сильфонных компенсаторов с несъемным кожухом диаметром труб: 400 мм
1 компенсатор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8339)
СП 71%=89%*0,8 от ФОТ; (11731)</t>
  </si>
  <si>
    <t xml:space="preserve">209,89
----------
22123,35</t>
  </si>
  <si>
    <t xml:space="preserve">802,79
----------
78,57</t>
  </si>
  <si>
    <t xml:space="preserve">840
----------
88493</t>
  </si>
  <si>
    <t xml:space="preserve">3211
----------
314</t>
  </si>
  <si>
    <t xml:space="preserve">14,32
----------
4,436</t>
  </si>
  <si>
    <t xml:space="preserve">4,334
----------
14,31</t>
  </si>
  <si>
    <t xml:space="preserve">12029
----------
392555</t>
  </si>
  <si>
    <t xml:space="preserve">13916
----------
4493</t>
  </si>
  <si>
    <t xml:space="preserve">ТСЦ-301-3020
Компенсаторы сильфонные в пенополиуретановой изоляции и оболочке из полиэтилена с несъемным кожухом диаметром труб: 400 мм
шт.
------------------------
КОЭФ. К ПОЗИЦИИ:
Районный к-т 15%;
Кмр МАТ=1,1</t>
  </si>
  <si>
    <t xml:space="preserve">
----------
20831,37</t>
  </si>
  <si>
    <t xml:space="preserve">
----------
-83325</t>
  </si>
  <si>
    <t xml:space="preserve">
----------
-371713</t>
  </si>
  <si>
    <t xml:space="preserve">Прайс-лист ООО "ИНТЕРТЕХНОЛОГИЯ"
Компенсатор сильфонный двухсекционный КСО 400-16-160 прайс-лист ООО "ИНТЕРТЕХНОЛОГИЯ" от 01.01.2010г.
шт.
------------------------
КОЭФ. К ПОЗИЦИИ:
Районный к-т 15%;
Кмр МАТ=1,1</t>
  </si>
  <si>
    <t xml:space="preserve">
----------
14196,06</t>
  </si>
  <si>
    <t xml:space="preserve">
----------
56784</t>
  </si>
  <si>
    <t xml:space="preserve">
----------
247578</t>
  </si>
  <si>
    <t xml:space="preserve">ТЕР24-01-032-03
Установка задвижек или клапанов стальных для горячей воды и пара диаметром: 1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2258)
СП 71%=89%*0,8 от ФОТ; (1444)</t>
  </si>
  <si>
    <t xml:space="preserve">36,22
----------
1410,87</t>
  </si>
  <si>
    <t xml:space="preserve">109,31
----------
10,92</t>
  </si>
  <si>
    <t xml:space="preserve">109
----------
4232</t>
  </si>
  <si>
    <t xml:space="preserve">328
----------
33</t>
  </si>
  <si>
    <t xml:space="preserve">14,32
----------
4,019</t>
  </si>
  <si>
    <t xml:space="preserve">4,551
----------
14,319</t>
  </si>
  <si>
    <t xml:space="preserve">1561
----------
17008</t>
  </si>
  <si>
    <t xml:space="preserve">1493
----------
473</t>
  </si>
  <si>
    <t xml:space="preserve">ТСЦ-302-1712
Задвижки клиновые с выдвижным шпинделем фланцевые для воды и пара давлением 1 МПа (10 кгс/см2): 30с41нж диаметром 100 мм
шт.
------------------------
КОЭФ. К ПОЗИЦИИ:
Районный к-т 15%;
Кмр МАТ=1,1</t>
  </si>
  <si>
    <t xml:space="preserve">
----------
1404,59</t>
  </si>
  <si>
    <t xml:space="preserve">
----------
-4214</t>
  </si>
  <si>
    <t xml:space="preserve">
----------
4,015</t>
  </si>
  <si>
    <t xml:space="preserve">
----------
-16919</t>
  </si>
  <si>
    <t xml:space="preserve">Прайс-лист АДК
Вентиль стальной 15с22нж диам.100 мм. прайс-лист АДК март 2011г.
шт.
------------------------
КОЭФ. К ПОЗИЦИИ:
Районный к-т 15%;
Кмр МАТ=1,1</t>
  </si>
  <si>
    <t xml:space="preserve">
----------
1982,71</t>
  </si>
  <si>
    <t xml:space="preserve">
----------
5948</t>
  </si>
  <si>
    <t xml:space="preserve">
----------
25933</t>
  </si>
  <si>
    <t xml:space="preserve">ТЕР24-01-032-07
Установка задвижек или клапанов стальных для горячей воды и пара диаметром: 3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3179)
СП 71%=89%*0,8 от ФОТ; (2033)</t>
  </si>
  <si>
    <t xml:space="preserve">163,16
----------
9192,11</t>
  </si>
  <si>
    <t xml:space="preserve">408,31
----------
37,04</t>
  </si>
  <si>
    <t xml:space="preserve">163
----------
9193</t>
  </si>
  <si>
    <t xml:space="preserve">408
----------
37</t>
  </si>
  <si>
    <t xml:space="preserve">14,32
----------
3,293</t>
  </si>
  <si>
    <t xml:space="preserve">4,507
----------
14,318</t>
  </si>
  <si>
    <t xml:space="preserve">2334
----------
30273</t>
  </si>
  <si>
    <t xml:space="preserve">1839
----------
530</t>
  </si>
  <si>
    <t xml:space="preserve">ТСЦ-302-1716
Задвижки клиновые с выдвижным шпинделем фланцевые для воды и пара давлением 1 МПа (10 кгс/см2): 30с41нж диаметром 300 мм
шт.
------------------------
КОЭФ. К ПОЗИЦИИ:
Районный к-т 15%;
Кмр МАТ=1,1</t>
  </si>
  <si>
    <t xml:space="preserve">
----------
9174,64</t>
  </si>
  <si>
    <t xml:space="preserve">
----------
-9175</t>
  </si>
  <si>
    <t xml:space="preserve">
----------
3,289</t>
  </si>
  <si>
    <t xml:space="preserve">
----------
-30177</t>
  </si>
  <si>
    <t xml:space="preserve">Прайс-лист Профарматура
Задвижка стальная 30с42нж диам.300 мм. прайс-лист Профарматура от 08.06.2011г.
шт.
------------------------
КОЭФ. К ПОЗИЦИИ:
Районный к-т 15%;
Кмр МАТ=1,1</t>
  </si>
  <si>
    <t xml:space="preserve">
----------
27414,95</t>
  </si>
  <si>
    <t xml:space="preserve">
----------
27415</t>
  </si>
  <si>
    <t xml:space="preserve">
----------
119529</t>
  </si>
  <si>
    <t xml:space="preserve">ТЕР24-01-032-08
Установка задвижек или клапанов стальных для горячей воды и пара диаметром: 400 мм
1 компл. задвижек или клапана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8535)
СП 71%=89%*0,8 от ФОТ; (5459)</t>
  </si>
  <si>
    <t xml:space="preserve">213,64
----------
12320,83</t>
  </si>
  <si>
    <t xml:space="preserve">572,05
----------
54,82</t>
  </si>
  <si>
    <t xml:space="preserve">427
----------
24642</t>
  </si>
  <si>
    <t xml:space="preserve">1144
----------
110</t>
  </si>
  <si>
    <t xml:space="preserve">4,546
----------
14,31</t>
  </si>
  <si>
    <t xml:space="preserve">6115
----------
81146</t>
  </si>
  <si>
    <t xml:space="preserve">5201
----------
1574</t>
  </si>
  <si>
    <t xml:space="preserve">ТСЦ-302-1717
Задвижки клиновые с выдвижным шпинделем фланцевые для воды и пара давлением 1 МПа (10 кгс/см2): 30с507нж под приварку диаметром 400 мм
шт.
------------------------
КОЭФ. К ПОЗИЦИИ:
Районный к-т 15%;
Кмр МАТ=1,1</t>
  </si>
  <si>
    <t xml:space="preserve">
----------
12298,57</t>
  </si>
  <si>
    <t xml:space="preserve">
----------
-24597</t>
  </si>
  <si>
    <t xml:space="preserve">
----------
-80900</t>
  </si>
  <si>
    <t xml:space="preserve">Прайс-лист Профарматура
Задвижка стальная 30с42нж диам.400 мм. прайс-лист Профарматура от 08.06.2011г.
шт.
------------------------
КОЭФ. К ПОЗИЦИИ:
Районный к-т 15%;
Кмр МАТ=1,1</t>
  </si>
  <si>
    <t xml:space="preserve">
----------
39121,24</t>
  </si>
  <si>
    <t xml:space="preserve">
----------
78242</t>
  </si>
  <si>
    <t xml:space="preserve">
----------
341135</t>
  </si>
  <si>
    <t xml:space="preserve">ТЕР22-03-014-03
Приварка фланцев к стальным трубопроводам диаметром: 100 мм
1 фланец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334)
СП 71%=89%*0,8 от ФОТ; (853)</t>
  </si>
  <si>
    <t xml:space="preserve">8,53
----------
64,36</t>
  </si>
  <si>
    <t xml:space="preserve">60,15
----------
5,54</t>
  </si>
  <si>
    <t xml:space="preserve">51
----------
386</t>
  </si>
  <si>
    <t xml:space="preserve">361
----------
33</t>
  </si>
  <si>
    <t xml:space="preserve">14,32
----------
5,035</t>
  </si>
  <si>
    <t xml:space="preserve">3,781
----------
14,317</t>
  </si>
  <si>
    <t xml:space="preserve">730
----------
1944</t>
  </si>
  <si>
    <t xml:space="preserve">1365
----------
472</t>
  </si>
  <si>
    <t xml:space="preserve">ТЕР22-03-014-08
Приварка фланцев к стальным трубопроводам диаметром: 300 мм
1 фланец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1844)
СП 71%=89%*0,8 от ФОТ; (1179)</t>
  </si>
  <si>
    <t xml:space="preserve">34,62
----------
229,54</t>
  </si>
  <si>
    <t xml:space="preserve">259,59
----------
23,74</t>
  </si>
  <si>
    <t xml:space="preserve">69
----------
460</t>
  </si>
  <si>
    <t xml:space="preserve">519
----------
47</t>
  </si>
  <si>
    <t xml:space="preserve">14,32
----------
7,127</t>
  </si>
  <si>
    <t xml:space="preserve">3,805
----------
14,318</t>
  </si>
  <si>
    <t xml:space="preserve">988
----------
3278</t>
  </si>
  <si>
    <t xml:space="preserve">1975
----------
673</t>
  </si>
  <si>
    <t xml:space="preserve">ТЕР22-03-014-10
Приварка фланцев к стальным трубопроводам диаметром: 400 мм
1 фланец
------------------------
КОЭФ. К ПОЗИЦИИ:
Районный к-т 15%;
Кмр К(эм-зпм) Кзпм Ктрм Кзп Ктрр ОЗП=1,15; ЭМ=1,15 к расх.; ЗПМ=1,15; МАТ=1,1; ТЗ=1,15; ТЗМ=1,15
------------------------
НР 111%=130%*0,85 от ФОТ; (4370)
СП 71%=89%*0,8 от ФОТ; (2795)</t>
  </si>
  <si>
    <t xml:space="preserve">40,85
----------
367,43</t>
  </si>
  <si>
    <t xml:space="preserve">306,87
----------
28,01</t>
  </si>
  <si>
    <t xml:space="preserve">163
----------
1471</t>
  </si>
  <si>
    <t xml:space="preserve">1227
----------
112</t>
  </si>
  <si>
    <t xml:space="preserve">14,32
----------
8,422</t>
  </si>
  <si>
    <t xml:space="preserve">3,812
----------
14,311</t>
  </si>
  <si>
    <t xml:space="preserve">2334
----------
12389</t>
  </si>
  <si>
    <t xml:space="preserve">4677
----------
1603</t>
  </si>
  <si>
    <t xml:space="preserve">23342,00
----------
1019287,00</t>
  </si>
  <si>
    <t xml:space="preserve">46563,00
----------
4215,00</t>
  </si>
  <si>
    <t xml:space="preserve">334257,00
----------
4421553,00</t>
  </si>
  <si>
    <t xml:space="preserve">195156,00
----------
60329,00</t>
  </si>
  <si>
    <t xml:space="preserve">    Итого по разделу 3 Трубопроводы и арматура.  </t>
  </si>
  <si>
    <t xml:space="preserve">                           Раздел 4. Изоляционные работы.  </t>
  </si>
  <si>
    <t xml:space="preserve">ТЕР26-01-021-01
Изоляция плоских и криволинейных поверхностей из пенополиуретана методом напыления
1 м3 изоляции
------------------------
КОЭФ. К ПОЗИЦИИ:
Районный к-т 15%;
Кмр К(эм-зпм) Кзпм Ктрм Кзп Ктрр ОЗП=1,15; ЭМ=1,15 к расх.; ЗПМ=1,15; МАТ=1,1; ТЗ=1,15; ТЗМ=1,15
------------------------
НР 85%=100%*0,85 от ФОТ; (5319)
СП 56%=70%*0,8 от ФОТ; (3504)</t>
  </si>
  <si>
    <t xml:space="preserve">349,47
----------
5464,31</t>
  </si>
  <si>
    <t xml:space="preserve">437
----------
6830</t>
  </si>
  <si>
    <t xml:space="preserve">14,32
----------
2,402</t>
  </si>
  <si>
    <t xml:space="preserve">6258
----------
16406</t>
  </si>
  <si>
    <t xml:space="preserve">ТСЦ-101-3594
Лента полиэтиленовая с липким слоем: А50
кг
------------------------
КОЭФ. К ПОЗИЦИИ:
Районный к-т 15%;
Кмр МАТ=1,1</t>
  </si>
  <si>
    <t xml:space="preserve">
----------
88,39</t>
  </si>
  <si>
    <t xml:space="preserve">
----------
-58</t>
  </si>
  <si>
    <t xml:space="preserve">
----------
4,036</t>
  </si>
  <si>
    <t xml:space="preserve">
----------
-234</t>
  </si>
  <si>
    <t xml:space="preserve">ТСЦ-104-0126
Диоктилфталат
кг
------------------------
КОЭФ. К ПОЗИЦИИ:
Районный к-т 15%;
Кмр МАТ=1,1</t>
  </si>
  <si>
    <t xml:space="preserve">
----------
20,27</t>
  </si>
  <si>
    <t xml:space="preserve">
----------
-127</t>
  </si>
  <si>
    <t xml:space="preserve">
----------
4,498</t>
  </si>
  <si>
    <t xml:space="preserve">
----------
-571</t>
  </si>
  <si>
    <t xml:space="preserve">ТСЦ-104-0127
Хлорметилен
кг
------------------------
КОЭФ. К ПОЗИЦИИ:
Районный к-т 15%;
Кмр МАТ=1,1</t>
  </si>
  <si>
    <t xml:space="preserve">
----------
71,84</t>
  </si>
  <si>
    <t xml:space="preserve">
----------
-269</t>
  </si>
  <si>
    <t xml:space="preserve">
----------
5,297</t>
  </si>
  <si>
    <t xml:space="preserve">
----------
-1425</t>
  </si>
  <si>
    <t xml:space="preserve">ТСЦ-104-0133
Компонент А системы жидких компонентов для напыления ППУ
кг
------------------------
КОЭФ. К ПОЗИЦИИ:
Районный к-т 15%;
Кмр МАТ=1,1</t>
  </si>
  <si>
    <t xml:space="preserve">
----------
63,93</t>
  </si>
  <si>
    <t xml:space="preserve">
----------
-3423</t>
  </si>
  <si>
    <t xml:space="preserve">
----------
2,108</t>
  </si>
  <si>
    <t xml:space="preserve">
----------
-7216</t>
  </si>
  <si>
    <t xml:space="preserve">ТСЦ-104-0134
Компонент Б системы жидких компонентов для напыления ППУ
кг
------------------------
КОЭФ. К ПОЗИЦИИ:
Районный к-т 15%;
Кмр МАТ=1,1</t>
  </si>
  <si>
    <t xml:space="preserve">
----------
56,99</t>
  </si>
  <si>
    <t xml:space="preserve">
----------
-2932</t>
  </si>
  <si>
    <t xml:space="preserve">
----------
2,364</t>
  </si>
  <si>
    <t xml:space="preserve">
----------
-6931</t>
  </si>
  <si>
    <t xml:space="preserve">ТСЦ-113-0307
Пленка полиэтиленовая толщиной: 0,2-0,5 мм
т
------------------------
КОЭФ. К ПОЗИЦИИ:
Районный к-т 15%;
Кмр МАТ=1,1</t>
  </si>
  <si>
    <t xml:space="preserve">
----------
27204,77</t>
  </si>
  <si>
    <t xml:space="preserve">
----------
-20</t>
  </si>
  <si>
    <t xml:space="preserve">
----------
1,263</t>
  </si>
  <si>
    <t xml:space="preserve">
----------
-25</t>
  </si>
  <si>
    <t xml:space="preserve">Прайс-лист РосГруп
Компонент для изоляции стыка диам.300 мм. прайс-лист РосГруп от 17.01.2011г.
шт.
------------------------
КОЭФ. К ПОЗИЦИИ:
Районный к-т 15%;
Кмр МАТ=1,1</t>
  </si>
  <si>
    <t xml:space="preserve">
----------
244,27</t>
  </si>
  <si>
    <t xml:space="preserve">
----------
3176</t>
  </si>
  <si>
    <t xml:space="preserve">
----------
13847</t>
  </si>
  <si>
    <t xml:space="preserve">Прайс-лист РосГруп
Компонент для изоляции стыка диам.400 мм. прайс-лист РосГруп от 17.01.2011г.
шт.
------------------------
КОЭФ. К ПОЗИЦИИ:
Районный к-т 15%;
Кмр МАТ=1,1</t>
  </si>
  <si>
    <t xml:space="preserve">
----------
315,72</t>
  </si>
  <si>
    <t xml:space="preserve">
----------
8840</t>
  </si>
  <si>
    <t xml:space="preserve">
----------
38542</t>
  </si>
  <si>
    <t xml:space="preserve">Прайс-лист РосГруп
Компонент для изоляции стыка диам.500 мм. прайс-лист РосГруп от 17.01.2011г.
шт.
------------------------
КОЭФ. К ПОЗИЦИИ:
Районный к-т 15%;
Кмр МАТ=1,1</t>
  </si>
  <si>
    <t xml:space="preserve">
----------
539,36</t>
  </si>
  <si>
    <t xml:space="preserve">
----------
2157</t>
  </si>
  <si>
    <t xml:space="preserve">
----------
9405</t>
  </si>
  <si>
    <t xml:space="preserve">437,00
----------
14174,00</t>
  </si>
  <si>
    <t xml:space="preserve">6258,00
----------
61798,00</t>
  </si>
  <si>
    <t xml:space="preserve">    Итого по разделу 4 Изоляционные работы.  </t>
  </si>
  <si>
    <t xml:space="preserve">                           Раздел 5. Разные работы  </t>
  </si>
  <si>
    <t xml:space="preserve">ТЕР27-03-008-04
Разборка покрытий и оснований: асфальтобетонных
100 м3 конструкций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450)
СП 76%=95%*0,8 от ФОТ; (283)</t>
  </si>
  <si>
    <t xml:space="preserve">3645,37
----------
488,8</t>
  </si>
  <si>
    <t xml:space="preserve">43
----------
6</t>
  </si>
  <si>
    <t xml:space="preserve">4,651
----------
14,311</t>
  </si>
  <si>
    <t xml:space="preserve">200
----------
86</t>
  </si>
  <si>
    <t xml:space="preserve">ТЕР27-03-008-02
Разборка покрытий и оснований: щебеночных
100 м3 конструкций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104)
СП 76%=95%*0,8 от ФОТ; (65)</t>
  </si>
  <si>
    <t xml:space="preserve">560,53
----------
52,93</t>
  </si>
  <si>
    <t xml:space="preserve">20
----------
2</t>
  </si>
  <si>
    <t xml:space="preserve">4,425
----------
14,323</t>
  </si>
  <si>
    <t xml:space="preserve">89
----------
29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121)
СП 76%=95%*0,8 от ФОТ; (76)</t>
  </si>
  <si>
    <t xml:space="preserve">138,66
----------
26,62</t>
  </si>
  <si>
    <t xml:space="preserve">2518,91
----------
180,26</t>
  </si>
  <si>
    <t xml:space="preserve">3
----------
1</t>
  </si>
  <si>
    <t xml:space="preserve">50
----------
4</t>
  </si>
  <si>
    <t xml:space="preserve">14,32
----------
1,943</t>
  </si>
  <si>
    <t xml:space="preserve">4,052
----------
14,314</t>
  </si>
  <si>
    <t xml:space="preserve">43
----------
2</t>
  </si>
  <si>
    <t xml:space="preserve">203
----------
57</t>
  </si>
  <si>
    <t xml:space="preserve">ТСЦ-408-0122
Песок природный для строительных: работ средний
м3
------------------------
КОЭФ. К ПОЗИЦИИ:
Районный к-т 15%;
Кмр МАТ=1,1</t>
  </si>
  <si>
    <t xml:space="preserve">
----------
78,27</t>
  </si>
  <si>
    <t xml:space="preserve">
----------
157</t>
  </si>
  <si>
    <t xml:space="preserve">
----------
6,253</t>
  </si>
  <si>
    <t xml:space="preserve">
----------
982</t>
  </si>
  <si>
    <t xml:space="preserve">ТЕР27-04-007-01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294)
СП 76%=95%*0,8 от ФОТ; (185)</t>
  </si>
  <si>
    <t xml:space="preserve">331,89
----------
16366,81</t>
  </si>
  <si>
    <t xml:space="preserve">4647,71
----------
478,8</t>
  </si>
  <si>
    <t xml:space="preserve">7
----------
329</t>
  </si>
  <si>
    <t xml:space="preserve">93
----------
10</t>
  </si>
  <si>
    <t xml:space="preserve">14,32
----------
7,23</t>
  </si>
  <si>
    <t xml:space="preserve">3,788
----------
14,318</t>
  </si>
  <si>
    <t xml:space="preserve">100
----------
2379</t>
  </si>
  <si>
    <t xml:space="preserve">352
----------
143</t>
  </si>
  <si>
    <t xml:space="preserve">ТЕР27-04-007-04
На каждый 1 см изменения толщины слоя добавлять или исключать к расценкам 27-04-007-01, 27-04-007-02, 27-04-007-03
1000 м2 основания
------------------------
КОЭФ. К ПОЗИЦИИ:
Районный к-т 15%;
 ОЗП=3; ЭМ=3 к расх.; ЗПМ=3; МАТ=3;
Кмр К(эм-зпм) Кзпм Ктрм Кзп Ктрр ОЗП=1,15; ЭМ=1,15 к расх.; ЗПМ=1,15; МАТ=1,1; ТЗ=1,15; ТЗМ=1,15
------------------------
НР 121%=142%*0,85 от ФОТ; (35)
СП 76%=95%*0,8 от ФОТ; (22)</t>
  </si>
  <si>
    <t xml:space="preserve">
----------
2899,38</t>
  </si>
  <si>
    <t xml:space="preserve">874,19
----------
92,8</t>
  </si>
  <si>
    <t xml:space="preserve">
----------
58</t>
  </si>
  <si>
    <t xml:space="preserve">18
----------
2</t>
  </si>
  <si>
    <t xml:space="preserve">14,32
----------
7,282</t>
  </si>
  <si>
    <t xml:space="preserve">3,912
----------
14,315</t>
  </si>
  <si>
    <t xml:space="preserve">
----------
422</t>
  </si>
  <si>
    <t xml:space="preserve">70
----------
29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КОЭФ. К ПОЗИЦИИ:
Районный к-т 15%;
Кмр К(эм-зпм) Кзпм Ктрм Кзп Ктрр ОЗП=1,15; ЭМ=1,15 к расх.; ЗПМ=1,15; МАТ=1,1; ТЗ=1,15; ТЗМ=1,15
------------------------
НР 121%=142%*0,85 от ФОТ; (226)
СП 76%=95%*0,8 от ФОТ; (142)</t>
  </si>
  <si>
    <t xml:space="preserve">405,21
----------
33266,92</t>
  </si>
  <si>
    <t xml:space="preserve">2796,61
----------
262,42</t>
  </si>
  <si>
    <t xml:space="preserve">8
----------
669</t>
  </si>
  <si>
    <t xml:space="preserve">56
----------
5</t>
  </si>
  <si>
    <t xml:space="preserve">14,32
----------
7,622</t>
  </si>
  <si>
    <t xml:space="preserve">3,407
----------
14,318</t>
  </si>
  <si>
    <t xml:space="preserve">115
----------
5099</t>
  </si>
  <si>
    <t xml:space="preserve">191
----------
72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КОЭФ. К ПОЗИЦИИ:
Районный к-т 15%;
Кмр МАТ=1,1</t>
  </si>
  <si>
    <t xml:space="preserve">
----------
342,33</t>
  </si>
  <si>
    <t xml:space="preserve">
----------
-665</t>
  </si>
  <si>
    <t xml:space="preserve">
----------
7,639</t>
  </si>
  <si>
    <t xml:space="preserve">
----------
-5080</t>
  </si>
  <si>
    <t xml:space="preserve">ТЕР27-06-021-01
На каждые 0,5 см изменения толщины покрытия добавлять или исключать: к расценке 27-06-020-01
1000 м2 покрытия
------------------------
КОЭФ. К ПОЗИЦИИ:
Районный к-т 15%;
 ОЗП=4; ЭМ=4 к расх.; ЗПМ=4; МАТ=4;
Кмр К(эм-зпм) Кзпм Ктрм Кзп Ктрр ОЗП=1,15; ЭМ=1,15 к расх.; ЗПМ=1,15; МАТ=1,1; ТЗ=1,15; ТЗМ=1,15
------------------------
НР 121%=142%*0,85 от ФОТ)
СП 76%=95%*0,8 от ФОТ</t>
  </si>
  <si>
    <t xml:space="preserve">3,81
----------
16583,6</t>
  </si>
  <si>
    <t xml:space="preserve">
----------
334</t>
  </si>
  <si>
    <t xml:space="preserve">14,32
----------
7,637</t>
  </si>
  <si>
    <t xml:space="preserve">
----------
2551</t>
  </si>
  <si>
    <t xml:space="preserve">
----------
-333</t>
  </si>
  <si>
    <t xml:space="preserve">
----------
-2544</t>
  </si>
  <si>
    <t xml:space="preserve">Т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------------------------
КОЭФ. К ПОЗИЦИИ:
Районный к-т 15%;
Кмр МАТ=1,1</t>
  </si>
  <si>
    <t xml:space="preserve">
----------
306,88</t>
  </si>
  <si>
    <t xml:space="preserve">
----------
893</t>
  </si>
  <si>
    <t xml:space="preserve">
----------
7,512</t>
  </si>
  <si>
    <t xml:space="preserve">
----------
6708</t>
  </si>
  <si>
    <t xml:space="preserve">ФССЦпг01-01-01-030
Погрузочные работы при автомобильных перевозках: Трубы металлические с применением автомобильных кранов
1 т груза
------------------------
КОЭФ. К ПОЗИЦИИ:
Районный к-т 15%;
 ОЗП=1,15; ЭМ=1,15 к расх.; ЗПМ=1,15; ТЗ=1,15; ТЗМ=1,15;
 ЭМ=0,93
------------------------
НР 85%=100%*0,85 от ФОТ)
СП 48%=60%*0,8 от ФОТ</t>
  </si>
  <si>
    <t xml:space="preserve">8,837
----------
14,32</t>
  </si>
  <si>
    <t xml:space="preserve">ФССЦпг03-21-01-008
Перевозка грузов автомобилями-самосвалами грузоподъемностью 10 т, работающих вне карьера, на расстояние: до 8 км I класс груза
1 т груза
------------------------
КОЭФ. К ПОЗИЦИИ:
Районный к-т 15%;
 ОЗП=1,15; ЭМ=1,15 к расх.; ЗПМ=1,15; ТЗ=1,15; ТЗМ=1,15;
 ЭМ=1,17
------------------------
НР 0%=0%*0,85 от ФОТ)
СП 0%=0%*0,8 от ФОТ</t>
  </si>
  <si>
    <t xml:space="preserve">ФССЦпг01-01-02-030
Разгрузочные работы при автомобильных перевозках: Трубы металлические с применением автомобильных кранов
1 т груза
------------------------
КОЭФ. К ПОЗИЦИИ:
Районный к-т 15%
------------------------
НР 85%=100%*0,85 от ФОТ)
СП 48%=60%*0,8 от ФОТ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КОЭФ. К ПОЗИЦИИ:
Районный к-т 15%;
 ОЗП=1,15; ЭМ=1,15 к расх.; ЗПМ=1,15; ТЗ=1,15; ТЗМ=1,15;
 ЭМ=0,93
------------------------
НР 85%=100%*0,85 от ФОТ)
СП 48%=60%*0,8 от ФОТ</t>
  </si>
  <si>
    <t xml:space="preserve">6,207
----------
14,32</t>
  </si>
  <si>
    <t xml:space="preserve">42,00
----------
1443,00</t>
  </si>
  <si>
    <t xml:space="preserve">2126,00
----------
29,00</t>
  </si>
  <si>
    <t xml:space="preserve">601,00
----------
10519,00</t>
  </si>
  <si>
    <t xml:space="preserve">13939,00
----------
416,00</t>
  </si>
  <si>
    <t xml:space="preserve">    Итого по разделу 5 Разные работы  </t>
  </si>
  <si>
    <t xml:space="preserve">Итого прямые затраты по смете</t>
  </si>
  <si>
    <t xml:space="preserve">52637,00
----------
1260038,00</t>
  </si>
  <si>
    <t xml:space="preserve">126019,00
----------
13541,00</t>
  </si>
  <si>
    <t xml:space="preserve">Итого прямые затраты по смете с учетом индексов, в текущих ценах</t>
  </si>
  <si>
    <t xml:space="preserve">753761,00
----------
5721038,00</t>
  </si>
  <si>
    <t xml:space="preserve">608059,00
----------
193869,00</t>
  </si>
  <si>
    <t xml:space="preserve">Итоги по смете:</t>
  </si>
  <si>
    <t xml:space="preserve">Возврат материалов (металлолом 36,7 т*1413,16*4,36)</t>
  </si>
  <si>
    <t xml:space="preserve">Итого:</t>
  </si>
  <si>
    <t xml:space="preserve">    НДС 18%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 t="s">
        <v>2</v>
      </c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7"/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A6" s="3"/>
      <c r="B6" s="9" t="s">
        <v>4</v>
      </c>
      <c r="C6" s="5"/>
      <c r="D6" s="6"/>
      <c r="E6" s="3"/>
      <c r="F6" s="7"/>
      <c r="G6" s="7"/>
      <c r="H6" s="7"/>
      <c r="I6" s="7"/>
      <c r="J6" s="7"/>
      <c r="K6" s="7"/>
      <c r="L6" s="10"/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true" outlineLevel="0" collapsed="false">
      <c r="A7" s="3"/>
      <c r="B7" s="9"/>
      <c r="C7" s="5"/>
      <c r="D7" s="6"/>
      <c r="E7" s="3"/>
      <c r="F7" s="7"/>
      <c r="G7" s="7"/>
      <c r="H7" s="7"/>
      <c r="I7" s="7"/>
      <c r="J7" s="7"/>
      <c r="K7" s="7"/>
      <c r="L7" s="10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1"/>
      <c r="C8" s="11"/>
      <c r="D8" s="11"/>
      <c r="I8" s="12"/>
      <c r="J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B17" s="24" t="s">
        <v>11</v>
      </c>
      <c r="C17" s="25"/>
      <c r="D17" s="22"/>
      <c r="E17" s="22"/>
      <c r="F17" s="22"/>
      <c r="G17" s="22"/>
      <c r="H17" s="22"/>
      <c r="I17" s="24"/>
      <c r="J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23"/>
      <c r="C18" s="2"/>
      <c r="D18" s="26"/>
      <c r="E18" s="26"/>
      <c r="F18" s="24" t="s">
        <v>12</v>
      </c>
      <c r="G18" s="24"/>
      <c r="H18" s="24"/>
      <c r="I18" s="24"/>
      <c r="J18" s="24"/>
      <c r="K18" s="27" t="n">
        <f aca="false">9896568</f>
        <v>9896568</v>
      </c>
      <c r="L18" s="27"/>
      <c r="M18" s="28" t="s">
        <v>1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1.75" hidden="false" customHeight="true" outlineLevel="0" collapsed="false">
      <c r="A19" s="23"/>
      <c r="C19" s="2"/>
      <c r="D19" s="26"/>
      <c r="E19" s="26"/>
      <c r="F19" s="24" t="s">
        <v>14</v>
      </c>
      <c r="G19" s="24"/>
      <c r="H19" s="24"/>
      <c r="I19" s="24"/>
      <c r="J19" s="24"/>
      <c r="K19" s="29" t="n">
        <v>6116.44</v>
      </c>
      <c r="L19" s="29"/>
      <c r="M19" s="30" t="s">
        <v>15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5.5" hidden="false" customHeight="true" outlineLevel="0" collapsed="false">
      <c r="A20" s="23"/>
      <c r="C20" s="32"/>
      <c r="D20" s="26"/>
      <c r="E20" s="26"/>
      <c r="F20" s="24" t="s">
        <v>16</v>
      </c>
      <c r="G20" s="24"/>
      <c r="H20" s="24"/>
      <c r="I20" s="24"/>
      <c r="J20" s="24"/>
      <c r="K20" s="27" t="n">
        <f aca="false">947630/1000</f>
        <v>947.63</v>
      </c>
      <c r="L20" s="27"/>
      <c r="M20" s="30" t="s">
        <v>17</v>
      </c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27.75" hidden="false" customHeight="true" outlineLevel="0" collapsed="false">
      <c r="A21" s="23"/>
      <c r="C21" s="24"/>
      <c r="D21" s="24"/>
      <c r="E21" s="24"/>
      <c r="F21" s="24" t="s">
        <v>18</v>
      </c>
      <c r="G21" s="24"/>
      <c r="H21" s="24"/>
      <c r="I21" s="24"/>
      <c r="J21" s="2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3" customFormat="true" ht="12.75" hidden="false" customHeight="false" outlineLevel="0" collapsed="false">
      <c r="A22" s="23"/>
      <c r="B22" s="20"/>
      <c r="C22" s="21"/>
      <c r="D22" s="22"/>
      <c r="E22" s="22"/>
      <c r="F22" s="22"/>
      <c r="G22" s="22"/>
      <c r="H22" s="22"/>
      <c r="I22" s="22"/>
      <c r="J22" s="22"/>
      <c r="K22" s="2"/>
      <c r="L22" s="2"/>
      <c r="M22" s="2"/>
      <c r="N22" s="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7" customFormat="true" ht="14.25" hidden="false" customHeight="true" outlineLevel="0" collapsed="false">
      <c r="A23" s="34" t="s">
        <v>19</v>
      </c>
      <c r="B23" s="34" t="s">
        <v>20</v>
      </c>
      <c r="C23" s="34" t="s">
        <v>21</v>
      </c>
      <c r="D23" s="35" t="s">
        <v>22</v>
      </c>
      <c r="E23" s="35"/>
      <c r="F23" s="35"/>
      <c r="G23" s="35" t="s">
        <v>23</v>
      </c>
      <c r="H23" s="35"/>
      <c r="I23" s="35"/>
      <c r="J23" s="34" t="s">
        <v>24</v>
      </c>
      <c r="K23" s="34"/>
      <c r="L23" s="35" t="s">
        <v>25</v>
      </c>
      <c r="M23" s="35"/>
      <c r="N23" s="35"/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8" customFormat="true" ht="14.25" hidden="false" customHeight="true" outlineLevel="0" collapsed="false">
      <c r="A24" s="34"/>
      <c r="B24" s="34"/>
      <c r="C24" s="34"/>
      <c r="D24" s="35" t="s">
        <v>26</v>
      </c>
      <c r="E24" s="35" t="s">
        <v>27</v>
      </c>
      <c r="F24" s="35" t="s">
        <v>28</v>
      </c>
      <c r="G24" s="35" t="s">
        <v>26</v>
      </c>
      <c r="H24" s="35" t="s">
        <v>27</v>
      </c>
      <c r="I24" s="35" t="s">
        <v>28</v>
      </c>
      <c r="J24" s="35" t="s">
        <v>27</v>
      </c>
      <c r="K24" s="35" t="s">
        <v>28</v>
      </c>
      <c r="L24" s="35" t="s">
        <v>26</v>
      </c>
      <c r="M24" s="35" t="s">
        <v>27</v>
      </c>
      <c r="N24" s="35" t="s">
        <v>28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4.25" hidden="false" customHeight="false" outlineLevel="0" collapsed="false">
      <c r="A25" s="34"/>
      <c r="B25" s="34"/>
      <c r="C25" s="34"/>
      <c r="D25" s="35"/>
      <c r="E25" s="34" t="s">
        <v>29</v>
      </c>
      <c r="F25" s="35" t="s">
        <v>30</v>
      </c>
      <c r="G25" s="35"/>
      <c r="H25" s="34" t="s">
        <v>29</v>
      </c>
      <c r="I25" s="35" t="s">
        <v>30</v>
      </c>
      <c r="J25" s="34" t="s">
        <v>29</v>
      </c>
      <c r="K25" s="35" t="s">
        <v>30</v>
      </c>
      <c r="L25" s="35"/>
      <c r="M25" s="34" t="s">
        <v>29</v>
      </c>
      <c r="N25" s="35" t="s">
        <v>30</v>
      </c>
      <c r="O25" s="3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5" hidden="false" customHeight="false" outlineLevel="0" collapsed="false">
      <c r="A26" s="39" t="n">
        <v>1</v>
      </c>
      <c r="B26" s="39" t="n">
        <v>2</v>
      </c>
      <c r="C26" s="39" t="n">
        <v>3</v>
      </c>
      <c r="D26" s="39" t="n">
        <v>4</v>
      </c>
      <c r="E26" s="39" t="n">
        <v>5</v>
      </c>
      <c r="F26" s="39" t="n">
        <v>6</v>
      </c>
      <c r="G26" s="39" t="n">
        <v>7</v>
      </c>
      <c r="H26" s="39" t="n">
        <v>8</v>
      </c>
      <c r="I26" s="39" t="n">
        <v>9</v>
      </c>
      <c r="J26" s="39" t="n">
        <v>10</v>
      </c>
      <c r="K26" s="39" t="n">
        <v>11</v>
      </c>
      <c r="L26" s="39" t="n">
        <v>12</v>
      </c>
      <c r="M26" s="39" t="n">
        <v>13</v>
      </c>
      <c r="N26" s="39" t="n">
        <v>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21" hidden="false" customHeight="true" outlineLevel="0" collapsed="false">
      <c r="A27" s="40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28" hidden="false" customHeight="false" outlineLevel="0" collapsed="false">
      <c r="A28" s="41" t="n">
        <v>1</v>
      </c>
      <c r="B28" s="42" t="s">
        <v>32</v>
      </c>
      <c r="C28" s="43" t="n">
        <v>0.5078</v>
      </c>
      <c r="D28" s="44" t="n">
        <v>7676.31</v>
      </c>
      <c r="E28" s="44" t="s">
        <v>33</v>
      </c>
      <c r="F28" s="44" t="s">
        <v>34</v>
      </c>
      <c r="G28" s="44" t="n">
        <v>3898</v>
      </c>
      <c r="H28" s="44" t="s">
        <v>35</v>
      </c>
      <c r="I28" s="44" t="s">
        <v>36</v>
      </c>
      <c r="J28" s="41" t="s">
        <v>37</v>
      </c>
      <c r="K28" s="43" t="s">
        <v>38</v>
      </c>
      <c r="L28" s="44" t="n">
        <v>17688</v>
      </c>
      <c r="M28" s="44" t="s">
        <v>39</v>
      </c>
      <c r="N28" s="44" t="s">
        <v>4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70.75" hidden="false" customHeight="false" outlineLevel="0" collapsed="false">
      <c r="A29" s="41" t="n">
        <v>2</v>
      </c>
      <c r="B29" s="42" t="s">
        <v>41</v>
      </c>
      <c r="C29" s="43" t="n">
        <v>0.6457</v>
      </c>
      <c r="D29" s="44" t="n">
        <v>6218.38</v>
      </c>
      <c r="E29" s="44" t="s">
        <v>42</v>
      </c>
      <c r="F29" s="44" t="s">
        <v>43</v>
      </c>
      <c r="G29" s="44" t="n">
        <v>4015</v>
      </c>
      <c r="H29" s="44" t="s">
        <v>44</v>
      </c>
      <c r="I29" s="44" t="s">
        <v>45</v>
      </c>
      <c r="J29" s="41" t="s">
        <v>37</v>
      </c>
      <c r="K29" s="43" t="s">
        <v>38</v>
      </c>
      <c r="L29" s="44" t="n">
        <v>18217</v>
      </c>
      <c r="M29" s="44" t="s">
        <v>46</v>
      </c>
      <c r="N29" s="44" t="s">
        <v>4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71" hidden="false" customHeight="false" outlineLevel="0" collapsed="false">
      <c r="A30" s="41" t="n">
        <v>3</v>
      </c>
      <c r="B30" s="42" t="s">
        <v>48</v>
      </c>
      <c r="C30" s="43" t="n">
        <v>4.05</v>
      </c>
      <c r="D30" s="44" t="n">
        <v>2414.05</v>
      </c>
      <c r="E30" s="44"/>
      <c r="F30" s="44" t="s">
        <v>49</v>
      </c>
      <c r="G30" s="44" t="n">
        <v>9777</v>
      </c>
      <c r="H30" s="44"/>
      <c r="I30" s="44" t="s">
        <v>50</v>
      </c>
      <c r="J30" s="41" t="n">
        <v>14.32</v>
      </c>
      <c r="K30" s="43" t="s">
        <v>51</v>
      </c>
      <c r="L30" s="44" t="n">
        <v>89880</v>
      </c>
      <c r="M30" s="44"/>
      <c r="N30" s="44" t="s">
        <v>5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13.75" hidden="false" customHeight="false" outlineLevel="0" collapsed="false">
      <c r="A31" s="41" t="n">
        <v>4</v>
      </c>
      <c r="B31" s="42" t="s">
        <v>53</v>
      </c>
      <c r="C31" s="43" t="n">
        <v>0.142</v>
      </c>
      <c r="D31" s="44" t="n">
        <v>1321.79</v>
      </c>
      <c r="E31" s="44" t="n">
        <v>1321.79</v>
      </c>
      <c r="F31" s="44"/>
      <c r="G31" s="44" t="n">
        <v>188</v>
      </c>
      <c r="H31" s="44" t="n">
        <v>188</v>
      </c>
      <c r="I31" s="44"/>
      <c r="J31" s="41" t="n">
        <v>14.32</v>
      </c>
      <c r="K31" s="43"/>
      <c r="L31" s="44" t="n">
        <v>2692</v>
      </c>
      <c r="M31" s="44" t="n">
        <v>2692</v>
      </c>
      <c r="N31" s="4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13.75" hidden="false" customHeight="false" outlineLevel="0" collapsed="false">
      <c r="A32" s="41" t="n">
        <v>5</v>
      </c>
      <c r="B32" s="42" t="s">
        <v>54</v>
      </c>
      <c r="C32" s="43" t="n">
        <v>0.153</v>
      </c>
      <c r="D32" s="44" t="n">
        <v>1586.14</v>
      </c>
      <c r="E32" s="44" t="n">
        <v>1586.14</v>
      </c>
      <c r="F32" s="44"/>
      <c r="G32" s="44" t="n">
        <v>243</v>
      </c>
      <c r="H32" s="44" t="n">
        <v>243</v>
      </c>
      <c r="I32" s="44"/>
      <c r="J32" s="41" t="n">
        <v>14.32</v>
      </c>
      <c r="K32" s="43"/>
      <c r="L32" s="44" t="n">
        <v>3480</v>
      </c>
      <c r="M32" s="44" t="n">
        <v>3480</v>
      </c>
      <c r="N32" s="4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342" hidden="false" customHeight="false" outlineLevel="0" collapsed="false">
      <c r="A33" s="41" t="n">
        <v>6</v>
      </c>
      <c r="B33" s="42" t="s">
        <v>55</v>
      </c>
      <c r="C33" s="43" t="n">
        <v>0.194</v>
      </c>
      <c r="D33" s="44" t="n">
        <v>1824.06</v>
      </c>
      <c r="E33" s="44" t="n">
        <v>1824.06</v>
      </c>
      <c r="F33" s="44"/>
      <c r="G33" s="44" t="n">
        <v>354</v>
      </c>
      <c r="H33" s="44" t="n">
        <v>354</v>
      </c>
      <c r="I33" s="44"/>
      <c r="J33" s="41" t="n">
        <v>14.32</v>
      </c>
      <c r="K33" s="43"/>
      <c r="L33" s="44" t="n">
        <v>5069</v>
      </c>
      <c r="M33" s="44" t="n">
        <v>5069</v>
      </c>
      <c r="N33" s="4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13.75" hidden="false" customHeight="false" outlineLevel="0" collapsed="false">
      <c r="A34" s="41" t="n">
        <v>7</v>
      </c>
      <c r="B34" s="42" t="s">
        <v>56</v>
      </c>
      <c r="C34" s="43" t="n">
        <v>1835</v>
      </c>
      <c r="D34" s="44" t="n">
        <v>3.5</v>
      </c>
      <c r="E34" s="44"/>
      <c r="F34" s="44" t="n">
        <v>3.5</v>
      </c>
      <c r="G34" s="44" t="n">
        <v>6423</v>
      </c>
      <c r="H34" s="44"/>
      <c r="I34" s="44" t="n">
        <v>6423</v>
      </c>
      <c r="J34" s="41" t="n">
        <v>14.32</v>
      </c>
      <c r="K34" s="43" t="s">
        <v>57</v>
      </c>
      <c r="L34" s="44" t="n">
        <v>35391</v>
      </c>
      <c r="M34" s="44"/>
      <c r="N34" s="44" t="n">
        <v>3539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13.75" hidden="false" customHeight="false" outlineLevel="0" collapsed="false">
      <c r="A35" s="41" t="n">
        <v>8</v>
      </c>
      <c r="B35" s="42" t="s">
        <v>58</v>
      </c>
      <c r="C35" s="43" t="n">
        <v>249</v>
      </c>
      <c r="D35" s="44" t="n">
        <v>14.01</v>
      </c>
      <c r="E35" s="44"/>
      <c r="F35" s="44" t="n">
        <v>14.01</v>
      </c>
      <c r="G35" s="44" t="n">
        <v>3488</v>
      </c>
      <c r="H35" s="44"/>
      <c r="I35" s="44" t="n">
        <v>3488</v>
      </c>
      <c r="J35" s="41" t="n">
        <v>14.32</v>
      </c>
      <c r="K35" s="43" t="s">
        <v>57</v>
      </c>
      <c r="L35" s="44" t="n">
        <v>19219</v>
      </c>
      <c r="M35" s="44"/>
      <c r="N35" s="44" t="n">
        <v>19219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71" hidden="false" customHeight="false" outlineLevel="0" collapsed="false">
      <c r="A36" s="41" t="n">
        <v>9</v>
      </c>
      <c r="B36" s="42" t="s">
        <v>59</v>
      </c>
      <c r="C36" s="43" t="n">
        <v>1.1571</v>
      </c>
      <c r="D36" s="44" t="n">
        <v>491.26</v>
      </c>
      <c r="E36" s="44" t="s">
        <v>60</v>
      </c>
      <c r="F36" s="44" t="s">
        <v>61</v>
      </c>
      <c r="G36" s="44" t="n">
        <v>568</v>
      </c>
      <c r="H36" s="44" t="s">
        <v>62</v>
      </c>
      <c r="I36" s="44" t="s">
        <v>63</v>
      </c>
      <c r="J36" s="41" t="s">
        <v>64</v>
      </c>
      <c r="K36" s="43" t="s">
        <v>65</v>
      </c>
      <c r="L36" s="44" t="n">
        <v>2632</v>
      </c>
      <c r="M36" s="44" t="s">
        <v>66</v>
      </c>
      <c r="N36" s="44" t="s">
        <v>6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85.25" hidden="false" customHeight="false" outlineLevel="0" collapsed="false">
      <c r="A37" s="41" t="n">
        <v>10</v>
      </c>
      <c r="B37" s="42" t="s">
        <v>68</v>
      </c>
      <c r="C37" s="43" t="n">
        <v>0.142</v>
      </c>
      <c r="D37" s="44" t="n">
        <v>730.34</v>
      </c>
      <c r="E37" s="44" t="n">
        <v>730.34</v>
      </c>
      <c r="F37" s="44"/>
      <c r="G37" s="44" t="n">
        <v>104</v>
      </c>
      <c r="H37" s="44" t="n">
        <v>104</v>
      </c>
      <c r="I37" s="44"/>
      <c r="J37" s="41" t="n">
        <v>14.32</v>
      </c>
      <c r="K37" s="43"/>
      <c r="L37" s="44" t="n">
        <v>1489</v>
      </c>
      <c r="M37" s="44" t="n">
        <v>1489</v>
      </c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28" hidden="false" customHeight="false" outlineLevel="0" collapsed="false">
      <c r="A38" s="41" t="n">
        <v>11</v>
      </c>
      <c r="B38" s="42" t="s">
        <v>69</v>
      </c>
      <c r="C38" s="43" t="n">
        <v>1.0197</v>
      </c>
      <c r="D38" s="44" t="n">
        <v>7676.31</v>
      </c>
      <c r="E38" s="44" t="s">
        <v>33</v>
      </c>
      <c r="F38" s="44" t="s">
        <v>34</v>
      </c>
      <c r="G38" s="44" t="n">
        <v>7828</v>
      </c>
      <c r="H38" s="44" t="s">
        <v>70</v>
      </c>
      <c r="I38" s="44" t="s">
        <v>71</v>
      </c>
      <c r="J38" s="41" t="s">
        <v>37</v>
      </c>
      <c r="K38" s="43" t="s">
        <v>38</v>
      </c>
      <c r="L38" s="44" t="n">
        <v>35522</v>
      </c>
      <c r="M38" s="44" t="s">
        <v>72</v>
      </c>
      <c r="N38" s="44" t="s">
        <v>7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13.75" hidden="false" customHeight="false" outlineLevel="0" collapsed="false">
      <c r="A39" s="41" t="n">
        <v>12</v>
      </c>
      <c r="B39" s="42" t="s">
        <v>56</v>
      </c>
      <c r="C39" s="43" t="n">
        <v>1835</v>
      </c>
      <c r="D39" s="44" t="n">
        <v>3.5</v>
      </c>
      <c r="E39" s="44"/>
      <c r="F39" s="44" t="n">
        <v>3.5</v>
      </c>
      <c r="G39" s="44" t="n">
        <v>6423</v>
      </c>
      <c r="H39" s="44"/>
      <c r="I39" s="44" t="n">
        <v>6423</v>
      </c>
      <c r="J39" s="41" t="n">
        <v>14.32</v>
      </c>
      <c r="K39" s="43" t="s">
        <v>57</v>
      </c>
      <c r="L39" s="44" t="n">
        <v>35391</v>
      </c>
      <c r="M39" s="44"/>
      <c r="N39" s="44" t="n">
        <v>3539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13.75" hidden="false" customHeight="false" outlineLevel="0" collapsed="false">
      <c r="A40" s="41" t="n">
        <v>13</v>
      </c>
      <c r="B40" s="42" t="s">
        <v>74</v>
      </c>
      <c r="C40" s="43" t="n">
        <v>1.0197</v>
      </c>
      <c r="D40" s="44" t="n">
        <v>927.33</v>
      </c>
      <c r="E40" s="44"/>
      <c r="F40" s="44" t="s">
        <v>75</v>
      </c>
      <c r="G40" s="44" t="n">
        <v>946</v>
      </c>
      <c r="H40" s="44"/>
      <c r="I40" s="44" t="s">
        <v>76</v>
      </c>
      <c r="J40" s="41" t="n">
        <v>14.32</v>
      </c>
      <c r="K40" s="43" t="s">
        <v>77</v>
      </c>
      <c r="L40" s="44" t="n">
        <v>3955</v>
      </c>
      <c r="M40" s="44"/>
      <c r="N40" s="44" t="s">
        <v>7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13.75" hidden="false" customHeight="false" outlineLevel="0" collapsed="false">
      <c r="A41" s="41" t="n">
        <v>14</v>
      </c>
      <c r="B41" s="42" t="s">
        <v>79</v>
      </c>
      <c r="C41" s="43" t="n">
        <v>1.0197</v>
      </c>
      <c r="D41" s="44" t="n">
        <v>3101.19</v>
      </c>
      <c r="E41" s="44"/>
      <c r="F41" s="44" t="s">
        <v>80</v>
      </c>
      <c r="G41" s="44" t="n">
        <v>3162</v>
      </c>
      <c r="H41" s="44"/>
      <c r="I41" s="44" t="s">
        <v>81</v>
      </c>
      <c r="J41" s="41" t="n">
        <v>14.32</v>
      </c>
      <c r="K41" s="43" t="s">
        <v>82</v>
      </c>
      <c r="L41" s="44" t="n">
        <v>13214</v>
      </c>
      <c r="M41" s="44"/>
      <c r="N41" s="44" t="s">
        <v>8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99.5" hidden="false" customHeight="false" outlineLevel="0" collapsed="false">
      <c r="A42" s="45" t="n">
        <v>15</v>
      </c>
      <c r="B42" s="46" t="s">
        <v>84</v>
      </c>
      <c r="C42" s="47" t="n">
        <v>1.0197</v>
      </c>
      <c r="D42" s="48" t="n">
        <v>78.13</v>
      </c>
      <c r="E42" s="48"/>
      <c r="F42" s="48" t="s">
        <v>85</v>
      </c>
      <c r="G42" s="48" t="n">
        <v>80</v>
      </c>
      <c r="H42" s="48"/>
      <c r="I42" s="48" t="s">
        <v>86</v>
      </c>
      <c r="J42" s="45" t="n">
        <v>14.32</v>
      </c>
      <c r="K42" s="47" t="s">
        <v>87</v>
      </c>
      <c r="L42" s="48" t="n">
        <v>411</v>
      </c>
      <c r="M42" s="48"/>
      <c r="N42" s="48" t="s">
        <v>8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42.75" hidden="false" customHeight="true" outlineLevel="0" collapsed="false">
      <c r="A43" s="49" t="s">
        <v>89</v>
      </c>
      <c r="B43" s="49"/>
      <c r="C43" s="49"/>
      <c r="D43" s="49"/>
      <c r="E43" s="49"/>
      <c r="F43" s="49"/>
      <c r="G43" s="44" t="n">
        <v>47497</v>
      </c>
      <c r="H43" s="44" t="s">
        <v>90</v>
      </c>
      <c r="I43" s="44" t="s">
        <v>91</v>
      </c>
      <c r="J43" s="41"/>
      <c r="K43" s="43"/>
      <c r="L43" s="44" t="n">
        <v>47497</v>
      </c>
      <c r="M43" s="44" t="s">
        <v>90</v>
      </c>
      <c r="N43" s="44" t="s">
        <v>9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57" hidden="false" customHeight="true" outlineLevel="0" collapsed="false">
      <c r="A44" s="49" t="s">
        <v>92</v>
      </c>
      <c r="B44" s="49"/>
      <c r="C44" s="49"/>
      <c r="D44" s="49"/>
      <c r="E44" s="49"/>
      <c r="F44" s="49"/>
      <c r="G44" s="44" t="n">
        <v>47497</v>
      </c>
      <c r="H44" s="44" t="s">
        <v>90</v>
      </c>
      <c r="I44" s="44" t="s">
        <v>91</v>
      </c>
      <c r="J44" s="41"/>
      <c r="K44" s="43"/>
      <c r="L44" s="44" t="n">
        <v>284248</v>
      </c>
      <c r="M44" s="44" t="s">
        <v>93</v>
      </c>
      <c r="N44" s="44" t="s">
        <v>9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4.25" hidden="false" customHeight="true" outlineLevel="0" collapsed="false">
      <c r="A45" s="49" t="s">
        <v>95</v>
      </c>
      <c r="B45" s="49"/>
      <c r="C45" s="49"/>
      <c r="D45" s="49"/>
      <c r="E45" s="49"/>
      <c r="F45" s="49"/>
      <c r="G45" s="44"/>
      <c r="H45" s="44"/>
      <c r="I45" s="44"/>
      <c r="J45" s="41"/>
      <c r="K45" s="43"/>
      <c r="L45" s="44"/>
      <c r="M45" s="44"/>
      <c r="N45" s="4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4.25" hidden="false" customHeight="true" outlineLevel="0" collapsed="false">
      <c r="A46" s="49" t="s">
        <v>96</v>
      </c>
      <c r="B46" s="49"/>
      <c r="C46" s="49"/>
      <c r="D46" s="49"/>
      <c r="E46" s="49"/>
      <c r="F46" s="49"/>
      <c r="G46" s="44" t="n">
        <v>7848</v>
      </c>
      <c r="H46" s="44"/>
      <c r="I46" s="44"/>
      <c r="J46" s="41"/>
      <c r="K46" s="43"/>
      <c r="L46" s="44" t="n">
        <v>112389</v>
      </c>
      <c r="M46" s="44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4.25" hidden="false" customHeight="true" outlineLevel="0" collapsed="false">
      <c r="A47" s="49" t="s">
        <v>97</v>
      </c>
      <c r="B47" s="49"/>
      <c r="C47" s="49"/>
      <c r="D47" s="49"/>
      <c r="E47" s="49"/>
      <c r="F47" s="49"/>
      <c r="G47" s="44" t="n">
        <v>10</v>
      </c>
      <c r="H47" s="44"/>
      <c r="I47" s="44"/>
      <c r="J47" s="41"/>
      <c r="K47" s="43"/>
      <c r="L47" s="44" t="n">
        <v>73</v>
      </c>
      <c r="M47" s="44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4.25" hidden="false" customHeight="true" outlineLevel="0" collapsed="false">
      <c r="A48" s="49" t="s">
        <v>98</v>
      </c>
      <c r="B48" s="49"/>
      <c r="C48" s="49"/>
      <c r="D48" s="49"/>
      <c r="E48" s="49"/>
      <c r="F48" s="49"/>
      <c r="G48" s="44" t="n">
        <v>46136</v>
      </c>
      <c r="H48" s="44"/>
      <c r="I48" s="44"/>
      <c r="J48" s="41"/>
      <c r="K48" s="43"/>
      <c r="L48" s="44" t="n">
        <v>264829</v>
      </c>
      <c r="M48" s="44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5" hidden="false" customHeight="true" outlineLevel="0" collapsed="false">
      <c r="A49" s="40" t="s">
        <v>99</v>
      </c>
      <c r="B49" s="40"/>
      <c r="C49" s="40"/>
      <c r="D49" s="40"/>
      <c r="E49" s="40"/>
      <c r="F49" s="40"/>
      <c r="G49" s="44" t="n">
        <v>6697</v>
      </c>
      <c r="H49" s="44"/>
      <c r="I49" s="44"/>
      <c r="J49" s="41"/>
      <c r="K49" s="43"/>
      <c r="L49" s="44" t="n">
        <v>81625</v>
      </c>
      <c r="M49" s="44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" hidden="false" customHeight="true" outlineLevel="0" collapsed="false">
      <c r="A50" s="40" t="s">
        <v>100</v>
      </c>
      <c r="B50" s="40"/>
      <c r="C50" s="40"/>
      <c r="D50" s="40"/>
      <c r="E50" s="40"/>
      <c r="F50" s="40"/>
      <c r="G50" s="44" t="n">
        <v>3671</v>
      </c>
      <c r="H50" s="44"/>
      <c r="I50" s="44"/>
      <c r="J50" s="41"/>
      <c r="K50" s="43"/>
      <c r="L50" s="44" t="n">
        <v>42060</v>
      </c>
      <c r="M50" s="44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5" hidden="false" customHeight="true" outlineLevel="0" collapsed="false">
      <c r="A51" s="50" t="s">
        <v>101</v>
      </c>
      <c r="B51" s="50"/>
      <c r="C51" s="50"/>
      <c r="D51" s="50"/>
      <c r="E51" s="50"/>
      <c r="F51" s="50"/>
      <c r="G51" s="48" t="n">
        <v>57865</v>
      </c>
      <c r="H51" s="48"/>
      <c r="I51" s="48"/>
      <c r="J51" s="45"/>
      <c r="K51" s="47"/>
      <c r="L51" s="48" t="n">
        <v>407933</v>
      </c>
      <c r="M51" s="48"/>
      <c r="N51" s="4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1" hidden="false" customHeight="true" outlineLevel="0" collapsed="false">
      <c r="A52" s="40" t="s">
        <v>10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28" hidden="false" customHeight="false" outlineLevel="0" collapsed="false">
      <c r="A53" s="41" t="n">
        <v>16</v>
      </c>
      <c r="B53" s="42" t="s">
        <v>103</v>
      </c>
      <c r="C53" s="43" t="n">
        <v>1.57</v>
      </c>
      <c r="D53" s="44" t="n">
        <v>8516.58</v>
      </c>
      <c r="E53" s="44" t="n">
        <v>2463.2</v>
      </c>
      <c r="F53" s="44" t="s">
        <v>104</v>
      </c>
      <c r="G53" s="44" t="n">
        <v>13371</v>
      </c>
      <c r="H53" s="44" t="n">
        <v>3867</v>
      </c>
      <c r="I53" s="44" t="s">
        <v>105</v>
      </c>
      <c r="J53" s="41" t="s">
        <v>106</v>
      </c>
      <c r="K53" s="43" t="s">
        <v>107</v>
      </c>
      <c r="L53" s="44" t="n">
        <v>96955</v>
      </c>
      <c r="M53" s="44" t="n">
        <v>55375</v>
      </c>
      <c r="N53" s="44" t="s">
        <v>108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99.5" hidden="false" customHeight="false" outlineLevel="0" collapsed="false">
      <c r="A54" s="41" t="n">
        <v>17</v>
      </c>
      <c r="B54" s="42" t="s">
        <v>109</v>
      </c>
      <c r="C54" s="43" t="n">
        <v>1.57</v>
      </c>
      <c r="D54" s="44" t="n">
        <v>22236.97</v>
      </c>
      <c r="E54" s="44" t="s">
        <v>110</v>
      </c>
      <c r="F54" s="44" t="s">
        <v>111</v>
      </c>
      <c r="G54" s="44" t="n">
        <v>34912</v>
      </c>
      <c r="H54" s="44" t="s">
        <v>112</v>
      </c>
      <c r="I54" s="44" t="s">
        <v>113</v>
      </c>
      <c r="J54" s="41" t="s">
        <v>106</v>
      </c>
      <c r="K54" s="43" t="s">
        <v>107</v>
      </c>
      <c r="L54" s="44" t="n">
        <v>220614</v>
      </c>
      <c r="M54" s="44" t="s">
        <v>114</v>
      </c>
      <c r="N54" s="44" t="s">
        <v>115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99.5" hidden="false" customHeight="false" outlineLevel="0" collapsed="false">
      <c r="A55" s="41" t="n">
        <v>18</v>
      </c>
      <c r="B55" s="42" t="s">
        <v>116</v>
      </c>
      <c r="C55" s="43" t="n">
        <v>31.5</v>
      </c>
      <c r="D55" s="44" t="n">
        <v>29.73</v>
      </c>
      <c r="E55" s="44" t="n">
        <v>29.73</v>
      </c>
      <c r="F55" s="44"/>
      <c r="G55" s="44" t="n">
        <v>936</v>
      </c>
      <c r="H55" s="44" t="n">
        <v>936</v>
      </c>
      <c r="I55" s="44"/>
      <c r="J55" s="41" t="n">
        <v>14.32</v>
      </c>
      <c r="K55" s="43"/>
      <c r="L55" s="44" t="n">
        <v>13404</v>
      </c>
      <c r="M55" s="44" t="n">
        <v>13404</v>
      </c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7.85" hidden="false" customHeight="true" outlineLevel="0" collapsed="false">
      <c r="A56" s="51" t="s">
        <v>11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85.25" hidden="false" customHeight="false" outlineLevel="0" collapsed="false">
      <c r="A57" s="41" t="n">
        <v>19</v>
      </c>
      <c r="B57" s="42" t="s">
        <v>118</v>
      </c>
      <c r="C57" s="43" t="n">
        <v>0.5</v>
      </c>
      <c r="D57" s="44" t="n">
        <v>77973.13</v>
      </c>
      <c r="E57" s="44" t="s">
        <v>119</v>
      </c>
      <c r="F57" s="44" t="s">
        <v>120</v>
      </c>
      <c r="G57" s="44" t="n">
        <v>38987</v>
      </c>
      <c r="H57" s="44" t="s">
        <v>121</v>
      </c>
      <c r="I57" s="44" t="s">
        <v>122</v>
      </c>
      <c r="J57" s="41" t="s">
        <v>123</v>
      </c>
      <c r="K57" s="43" t="s">
        <v>124</v>
      </c>
      <c r="L57" s="44" t="n">
        <v>122514</v>
      </c>
      <c r="M57" s="44" t="s">
        <v>125</v>
      </c>
      <c r="N57" s="44" t="s">
        <v>12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14" hidden="false" customHeight="false" outlineLevel="0" collapsed="false">
      <c r="A58" s="41" t="n">
        <v>20</v>
      </c>
      <c r="B58" s="42" t="s">
        <v>127</v>
      </c>
      <c r="C58" s="43" t="n">
        <v>-51</v>
      </c>
      <c r="D58" s="44" t="n">
        <v>620.85</v>
      </c>
      <c r="E58" s="44" t="s">
        <v>128</v>
      </c>
      <c r="F58" s="44"/>
      <c r="G58" s="44" t="n">
        <v>-31663</v>
      </c>
      <c r="H58" s="44" t="s">
        <v>129</v>
      </c>
      <c r="I58" s="44"/>
      <c r="J58" s="41" t="s">
        <v>130</v>
      </c>
      <c r="K58" s="43"/>
      <c r="L58" s="44" t="n">
        <v>-102177</v>
      </c>
      <c r="M58" s="44" t="s">
        <v>131</v>
      </c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8.25" hidden="false" customHeight="false" outlineLevel="0" collapsed="false">
      <c r="A59" s="41" t="n">
        <v>21</v>
      </c>
      <c r="B59" s="42" t="s">
        <v>132</v>
      </c>
      <c r="C59" s="43" t="n">
        <v>51</v>
      </c>
      <c r="D59" s="44" t="n">
        <v>816.75</v>
      </c>
      <c r="E59" s="44" t="s">
        <v>133</v>
      </c>
      <c r="F59" s="44"/>
      <c r="G59" s="44" t="n">
        <v>41654</v>
      </c>
      <c r="H59" s="44" t="s">
        <v>134</v>
      </c>
      <c r="I59" s="44"/>
      <c r="J59" s="41" t="s">
        <v>135</v>
      </c>
      <c r="K59" s="43"/>
      <c r="L59" s="44" t="n">
        <v>224557</v>
      </c>
      <c r="M59" s="44" t="s">
        <v>136</v>
      </c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85.25" hidden="false" customHeight="false" outlineLevel="0" collapsed="false">
      <c r="A60" s="41" t="n">
        <v>22</v>
      </c>
      <c r="B60" s="42" t="s">
        <v>137</v>
      </c>
      <c r="C60" s="43" t="n">
        <v>0.614</v>
      </c>
      <c r="D60" s="44" t="n">
        <v>7131.86</v>
      </c>
      <c r="E60" s="44" t="s">
        <v>138</v>
      </c>
      <c r="F60" s="44" t="s">
        <v>139</v>
      </c>
      <c r="G60" s="44" t="n">
        <v>4379</v>
      </c>
      <c r="H60" s="44" t="s">
        <v>140</v>
      </c>
      <c r="I60" s="44" t="s">
        <v>141</v>
      </c>
      <c r="J60" s="41" t="s">
        <v>142</v>
      </c>
      <c r="K60" s="43" t="s">
        <v>143</v>
      </c>
      <c r="L60" s="44" t="n">
        <v>18479</v>
      </c>
      <c r="M60" s="44" t="s">
        <v>144</v>
      </c>
      <c r="N60" s="44" t="s">
        <v>145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14" hidden="false" customHeight="false" outlineLevel="0" collapsed="false">
      <c r="A61" s="41" t="n">
        <v>23</v>
      </c>
      <c r="B61" s="42" t="s">
        <v>146</v>
      </c>
      <c r="C61" s="43" t="n">
        <v>-0.614</v>
      </c>
      <c r="D61" s="44" t="n">
        <v>6758.22</v>
      </c>
      <c r="E61" s="44" t="s">
        <v>147</v>
      </c>
      <c r="F61" s="44"/>
      <c r="G61" s="44" t="n">
        <v>-4150</v>
      </c>
      <c r="H61" s="44" t="s">
        <v>148</v>
      </c>
      <c r="I61" s="44"/>
      <c r="J61" s="41" t="s">
        <v>149</v>
      </c>
      <c r="K61" s="43"/>
      <c r="L61" s="44" t="n">
        <v>-16621</v>
      </c>
      <c r="M61" s="44" t="s">
        <v>150</v>
      </c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14" hidden="false" customHeight="false" outlineLevel="0" collapsed="false">
      <c r="A62" s="41" t="n">
        <v>24</v>
      </c>
      <c r="B62" s="42" t="s">
        <v>151</v>
      </c>
      <c r="C62" s="43" t="n">
        <v>0.614</v>
      </c>
      <c r="D62" s="44" t="n">
        <v>7230.05</v>
      </c>
      <c r="E62" s="44" t="s">
        <v>152</v>
      </c>
      <c r="F62" s="44"/>
      <c r="G62" s="44" t="n">
        <v>4439</v>
      </c>
      <c r="H62" s="44" t="s">
        <v>153</v>
      </c>
      <c r="I62" s="44"/>
      <c r="J62" s="41" t="s">
        <v>154</v>
      </c>
      <c r="K62" s="43"/>
      <c r="L62" s="44" t="n">
        <v>17201</v>
      </c>
      <c r="M62" s="44" t="s">
        <v>155</v>
      </c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85.25" hidden="false" customHeight="false" outlineLevel="0" collapsed="false">
      <c r="A63" s="41" t="n">
        <v>25</v>
      </c>
      <c r="B63" s="42" t="s">
        <v>156</v>
      </c>
      <c r="C63" s="43" t="n">
        <v>5.003</v>
      </c>
      <c r="D63" s="44" t="n">
        <v>1327.32</v>
      </c>
      <c r="E63" s="44" t="s">
        <v>157</v>
      </c>
      <c r="F63" s="44" t="s">
        <v>158</v>
      </c>
      <c r="G63" s="44" t="n">
        <v>6641</v>
      </c>
      <c r="H63" s="44" t="s">
        <v>159</v>
      </c>
      <c r="I63" s="44" t="s">
        <v>160</v>
      </c>
      <c r="J63" s="41" t="s">
        <v>161</v>
      </c>
      <c r="K63" s="43" t="s">
        <v>162</v>
      </c>
      <c r="L63" s="44" t="n">
        <v>51134</v>
      </c>
      <c r="M63" s="44" t="s">
        <v>163</v>
      </c>
      <c r="N63" s="44" t="s">
        <v>16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85.25" hidden="false" customHeight="false" outlineLevel="0" collapsed="false">
      <c r="A64" s="41" t="n">
        <v>26</v>
      </c>
      <c r="B64" s="42" t="s">
        <v>165</v>
      </c>
      <c r="C64" s="43" t="n">
        <v>5.003</v>
      </c>
      <c r="D64" s="44" t="n">
        <v>3830.55</v>
      </c>
      <c r="E64" s="44" t="s">
        <v>166</v>
      </c>
      <c r="F64" s="44" t="n">
        <v>162.23</v>
      </c>
      <c r="G64" s="44" t="n">
        <v>19164</v>
      </c>
      <c r="H64" s="44" t="s">
        <v>167</v>
      </c>
      <c r="I64" s="44" t="n">
        <v>812</v>
      </c>
      <c r="J64" s="41" t="s">
        <v>168</v>
      </c>
      <c r="K64" s="43" t="n">
        <v>4.743</v>
      </c>
      <c r="L64" s="44" t="n">
        <v>119372</v>
      </c>
      <c r="M64" s="44" t="s">
        <v>169</v>
      </c>
      <c r="N64" s="44" t="n">
        <v>385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14" hidden="false" customHeight="false" outlineLevel="0" collapsed="false">
      <c r="A65" s="41" t="n">
        <v>27</v>
      </c>
      <c r="B65" s="42" t="s">
        <v>170</v>
      </c>
      <c r="C65" s="43" t="n">
        <v>-1100.66</v>
      </c>
      <c r="D65" s="44" t="n">
        <v>4.91</v>
      </c>
      <c r="E65" s="44" t="s">
        <v>171</v>
      </c>
      <c r="F65" s="44"/>
      <c r="G65" s="44" t="n">
        <v>-5404</v>
      </c>
      <c r="H65" s="44" t="s">
        <v>172</v>
      </c>
      <c r="I65" s="44"/>
      <c r="J65" s="41" t="s">
        <v>173</v>
      </c>
      <c r="K65" s="43"/>
      <c r="L65" s="44" t="n">
        <v>-23880</v>
      </c>
      <c r="M65" s="44" t="s">
        <v>174</v>
      </c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99.75" hidden="false" customHeight="false" outlineLevel="0" collapsed="false">
      <c r="A66" s="41" t="n">
        <v>28</v>
      </c>
      <c r="B66" s="42" t="s">
        <v>175</v>
      </c>
      <c r="C66" s="43" t="n">
        <v>1101</v>
      </c>
      <c r="D66" s="44" t="n">
        <v>5.79</v>
      </c>
      <c r="E66" s="44" t="s">
        <v>176</v>
      </c>
      <c r="F66" s="44"/>
      <c r="G66" s="44" t="n">
        <v>6375</v>
      </c>
      <c r="H66" s="44" t="s">
        <v>177</v>
      </c>
      <c r="I66" s="44"/>
      <c r="J66" s="41" t="s">
        <v>178</v>
      </c>
      <c r="K66" s="43"/>
      <c r="L66" s="44" t="n">
        <v>35254</v>
      </c>
      <c r="M66" s="44" t="s">
        <v>179</v>
      </c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85.25" hidden="false" customHeight="false" outlineLevel="0" collapsed="false">
      <c r="A67" s="41" t="n">
        <v>29</v>
      </c>
      <c r="B67" s="42" t="s">
        <v>156</v>
      </c>
      <c r="C67" s="43" t="n">
        <v>5.003</v>
      </c>
      <c r="D67" s="44" t="n">
        <v>1327.32</v>
      </c>
      <c r="E67" s="44" t="s">
        <v>157</v>
      </c>
      <c r="F67" s="44" t="s">
        <v>158</v>
      </c>
      <c r="G67" s="44" t="n">
        <v>6641</v>
      </c>
      <c r="H67" s="44" t="s">
        <v>159</v>
      </c>
      <c r="I67" s="44" t="s">
        <v>160</v>
      </c>
      <c r="J67" s="41" t="s">
        <v>161</v>
      </c>
      <c r="K67" s="43" t="s">
        <v>162</v>
      </c>
      <c r="L67" s="44" t="n">
        <v>51134</v>
      </c>
      <c r="M67" s="44" t="s">
        <v>163</v>
      </c>
      <c r="N67" s="44" t="s">
        <v>16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99.5" hidden="false" customHeight="false" outlineLevel="0" collapsed="false">
      <c r="A68" s="41" t="n">
        <v>30</v>
      </c>
      <c r="B68" s="42" t="s">
        <v>180</v>
      </c>
      <c r="C68" s="43" t="n">
        <v>0.123</v>
      </c>
      <c r="D68" s="44" t="n">
        <v>74589.15</v>
      </c>
      <c r="E68" s="44" t="s">
        <v>181</v>
      </c>
      <c r="F68" s="44" t="s">
        <v>182</v>
      </c>
      <c r="G68" s="44" t="n">
        <v>9174</v>
      </c>
      <c r="H68" s="44" t="s">
        <v>183</v>
      </c>
      <c r="I68" s="44" t="s">
        <v>184</v>
      </c>
      <c r="J68" s="41" t="s">
        <v>185</v>
      </c>
      <c r="K68" s="43" t="s">
        <v>186</v>
      </c>
      <c r="L68" s="44" t="n">
        <v>33741</v>
      </c>
      <c r="M68" s="44" t="s">
        <v>187</v>
      </c>
      <c r="N68" s="44" t="s">
        <v>188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8.25" hidden="false" customHeight="false" outlineLevel="0" collapsed="false">
      <c r="A69" s="41" t="n">
        <v>31</v>
      </c>
      <c r="B69" s="42" t="s">
        <v>189</v>
      </c>
      <c r="C69" s="43" t="n">
        <v>-12.546</v>
      </c>
      <c r="D69" s="44" t="n">
        <v>608.63</v>
      </c>
      <c r="E69" s="44" t="s">
        <v>190</v>
      </c>
      <c r="F69" s="44"/>
      <c r="G69" s="44" t="n">
        <v>-7636</v>
      </c>
      <c r="H69" s="44" t="s">
        <v>191</v>
      </c>
      <c r="I69" s="44"/>
      <c r="J69" s="41" t="s">
        <v>130</v>
      </c>
      <c r="K69" s="43"/>
      <c r="L69" s="44" t="n">
        <v>-24641</v>
      </c>
      <c r="M69" s="44" t="s">
        <v>192</v>
      </c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8.25" hidden="false" customHeight="false" outlineLevel="0" collapsed="false">
      <c r="A70" s="41" t="n">
        <v>32</v>
      </c>
      <c r="B70" s="42" t="s">
        <v>132</v>
      </c>
      <c r="C70" s="43" t="n">
        <v>12.5</v>
      </c>
      <c r="D70" s="44" t="n">
        <v>816.75</v>
      </c>
      <c r="E70" s="44" t="s">
        <v>133</v>
      </c>
      <c r="F70" s="44"/>
      <c r="G70" s="44" t="n">
        <v>10209</v>
      </c>
      <c r="H70" s="44" t="s">
        <v>193</v>
      </c>
      <c r="I70" s="44"/>
      <c r="J70" s="41" t="s">
        <v>135</v>
      </c>
      <c r="K70" s="43"/>
      <c r="L70" s="44" t="n">
        <v>55037</v>
      </c>
      <c r="M70" s="44" t="s">
        <v>194</v>
      </c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85.25" hidden="false" customHeight="false" outlineLevel="0" collapsed="false">
      <c r="A71" s="41" t="n">
        <v>33</v>
      </c>
      <c r="B71" s="42" t="s">
        <v>195</v>
      </c>
      <c r="C71" s="43" t="n">
        <v>2.921</v>
      </c>
      <c r="D71" s="44" t="n">
        <v>2158.93</v>
      </c>
      <c r="E71" s="44" t="s">
        <v>196</v>
      </c>
      <c r="F71" s="44" t="n">
        <v>20.26</v>
      </c>
      <c r="G71" s="44" t="n">
        <v>6306</v>
      </c>
      <c r="H71" s="44" t="s">
        <v>197</v>
      </c>
      <c r="I71" s="44" t="n">
        <v>59</v>
      </c>
      <c r="J71" s="41" t="s">
        <v>198</v>
      </c>
      <c r="K71" s="43" t="n">
        <v>6.867</v>
      </c>
      <c r="L71" s="44" t="n">
        <v>56238</v>
      </c>
      <c r="M71" s="44" t="s">
        <v>199</v>
      </c>
      <c r="N71" s="44" t="n">
        <v>40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13.75" hidden="false" customHeight="false" outlineLevel="0" collapsed="false">
      <c r="A72" s="41" t="n">
        <v>34</v>
      </c>
      <c r="B72" s="42" t="s">
        <v>200</v>
      </c>
      <c r="C72" s="43" t="n">
        <v>3.535</v>
      </c>
      <c r="D72" s="44" t="n">
        <v>3427.83</v>
      </c>
      <c r="E72" s="44" t="s">
        <v>201</v>
      </c>
      <c r="F72" s="44" t="n">
        <v>151.58</v>
      </c>
      <c r="G72" s="44" t="n">
        <v>12117</v>
      </c>
      <c r="H72" s="44" t="s">
        <v>202</v>
      </c>
      <c r="I72" s="44" t="n">
        <v>536</v>
      </c>
      <c r="J72" s="41" t="s">
        <v>203</v>
      </c>
      <c r="K72" s="43" t="n">
        <v>4.48</v>
      </c>
      <c r="L72" s="44" t="n">
        <v>86801</v>
      </c>
      <c r="M72" s="44" t="s">
        <v>204</v>
      </c>
      <c r="N72" s="44" t="n">
        <v>240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14" hidden="false" customHeight="false" outlineLevel="0" collapsed="false">
      <c r="A73" s="41" t="n">
        <v>35</v>
      </c>
      <c r="B73" s="42" t="s">
        <v>170</v>
      </c>
      <c r="C73" s="43" t="n">
        <v>-746.35</v>
      </c>
      <c r="D73" s="44" t="n">
        <v>4.91</v>
      </c>
      <c r="E73" s="44" t="s">
        <v>171</v>
      </c>
      <c r="F73" s="44"/>
      <c r="G73" s="44" t="n">
        <v>-3665</v>
      </c>
      <c r="H73" s="44" t="s">
        <v>205</v>
      </c>
      <c r="I73" s="44"/>
      <c r="J73" s="41" t="s">
        <v>173</v>
      </c>
      <c r="K73" s="43"/>
      <c r="L73" s="44" t="n">
        <v>-16196</v>
      </c>
      <c r="M73" s="44" t="s">
        <v>206</v>
      </c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99.75" hidden="false" customHeight="false" outlineLevel="0" collapsed="false">
      <c r="A74" s="41" t="n">
        <v>36</v>
      </c>
      <c r="B74" s="42" t="s">
        <v>175</v>
      </c>
      <c r="C74" s="43" t="n">
        <v>746</v>
      </c>
      <c r="D74" s="44" t="n">
        <v>5.79</v>
      </c>
      <c r="E74" s="44" t="s">
        <v>176</v>
      </c>
      <c r="F74" s="44"/>
      <c r="G74" s="44" t="n">
        <v>4319</v>
      </c>
      <c r="H74" s="44" t="s">
        <v>207</v>
      </c>
      <c r="I74" s="44"/>
      <c r="J74" s="41" t="s">
        <v>178</v>
      </c>
      <c r="K74" s="43"/>
      <c r="L74" s="44" t="n">
        <v>23884</v>
      </c>
      <c r="M74" s="44" t="s">
        <v>208</v>
      </c>
      <c r="N74" s="4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99.5" hidden="false" customHeight="false" outlineLevel="0" collapsed="false">
      <c r="A75" s="41" t="n">
        <v>37</v>
      </c>
      <c r="B75" s="42" t="s">
        <v>209</v>
      </c>
      <c r="C75" s="43" t="n">
        <v>2.921</v>
      </c>
      <c r="D75" s="44" t="n">
        <v>11176.4</v>
      </c>
      <c r="E75" s="44" t="s">
        <v>210</v>
      </c>
      <c r="F75" s="44" t="s">
        <v>211</v>
      </c>
      <c r="G75" s="44" t="n">
        <v>32646</v>
      </c>
      <c r="H75" s="44" t="s">
        <v>212</v>
      </c>
      <c r="I75" s="44" t="s">
        <v>213</v>
      </c>
      <c r="J75" s="41" t="s">
        <v>214</v>
      </c>
      <c r="K75" s="43" t="s">
        <v>215</v>
      </c>
      <c r="L75" s="44" t="n">
        <v>263248</v>
      </c>
      <c r="M75" s="44" t="s">
        <v>216</v>
      </c>
      <c r="N75" s="44" t="s">
        <v>217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213.75" hidden="false" customHeight="false" outlineLevel="0" collapsed="false">
      <c r="A76" s="41" t="n">
        <v>38</v>
      </c>
      <c r="B76" s="42" t="s">
        <v>218</v>
      </c>
      <c r="C76" s="43" t="n">
        <v>2.921</v>
      </c>
      <c r="D76" s="44" t="n">
        <v>1255.37</v>
      </c>
      <c r="E76" s="44" t="s">
        <v>219</v>
      </c>
      <c r="F76" s="44" t="n">
        <v>72.47</v>
      </c>
      <c r="G76" s="44" t="n">
        <v>3667</v>
      </c>
      <c r="H76" s="44" t="s">
        <v>220</v>
      </c>
      <c r="I76" s="44" t="n">
        <v>212</v>
      </c>
      <c r="J76" s="41" t="s">
        <v>221</v>
      </c>
      <c r="K76" s="43" t="n">
        <v>4.148</v>
      </c>
      <c r="L76" s="44" t="n">
        <v>30728</v>
      </c>
      <c r="M76" s="44" t="s">
        <v>222</v>
      </c>
      <c r="N76" s="44" t="n">
        <v>879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85.25" hidden="false" customHeight="false" outlineLevel="0" collapsed="false">
      <c r="A77" s="41" t="n">
        <v>39</v>
      </c>
      <c r="B77" s="42" t="s">
        <v>223</v>
      </c>
      <c r="C77" s="43" t="n">
        <v>4.389</v>
      </c>
      <c r="D77" s="44" t="n">
        <v>1327.32</v>
      </c>
      <c r="E77" s="44" t="s">
        <v>157</v>
      </c>
      <c r="F77" s="44" t="s">
        <v>158</v>
      </c>
      <c r="G77" s="44" t="n">
        <v>5826</v>
      </c>
      <c r="H77" s="44" t="s">
        <v>224</v>
      </c>
      <c r="I77" s="44" t="s">
        <v>225</v>
      </c>
      <c r="J77" s="41" t="s">
        <v>161</v>
      </c>
      <c r="K77" s="43" t="s">
        <v>162</v>
      </c>
      <c r="L77" s="44" t="n">
        <v>44859</v>
      </c>
      <c r="M77" s="44" t="s">
        <v>226</v>
      </c>
      <c r="N77" s="44" t="s">
        <v>227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242.25" hidden="false" customHeight="false" outlineLevel="0" collapsed="false">
      <c r="A78" s="41" t="n">
        <v>40</v>
      </c>
      <c r="B78" s="42" t="s">
        <v>228</v>
      </c>
      <c r="C78" s="43" t="n">
        <v>4.389</v>
      </c>
      <c r="D78" s="44" t="n">
        <v>485.03</v>
      </c>
      <c r="E78" s="44" t="s">
        <v>229</v>
      </c>
      <c r="F78" s="44" t="s">
        <v>230</v>
      </c>
      <c r="G78" s="44" t="n">
        <v>2129</v>
      </c>
      <c r="H78" s="44" t="s">
        <v>231</v>
      </c>
      <c r="I78" s="44" t="s">
        <v>232</v>
      </c>
      <c r="J78" s="41" t="s">
        <v>233</v>
      </c>
      <c r="K78" s="43" t="s">
        <v>234</v>
      </c>
      <c r="L78" s="44" t="n">
        <v>11855</v>
      </c>
      <c r="M78" s="44" t="s">
        <v>235</v>
      </c>
      <c r="N78" s="44" t="s">
        <v>23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99.5" hidden="false" customHeight="false" outlineLevel="0" collapsed="false">
      <c r="A79" s="41" t="n">
        <v>41</v>
      </c>
      <c r="B79" s="42" t="s">
        <v>237</v>
      </c>
      <c r="C79" s="43" t="n">
        <v>0.2998</v>
      </c>
      <c r="D79" s="44" t="n">
        <v>23838.81</v>
      </c>
      <c r="E79" s="44" t="s">
        <v>238</v>
      </c>
      <c r="F79" s="44" t="s">
        <v>239</v>
      </c>
      <c r="G79" s="44" t="n">
        <v>7147</v>
      </c>
      <c r="H79" s="44" t="s">
        <v>240</v>
      </c>
      <c r="I79" s="44" t="s">
        <v>241</v>
      </c>
      <c r="J79" s="41" t="s">
        <v>242</v>
      </c>
      <c r="K79" s="43" t="s">
        <v>243</v>
      </c>
      <c r="L79" s="44" t="n">
        <v>47286</v>
      </c>
      <c r="M79" s="44" t="s">
        <v>244</v>
      </c>
      <c r="N79" s="44" t="s">
        <v>245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8.25" hidden="false" customHeight="false" outlineLevel="0" collapsed="false">
      <c r="A80" s="41" t="n">
        <v>42</v>
      </c>
      <c r="B80" s="42" t="s">
        <v>246</v>
      </c>
      <c r="C80" s="43" t="n">
        <v>2.12</v>
      </c>
      <c r="D80" s="44" t="n">
        <v>1627.95</v>
      </c>
      <c r="E80" s="44" t="s">
        <v>247</v>
      </c>
      <c r="F80" s="44"/>
      <c r="G80" s="44" t="n">
        <v>3451</v>
      </c>
      <c r="H80" s="44" t="s">
        <v>248</v>
      </c>
      <c r="I80" s="44"/>
      <c r="J80" s="41" t="s">
        <v>249</v>
      </c>
      <c r="K80" s="43"/>
      <c r="L80" s="44" t="n">
        <v>17945</v>
      </c>
      <c r="M80" s="44" t="s">
        <v>250</v>
      </c>
      <c r="N80" s="4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8.25" hidden="false" customHeight="false" outlineLevel="0" collapsed="false">
      <c r="A81" s="41" t="n">
        <v>43</v>
      </c>
      <c r="B81" s="42" t="s">
        <v>251</v>
      </c>
      <c r="C81" s="43" t="n">
        <v>15.06</v>
      </c>
      <c r="D81" s="44" t="n">
        <v>1575.61</v>
      </c>
      <c r="E81" s="44" t="s">
        <v>252</v>
      </c>
      <c r="F81" s="44"/>
      <c r="G81" s="44" t="n">
        <v>23729</v>
      </c>
      <c r="H81" s="44" t="s">
        <v>253</v>
      </c>
      <c r="I81" s="44"/>
      <c r="J81" s="41" t="s">
        <v>249</v>
      </c>
      <c r="K81" s="43"/>
      <c r="L81" s="44" t="n">
        <v>123391</v>
      </c>
      <c r="M81" s="44" t="s">
        <v>254</v>
      </c>
      <c r="N81" s="4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8.25" hidden="false" customHeight="false" outlineLevel="0" collapsed="false">
      <c r="A82" s="41" t="n">
        <v>44</v>
      </c>
      <c r="B82" s="42" t="s">
        <v>255</v>
      </c>
      <c r="C82" s="43" t="n">
        <v>1.76</v>
      </c>
      <c r="D82" s="44" t="n">
        <v>2132.17</v>
      </c>
      <c r="E82" s="44" t="s">
        <v>256</v>
      </c>
      <c r="F82" s="44"/>
      <c r="G82" s="44" t="n">
        <v>3753</v>
      </c>
      <c r="H82" s="44" t="s">
        <v>257</v>
      </c>
      <c r="I82" s="44"/>
      <c r="J82" s="41" t="s">
        <v>258</v>
      </c>
      <c r="K82" s="43"/>
      <c r="L82" s="44" t="n">
        <v>14640</v>
      </c>
      <c r="M82" s="44" t="s">
        <v>259</v>
      </c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8.25" hidden="false" customHeight="false" outlineLevel="0" collapsed="false">
      <c r="A83" s="41" t="n">
        <v>45</v>
      </c>
      <c r="B83" s="42" t="s">
        <v>260</v>
      </c>
      <c r="C83" s="43" t="n">
        <v>10.68</v>
      </c>
      <c r="D83" s="44" t="n">
        <v>2044.76</v>
      </c>
      <c r="E83" s="44" t="s">
        <v>261</v>
      </c>
      <c r="F83" s="44"/>
      <c r="G83" s="44" t="n">
        <v>21838</v>
      </c>
      <c r="H83" s="44" t="s">
        <v>262</v>
      </c>
      <c r="I83" s="44"/>
      <c r="J83" s="41" t="s">
        <v>258</v>
      </c>
      <c r="K83" s="43"/>
      <c r="L83" s="44" t="n">
        <v>85190</v>
      </c>
      <c r="M83" s="44" t="s">
        <v>263</v>
      </c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8.25" hidden="false" customHeight="false" outlineLevel="0" collapsed="false">
      <c r="A84" s="41" t="n">
        <v>46</v>
      </c>
      <c r="B84" s="42" t="s">
        <v>264</v>
      </c>
      <c r="C84" s="43" t="n">
        <v>0.36</v>
      </c>
      <c r="D84" s="44" t="n">
        <v>2962.95</v>
      </c>
      <c r="E84" s="44" t="s">
        <v>265</v>
      </c>
      <c r="F84" s="44"/>
      <c r="G84" s="44" t="n">
        <v>1067</v>
      </c>
      <c r="H84" s="44" t="s">
        <v>266</v>
      </c>
      <c r="I84" s="44"/>
      <c r="J84" s="41" t="s">
        <v>267</v>
      </c>
      <c r="K84" s="43"/>
      <c r="L84" s="44" t="n">
        <v>4641</v>
      </c>
      <c r="M84" s="44" t="s">
        <v>268</v>
      </c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99.5" hidden="false" customHeight="false" outlineLevel="0" collapsed="false">
      <c r="A85" s="41" t="n">
        <v>47</v>
      </c>
      <c r="B85" s="42" t="s">
        <v>269</v>
      </c>
      <c r="C85" s="43" t="n">
        <v>0.0564</v>
      </c>
      <c r="D85" s="44" t="n">
        <v>151163.31</v>
      </c>
      <c r="E85" s="44" t="s">
        <v>270</v>
      </c>
      <c r="F85" s="44" t="s">
        <v>271</v>
      </c>
      <c r="G85" s="44" t="n">
        <v>8526</v>
      </c>
      <c r="H85" s="44" t="s">
        <v>272</v>
      </c>
      <c r="I85" s="44" t="s">
        <v>273</v>
      </c>
      <c r="J85" s="41" t="s">
        <v>274</v>
      </c>
      <c r="K85" s="43" t="s">
        <v>275</v>
      </c>
      <c r="L85" s="44" t="n">
        <v>35681</v>
      </c>
      <c r="M85" s="44" t="s">
        <v>276</v>
      </c>
      <c r="N85" s="44" t="s">
        <v>277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8.25" hidden="false" customHeight="false" outlineLevel="0" collapsed="false">
      <c r="A86" s="41" t="n">
        <v>48</v>
      </c>
      <c r="B86" s="42" t="s">
        <v>278</v>
      </c>
      <c r="C86" s="43" t="n">
        <v>-5.15496</v>
      </c>
      <c r="D86" s="44" t="n">
        <v>871.35</v>
      </c>
      <c r="E86" s="44" t="s">
        <v>279</v>
      </c>
      <c r="F86" s="44"/>
      <c r="G86" s="44" t="n">
        <v>-4492</v>
      </c>
      <c r="H86" s="44" t="s">
        <v>280</v>
      </c>
      <c r="I86" s="44"/>
      <c r="J86" s="41" t="s">
        <v>281</v>
      </c>
      <c r="K86" s="43"/>
      <c r="L86" s="44" t="n">
        <v>-14222</v>
      </c>
      <c r="M86" s="44" t="s">
        <v>282</v>
      </c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14" hidden="false" customHeight="false" outlineLevel="0" collapsed="false">
      <c r="A87" s="41" t="n">
        <v>49</v>
      </c>
      <c r="B87" s="42" t="s">
        <v>146</v>
      </c>
      <c r="C87" s="43" t="n">
        <v>-0.4794</v>
      </c>
      <c r="D87" s="44" t="n">
        <v>6758.22</v>
      </c>
      <c r="E87" s="44" t="s">
        <v>147</v>
      </c>
      <c r="F87" s="44"/>
      <c r="G87" s="44" t="n">
        <v>-3240</v>
      </c>
      <c r="H87" s="44" t="s">
        <v>283</v>
      </c>
      <c r="I87" s="44"/>
      <c r="J87" s="41" t="s">
        <v>149</v>
      </c>
      <c r="K87" s="43"/>
      <c r="L87" s="44" t="n">
        <v>-12976</v>
      </c>
      <c r="M87" s="44" t="s">
        <v>284</v>
      </c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8.25" hidden="false" customHeight="false" outlineLevel="0" collapsed="false">
      <c r="A88" s="41" t="n">
        <v>50</v>
      </c>
      <c r="B88" s="42" t="s">
        <v>285</v>
      </c>
      <c r="C88" s="43" t="n">
        <v>5.64</v>
      </c>
      <c r="D88" s="44" t="n">
        <v>1029.34</v>
      </c>
      <c r="E88" s="44" t="s">
        <v>286</v>
      </c>
      <c r="F88" s="44"/>
      <c r="G88" s="44" t="n">
        <v>5805</v>
      </c>
      <c r="H88" s="44" t="s">
        <v>287</v>
      </c>
      <c r="I88" s="44"/>
      <c r="J88" s="41" t="s">
        <v>288</v>
      </c>
      <c r="K88" s="43"/>
      <c r="L88" s="44" t="n">
        <v>31469</v>
      </c>
      <c r="M88" s="44" t="s">
        <v>289</v>
      </c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85.25" hidden="false" customHeight="false" outlineLevel="0" collapsed="false">
      <c r="A89" s="41" t="n">
        <v>51</v>
      </c>
      <c r="B89" s="42" t="s">
        <v>290</v>
      </c>
      <c r="C89" s="43" t="n">
        <v>0.455</v>
      </c>
      <c r="D89" s="44" t="n">
        <v>8956.7</v>
      </c>
      <c r="E89" s="44" t="s">
        <v>291</v>
      </c>
      <c r="F89" s="44" t="s">
        <v>292</v>
      </c>
      <c r="G89" s="44" t="n">
        <v>4075</v>
      </c>
      <c r="H89" s="44" t="s">
        <v>293</v>
      </c>
      <c r="I89" s="44" t="s">
        <v>294</v>
      </c>
      <c r="J89" s="41" t="s">
        <v>295</v>
      </c>
      <c r="K89" s="43" t="s">
        <v>296</v>
      </c>
      <c r="L89" s="44" t="n">
        <v>25109</v>
      </c>
      <c r="M89" s="44" t="s">
        <v>297</v>
      </c>
      <c r="N89" s="44" t="s">
        <v>298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99.5" hidden="false" customHeight="false" outlineLevel="0" collapsed="false">
      <c r="A90" s="41" t="n">
        <v>52</v>
      </c>
      <c r="B90" s="42" t="s">
        <v>299</v>
      </c>
      <c r="C90" s="43" t="n">
        <v>0.123</v>
      </c>
      <c r="D90" s="44" t="n">
        <v>799.78</v>
      </c>
      <c r="E90" s="44" t="s">
        <v>300</v>
      </c>
      <c r="F90" s="44" t="s">
        <v>301</v>
      </c>
      <c r="G90" s="44" t="n">
        <v>98</v>
      </c>
      <c r="H90" s="44" t="s">
        <v>302</v>
      </c>
      <c r="I90" s="44" t="n">
        <v>1</v>
      </c>
      <c r="J90" s="41" t="s">
        <v>303</v>
      </c>
      <c r="K90" s="43" t="n">
        <v>2.833</v>
      </c>
      <c r="L90" s="44" t="n">
        <v>220</v>
      </c>
      <c r="M90" s="44" t="s">
        <v>304</v>
      </c>
      <c r="N90" s="44" t="n">
        <v>3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71" hidden="false" customHeight="false" outlineLevel="0" collapsed="false">
      <c r="A91" s="45" t="n">
        <v>53</v>
      </c>
      <c r="B91" s="46" t="s">
        <v>305</v>
      </c>
      <c r="C91" s="47" t="n">
        <v>0.35</v>
      </c>
      <c r="D91" s="48" t="n">
        <v>574.19</v>
      </c>
      <c r="E91" s="48" t="s">
        <v>306</v>
      </c>
      <c r="F91" s="48" t="s">
        <v>307</v>
      </c>
      <c r="G91" s="48" t="n">
        <v>201</v>
      </c>
      <c r="H91" s="48" t="s">
        <v>308</v>
      </c>
      <c r="I91" s="48" t="s">
        <v>309</v>
      </c>
      <c r="J91" s="45" t="s">
        <v>310</v>
      </c>
      <c r="K91" s="47" t="s">
        <v>311</v>
      </c>
      <c r="L91" s="48" t="n">
        <v>1653</v>
      </c>
      <c r="M91" s="48" t="s">
        <v>312</v>
      </c>
      <c r="N91" s="48" t="s">
        <v>31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42.75" hidden="false" customHeight="true" outlineLevel="0" collapsed="false">
      <c r="A92" s="49" t="s">
        <v>89</v>
      </c>
      <c r="B92" s="49"/>
      <c r="C92" s="49"/>
      <c r="D92" s="49"/>
      <c r="E92" s="49"/>
      <c r="F92" s="49"/>
      <c r="G92" s="44" t="n">
        <v>283332</v>
      </c>
      <c r="H92" s="44" t="s">
        <v>314</v>
      </c>
      <c r="I92" s="44" t="s">
        <v>315</v>
      </c>
      <c r="J92" s="41"/>
      <c r="K92" s="43"/>
      <c r="L92" s="44" t="n">
        <v>283332</v>
      </c>
      <c r="M92" s="44" t="s">
        <v>314</v>
      </c>
      <c r="N92" s="44" t="s">
        <v>315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57" hidden="false" customHeight="true" outlineLevel="0" collapsed="false">
      <c r="A93" s="49" t="s">
        <v>92</v>
      </c>
      <c r="B93" s="49"/>
      <c r="C93" s="49"/>
      <c r="D93" s="49"/>
      <c r="E93" s="49"/>
      <c r="F93" s="49"/>
      <c r="G93" s="44" t="n">
        <v>283332</v>
      </c>
      <c r="H93" s="44" t="s">
        <v>314</v>
      </c>
      <c r="I93" s="44" t="s">
        <v>315</v>
      </c>
      <c r="J93" s="41"/>
      <c r="K93" s="43"/>
      <c r="L93" s="44" t="n">
        <v>1753519</v>
      </c>
      <c r="M93" s="44" t="s">
        <v>316</v>
      </c>
      <c r="N93" s="44" t="s">
        <v>317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25" hidden="false" customHeight="true" outlineLevel="0" collapsed="false">
      <c r="A94" s="49" t="s">
        <v>95</v>
      </c>
      <c r="B94" s="49"/>
      <c r="C94" s="49"/>
      <c r="D94" s="49"/>
      <c r="E94" s="49"/>
      <c r="F94" s="49"/>
      <c r="G94" s="44"/>
      <c r="H94" s="44"/>
      <c r="I94" s="44"/>
      <c r="J94" s="41"/>
      <c r="K94" s="43"/>
      <c r="L94" s="44"/>
      <c r="M94" s="44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25" hidden="false" customHeight="true" outlineLevel="0" collapsed="false">
      <c r="A95" s="49" t="s">
        <v>96</v>
      </c>
      <c r="B95" s="49"/>
      <c r="C95" s="49"/>
      <c r="D95" s="49"/>
      <c r="E95" s="49"/>
      <c r="F95" s="49"/>
      <c r="G95" s="44" t="n">
        <v>30265</v>
      </c>
      <c r="H95" s="44"/>
      <c r="I95" s="44"/>
      <c r="J95" s="41"/>
      <c r="K95" s="43"/>
      <c r="L95" s="44" t="n">
        <v>433379</v>
      </c>
      <c r="M95" s="44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25" hidden="false" customHeight="true" outlineLevel="0" collapsed="false">
      <c r="A96" s="49" t="s">
        <v>97</v>
      </c>
      <c r="B96" s="49"/>
      <c r="C96" s="49"/>
      <c r="D96" s="49"/>
      <c r="E96" s="49"/>
      <c r="F96" s="49"/>
      <c r="G96" s="44" t="n">
        <v>225124</v>
      </c>
      <c r="H96" s="44"/>
      <c r="I96" s="44"/>
      <c r="J96" s="41"/>
      <c r="K96" s="43"/>
      <c r="L96" s="44" t="n">
        <v>1227095</v>
      </c>
      <c r="M96" s="44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25" hidden="false" customHeight="true" outlineLevel="0" collapsed="false">
      <c r="A97" s="49" t="s">
        <v>98</v>
      </c>
      <c r="B97" s="49"/>
      <c r="C97" s="49"/>
      <c r="D97" s="49"/>
      <c r="E97" s="49"/>
      <c r="F97" s="49"/>
      <c r="G97" s="44" t="n">
        <v>30743</v>
      </c>
      <c r="H97" s="44"/>
      <c r="I97" s="44"/>
      <c r="J97" s="41"/>
      <c r="K97" s="43"/>
      <c r="L97" s="44" t="n">
        <v>133125</v>
      </c>
      <c r="M97" s="44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true" outlineLevel="0" collapsed="false">
      <c r="A98" s="40" t="s">
        <v>99</v>
      </c>
      <c r="B98" s="40"/>
      <c r="C98" s="40"/>
      <c r="D98" s="40"/>
      <c r="E98" s="40"/>
      <c r="F98" s="40"/>
      <c r="G98" s="44" t="n">
        <v>37284</v>
      </c>
      <c r="H98" s="44"/>
      <c r="I98" s="44"/>
      <c r="J98" s="41"/>
      <c r="K98" s="43"/>
      <c r="L98" s="44" t="n">
        <v>455427</v>
      </c>
      <c r="M98" s="44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true" outlineLevel="0" collapsed="false">
      <c r="A99" s="40" t="s">
        <v>100</v>
      </c>
      <c r="B99" s="40"/>
      <c r="C99" s="40"/>
      <c r="D99" s="40"/>
      <c r="E99" s="40"/>
      <c r="F99" s="40"/>
      <c r="G99" s="44" t="n">
        <v>24076</v>
      </c>
      <c r="H99" s="44"/>
      <c r="I99" s="44"/>
      <c r="J99" s="41"/>
      <c r="K99" s="43"/>
      <c r="L99" s="44" t="n">
        <v>275804</v>
      </c>
      <c r="M99" s="44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true" outlineLevel="0" collapsed="false">
      <c r="A100" s="50" t="s">
        <v>318</v>
      </c>
      <c r="B100" s="50"/>
      <c r="C100" s="50"/>
      <c r="D100" s="50"/>
      <c r="E100" s="50"/>
      <c r="F100" s="50"/>
      <c r="G100" s="48" t="n">
        <v>344692</v>
      </c>
      <c r="H100" s="48"/>
      <c r="I100" s="48"/>
      <c r="J100" s="45"/>
      <c r="K100" s="47"/>
      <c r="L100" s="48" t="n">
        <v>2484750</v>
      </c>
      <c r="M100" s="48"/>
      <c r="N100" s="4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21" hidden="false" customHeight="true" outlineLevel="0" collapsed="false">
      <c r="A101" s="40" t="s">
        <v>319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85.25" hidden="false" customHeight="false" outlineLevel="0" collapsed="false">
      <c r="A102" s="41" t="n">
        <v>54</v>
      </c>
      <c r="B102" s="42" t="s">
        <v>320</v>
      </c>
      <c r="C102" s="43" t="n">
        <v>5.07</v>
      </c>
      <c r="D102" s="44" t="n">
        <v>253.36</v>
      </c>
      <c r="E102" s="44" t="n">
        <v>253.36</v>
      </c>
      <c r="F102" s="44"/>
      <c r="G102" s="44" t="n">
        <v>1285</v>
      </c>
      <c r="H102" s="44" t="n">
        <v>1285</v>
      </c>
      <c r="I102" s="44"/>
      <c r="J102" s="41" t="n">
        <v>14.32</v>
      </c>
      <c r="K102" s="43"/>
      <c r="L102" s="44" t="n">
        <v>18401</v>
      </c>
      <c r="M102" s="44" t="n">
        <v>18401</v>
      </c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99.5" hidden="false" customHeight="false" outlineLevel="0" collapsed="false">
      <c r="A103" s="41" t="n">
        <v>55</v>
      </c>
      <c r="B103" s="42" t="s">
        <v>321</v>
      </c>
      <c r="C103" s="43" t="n">
        <v>5.07</v>
      </c>
      <c r="D103" s="44" t="n">
        <v>174.54</v>
      </c>
      <c r="E103" s="44" t="n">
        <v>174.54</v>
      </c>
      <c r="F103" s="44"/>
      <c r="G103" s="44" t="n">
        <v>885</v>
      </c>
      <c r="H103" s="44" t="n">
        <v>885</v>
      </c>
      <c r="I103" s="44"/>
      <c r="J103" s="41" t="n">
        <v>14.32</v>
      </c>
      <c r="K103" s="43"/>
      <c r="L103" s="44" t="n">
        <v>12673</v>
      </c>
      <c r="M103" s="44" t="n">
        <v>12673</v>
      </c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213.75" hidden="false" customHeight="false" outlineLevel="0" collapsed="false">
      <c r="A104" s="41" t="n">
        <v>56</v>
      </c>
      <c r="B104" s="42" t="s">
        <v>322</v>
      </c>
      <c r="C104" s="43" t="n">
        <v>1.37</v>
      </c>
      <c r="D104" s="44" t="n">
        <v>1408.51</v>
      </c>
      <c r="E104" s="44" t="s">
        <v>323</v>
      </c>
      <c r="F104" s="44" t="s">
        <v>324</v>
      </c>
      <c r="G104" s="44" t="n">
        <v>1930</v>
      </c>
      <c r="H104" s="44" t="s">
        <v>325</v>
      </c>
      <c r="I104" s="44" t="s">
        <v>326</v>
      </c>
      <c r="J104" s="41" t="s">
        <v>327</v>
      </c>
      <c r="K104" s="43" t="s">
        <v>328</v>
      </c>
      <c r="L104" s="44" t="n">
        <v>18137</v>
      </c>
      <c r="M104" s="44" t="s">
        <v>329</v>
      </c>
      <c r="N104" s="44" t="s">
        <v>33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213.75" hidden="false" customHeight="false" outlineLevel="0" collapsed="false">
      <c r="A105" s="41" t="n">
        <v>57</v>
      </c>
      <c r="B105" s="42" t="s">
        <v>331</v>
      </c>
      <c r="C105" s="43" t="n">
        <v>2.74</v>
      </c>
      <c r="D105" s="44" t="n">
        <v>1652.48</v>
      </c>
      <c r="E105" s="44" t="s">
        <v>332</v>
      </c>
      <c r="F105" s="44" t="s">
        <v>333</v>
      </c>
      <c r="G105" s="44" t="n">
        <v>4528</v>
      </c>
      <c r="H105" s="44" t="s">
        <v>334</v>
      </c>
      <c r="I105" s="44" t="s">
        <v>335</v>
      </c>
      <c r="J105" s="41" t="s">
        <v>327</v>
      </c>
      <c r="K105" s="43" t="s">
        <v>336</v>
      </c>
      <c r="L105" s="44" t="n">
        <v>42765</v>
      </c>
      <c r="M105" s="44" t="s">
        <v>337</v>
      </c>
      <c r="N105" s="44" t="s">
        <v>338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85.25" hidden="false" customHeight="false" outlineLevel="0" collapsed="false">
      <c r="A106" s="41" t="n">
        <v>58</v>
      </c>
      <c r="B106" s="42" t="s">
        <v>339</v>
      </c>
      <c r="C106" s="43" t="n">
        <v>2</v>
      </c>
      <c r="D106" s="44" t="n">
        <v>385.02</v>
      </c>
      <c r="E106" s="44" t="s">
        <v>340</v>
      </c>
      <c r="F106" s="44" t="s">
        <v>341</v>
      </c>
      <c r="G106" s="44" t="n">
        <v>770</v>
      </c>
      <c r="H106" s="44" t="s">
        <v>342</v>
      </c>
      <c r="I106" s="44" t="s">
        <v>343</v>
      </c>
      <c r="J106" s="41" t="s">
        <v>344</v>
      </c>
      <c r="K106" s="43" t="s">
        <v>345</v>
      </c>
      <c r="L106" s="44" t="n">
        <v>5960</v>
      </c>
      <c r="M106" s="44" t="s">
        <v>346</v>
      </c>
      <c r="N106" s="44" t="s">
        <v>34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85.25" hidden="false" customHeight="false" outlineLevel="0" collapsed="false">
      <c r="A107" s="41" t="n">
        <v>59</v>
      </c>
      <c r="B107" s="42" t="s">
        <v>348</v>
      </c>
      <c r="C107" s="43" t="n">
        <v>4</v>
      </c>
      <c r="D107" s="44" t="n">
        <v>474.71</v>
      </c>
      <c r="E107" s="44" t="s">
        <v>349</v>
      </c>
      <c r="F107" s="44" t="s">
        <v>350</v>
      </c>
      <c r="G107" s="44" t="n">
        <v>1899</v>
      </c>
      <c r="H107" s="44" t="s">
        <v>351</v>
      </c>
      <c r="I107" s="44" t="s">
        <v>352</v>
      </c>
      <c r="J107" s="41" t="s">
        <v>353</v>
      </c>
      <c r="K107" s="43" t="s">
        <v>354</v>
      </c>
      <c r="L107" s="44" t="n">
        <v>14985</v>
      </c>
      <c r="M107" s="44" t="s">
        <v>355</v>
      </c>
      <c r="N107" s="44" t="s">
        <v>35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85.25" hidden="false" customHeight="false" outlineLevel="0" collapsed="false">
      <c r="A108" s="41" t="n">
        <v>60</v>
      </c>
      <c r="B108" s="42" t="s">
        <v>357</v>
      </c>
      <c r="C108" s="43" t="n">
        <v>1</v>
      </c>
      <c r="D108" s="44" t="n">
        <v>168.14</v>
      </c>
      <c r="E108" s="44" t="n">
        <v>31.05</v>
      </c>
      <c r="F108" s="44" t="s">
        <v>358</v>
      </c>
      <c r="G108" s="44" t="n">
        <v>168</v>
      </c>
      <c r="H108" s="44" t="n">
        <v>31</v>
      </c>
      <c r="I108" s="44" t="s">
        <v>359</v>
      </c>
      <c r="J108" s="41" t="n">
        <v>14.32</v>
      </c>
      <c r="K108" s="43" t="s">
        <v>360</v>
      </c>
      <c r="L108" s="44" t="n">
        <v>1053</v>
      </c>
      <c r="M108" s="44" t="n">
        <v>444</v>
      </c>
      <c r="N108" s="44" t="s">
        <v>361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85.25" hidden="false" customHeight="false" outlineLevel="0" collapsed="false">
      <c r="A109" s="41" t="n">
        <v>61</v>
      </c>
      <c r="B109" s="42" t="s">
        <v>362</v>
      </c>
      <c r="C109" s="43" t="n">
        <v>2</v>
      </c>
      <c r="D109" s="44" t="n">
        <v>230.24</v>
      </c>
      <c r="E109" s="44" t="n">
        <v>55.07</v>
      </c>
      <c r="F109" s="44" t="s">
        <v>363</v>
      </c>
      <c r="G109" s="44" t="n">
        <v>460</v>
      </c>
      <c r="H109" s="44" t="n">
        <v>110</v>
      </c>
      <c r="I109" s="44" t="s">
        <v>364</v>
      </c>
      <c r="J109" s="41" t="n">
        <v>14.32</v>
      </c>
      <c r="K109" s="43" t="s">
        <v>365</v>
      </c>
      <c r="L109" s="44" t="n">
        <v>3117</v>
      </c>
      <c r="M109" s="44" t="n">
        <v>1575</v>
      </c>
      <c r="N109" s="44" t="s">
        <v>36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99.75" hidden="false" customHeight="false" outlineLevel="0" collapsed="false">
      <c r="A110" s="41" t="n">
        <v>62</v>
      </c>
      <c r="B110" s="42" t="s">
        <v>367</v>
      </c>
      <c r="C110" s="43" t="n">
        <v>36.7</v>
      </c>
      <c r="D110" s="44"/>
      <c r="E110" s="44"/>
      <c r="F110" s="44"/>
      <c r="G110" s="44"/>
      <c r="H110" s="44"/>
      <c r="I110" s="44"/>
      <c r="J110" s="41" t="s">
        <v>368</v>
      </c>
      <c r="K110" s="43"/>
      <c r="L110" s="44"/>
      <c r="M110" s="44"/>
      <c r="N110" s="4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42.25" hidden="false" customHeight="false" outlineLevel="0" collapsed="false">
      <c r="A111" s="41" t="n">
        <v>63</v>
      </c>
      <c r="B111" s="42" t="s">
        <v>369</v>
      </c>
      <c r="C111" s="43" t="n">
        <v>0.158</v>
      </c>
      <c r="D111" s="44" t="n">
        <v>1126138.7</v>
      </c>
      <c r="E111" s="44" t="s">
        <v>370</v>
      </c>
      <c r="F111" s="44" t="s">
        <v>371</v>
      </c>
      <c r="G111" s="44" t="n">
        <v>177930</v>
      </c>
      <c r="H111" s="44" t="s">
        <v>372</v>
      </c>
      <c r="I111" s="44" t="s">
        <v>373</v>
      </c>
      <c r="J111" s="41" t="s">
        <v>374</v>
      </c>
      <c r="K111" s="43" t="s">
        <v>375</v>
      </c>
      <c r="L111" s="44" t="n">
        <v>1099166</v>
      </c>
      <c r="M111" s="44" t="s">
        <v>376</v>
      </c>
      <c r="N111" s="44" t="s">
        <v>37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6.75" hidden="false" customHeight="false" outlineLevel="0" collapsed="false">
      <c r="A112" s="41" t="n">
        <v>64</v>
      </c>
      <c r="B112" s="42" t="s">
        <v>378</v>
      </c>
      <c r="C112" s="43" t="n">
        <v>-156.42</v>
      </c>
      <c r="D112" s="44" t="n">
        <v>978.55</v>
      </c>
      <c r="E112" s="44" t="s">
        <v>379</v>
      </c>
      <c r="F112" s="44"/>
      <c r="G112" s="44" t="n">
        <v>-153065</v>
      </c>
      <c r="H112" s="44" t="s">
        <v>380</v>
      </c>
      <c r="I112" s="44"/>
      <c r="J112" s="41" t="s">
        <v>381</v>
      </c>
      <c r="K112" s="43"/>
      <c r="L112" s="44" t="n">
        <v>-982371</v>
      </c>
      <c r="M112" s="44" t="s">
        <v>382</v>
      </c>
      <c r="N112" s="4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14" hidden="false" customHeight="false" outlineLevel="0" collapsed="false">
      <c r="A113" s="41" t="n">
        <v>65</v>
      </c>
      <c r="B113" s="42" t="s">
        <v>383</v>
      </c>
      <c r="C113" s="43" t="n">
        <v>-0.05214</v>
      </c>
      <c r="D113" s="44" t="n">
        <v>10061.68</v>
      </c>
      <c r="E113" s="44" t="s">
        <v>384</v>
      </c>
      <c r="F113" s="44"/>
      <c r="G113" s="44" t="n">
        <v>-525</v>
      </c>
      <c r="H113" s="44" t="s">
        <v>385</v>
      </c>
      <c r="I113" s="44"/>
      <c r="J113" s="41" t="s">
        <v>386</v>
      </c>
      <c r="K113" s="43"/>
      <c r="L113" s="44" t="n">
        <v>-2668</v>
      </c>
      <c r="M113" s="44" t="s">
        <v>387</v>
      </c>
      <c r="N113" s="4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2.5" hidden="false" customHeight="false" outlineLevel="0" collapsed="false">
      <c r="A114" s="41" t="n">
        <v>66</v>
      </c>
      <c r="B114" s="42" t="s">
        <v>388</v>
      </c>
      <c r="C114" s="43" t="n">
        <v>158</v>
      </c>
      <c r="D114" s="44" t="n">
        <v>971.81</v>
      </c>
      <c r="E114" s="44" t="s">
        <v>389</v>
      </c>
      <c r="F114" s="44"/>
      <c r="G114" s="44" t="n">
        <v>153546</v>
      </c>
      <c r="H114" s="44" t="s">
        <v>390</v>
      </c>
      <c r="I114" s="44"/>
      <c r="J114" s="41" t="s">
        <v>368</v>
      </c>
      <c r="K114" s="43"/>
      <c r="L114" s="44" t="n">
        <v>669461</v>
      </c>
      <c r="M114" s="44" t="s">
        <v>391</v>
      </c>
      <c r="N114" s="4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14" hidden="false" customHeight="false" outlineLevel="0" collapsed="false">
      <c r="A115" s="41" t="n">
        <v>67</v>
      </c>
      <c r="B115" s="42" t="s">
        <v>392</v>
      </c>
      <c r="C115" s="43" t="n">
        <v>3</v>
      </c>
      <c r="D115" s="44" t="n">
        <v>6283.45</v>
      </c>
      <c r="E115" s="44" t="s">
        <v>393</v>
      </c>
      <c r="F115" s="44"/>
      <c r="G115" s="44" t="n">
        <v>18850</v>
      </c>
      <c r="H115" s="44" t="s">
        <v>394</v>
      </c>
      <c r="I115" s="44"/>
      <c r="J115" s="41" t="s">
        <v>368</v>
      </c>
      <c r="K115" s="43"/>
      <c r="L115" s="44" t="n">
        <v>82186</v>
      </c>
      <c r="M115" s="44" t="s">
        <v>395</v>
      </c>
      <c r="N115" s="4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14" hidden="false" customHeight="false" outlineLevel="0" collapsed="false">
      <c r="A116" s="41" t="n">
        <v>68</v>
      </c>
      <c r="B116" s="42" t="s">
        <v>396</v>
      </c>
      <c r="C116" s="43" t="n">
        <v>18</v>
      </c>
      <c r="D116" s="44" t="n">
        <v>580.37</v>
      </c>
      <c r="E116" s="44" t="s">
        <v>397</v>
      </c>
      <c r="F116" s="44"/>
      <c r="G116" s="44" t="n">
        <v>10447</v>
      </c>
      <c r="H116" s="44" t="s">
        <v>398</v>
      </c>
      <c r="I116" s="44"/>
      <c r="J116" s="41" t="s">
        <v>368</v>
      </c>
      <c r="K116" s="43"/>
      <c r="L116" s="44" t="n">
        <v>45549</v>
      </c>
      <c r="M116" s="44" t="s">
        <v>399</v>
      </c>
      <c r="N116" s="4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242.25" hidden="false" customHeight="false" outlineLevel="0" collapsed="false">
      <c r="A117" s="41" t="n">
        <v>69</v>
      </c>
      <c r="B117" s="42" t="s">
        <v>400</v>
      </c>
      <c r="C117" s="43" t="n">
        <v>0.316</v>
      </c>
      <c r="D117" s="44" t="n">
        <v>1894143.26</v>
      </c>
      <c r="E117" s="44" t="s">
        <v>401</v>
      </c>
      <c r="F117" s="44" t="s">
        <v>402</v>
      </c>
      <c r="G117" s="44" t="n">
        <v>598549</v>
      </c>
      <c r="H117" s="44" t="s">
        <v>403</v>
      </c>
      <c r="I117" s="44" t="s">
        <v>404</v>
      </c>
      <c r="J117" s="41" t="s">
        <v>405</v>
      </c>
      <c r="K117" s="43" t="s">
        <v>406</v>
      </c>
      <c r="L117" s="44" t="n">
        <v>2516261</v>
      </c>
      <c r="M117" s="44" t="s">
        <v>407</v>
      </c>
      <c r="N117" s="44" t="s">
        <v>408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6.75" hidden="false" customHeight="false" outlineLevel="0" collapsed="false">
      <c r="A118" s="41" t="n">
        <v>70</v>
      </c>
      <c r="B118" s="42" t="s">
        <v>409</v>
      </c>
      <c r="C118" s="43" t="n">
        <v>-312.84</v>
      </c>
      <c r="D118" s="44" t="n">
        <v>1720.32</v>
      </c>
      <c r="E118" s="44" t="s">
        <v>410</v>
      </c>
      <c r="F118" s="44"/>
      <c r="G118" s="44" t="n">
        <v>-538185</v>
      </c>
      <c r="H118" s="44" t="s">
        <v>411</v>
      </c>
      <c r="I118" s="44"/>
      <c r="J118" s="41" t="s">
        <v>412</v>
      </c>
      <c r="K118" s="43"/>
      <c r="L118" s="44" t="n">
        <v>-2223780</v>
      </c>
      <c r="M118" s="44" t="s">
        <v>413</v>
      </c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14" hidden="false" customHeight="false" outlineLevel="0" collapsed="false">
      <c r="A119" s="41" t="n">
        <v>71</v>
      </c>
      <c r="B119" s="42" t="s">
        <v>383</v>
      </c>
      <c r="C119" s="43" t="n">
        <v>-0.1896</v>
      </c>
      <c r="D119" s="44" t="n">
        <v>10061.68</v>
      </c>
      <c r="E119" s="44" t="s">
        <v>384</v>
      </c>
      <c r="F119" s="44"/>
      <c r="G119" s="44" t="n">
        <v>-1908</v>
      </c>
      <c r="H119" s="44" t="s">
        <v>414</v>
      </c>
      <c r="I119" s="44"/>
      <c r="J119" s="41" t="s">
        <v>386</v>
      </c>
      <c r="K119" s="43"/>
      <c r="L119" s="44" t="n">
        <v>-9696</v>
      </c>
      <c r="M119" s="44" t="s">
        <v>415</v>
      </c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2.5" hidden="false" customHeight="false" outlineLevel="0" collapsed="false">
      <c r="A120" s="41" t="n">
        <v>72</v>
      </c>
      <c r="B120" s="42" t="s">
        <v>416</v>
      </c>
      <c r="C120" s="43" t="n">
        <v>316</v>
      </c>
      <c r="D120" s="44" t="n">
        <v>1208.54</v>
      </c>
      <c r="E120" s="44" t="s">
        <v>417</v>
      </c>
      <c r="F120" s="44"/>
      <c r="G120" s="44" t="n">
        <v>381899</v>
      </c>
      <c r="H120" s="44" t="s">
        <v>418</v>
      </c>
      <c r="I120" s="44"/>
      <c r="J120" s="41" t="s">
        <v>368</v>
      </c>
      <c r="K120" s="43"/>
      <c r="L120" s="44" t="n">
        <v>1665080</v>
      </c>
      <c r="M120" s="44" t="s">
        <v>419</v>
      </c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14" hidden="false" customHeight="false" outlineLevel="0" collapsed="false">
      <c r="A121" s="41" t="n">
        <v>73</v>
      </c>
      <c r="B121" s="42" t="s">
        <v>420</v>
      </c>
      <c r="C121" s="43" t="n">
        <v>6</v>
      </c>
      <c r="D121" s="44" t="n">
        <v>9471.59</v>
      </c>
      <c r="E121" s="44" t="s">
        <v>421</v>
      </c>
      <c r="F121" s="44"/>
      <c r="G121" s="44" t="n">
        <v>56830</v>
      </c>
      <c r="H121" s="44" t="s">
        <v>422</v>
      </c>
      <c r="I121" s="44"/>
      <c r="J121" s="41" t="s">
        <v>368</v>
      </c>
      <c r="K121" s="43"/>
      <c r="L121" s="44" t="n">
        <v>247779</v>
      </c>
      <c r="M121" s="44" t="s">
        <v>423</v>
      </c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14" hidden="false" customHeight="false" outlineLevel="0" collapsed="false">
      <c r="A122" s="41" t="n">
        <v>74</v>
      </c>
      <c r="B122" s="42" t="s">
        <v>424</v>
      </c>
      <c r="C122" s="43" t="n">
        <v>32</v>
      </c>
      <c r="D122" s="44" t="n">
        <v>2072.93</v>
      </c>
      <c r="E122" s="44" t="s">
        <v>425</v>
      </c>
      <c r="F122" s="44"/>
      <c r="G122" s="44" t="n">
        <v>66334</v>
      </c>
      <c r="H122" s="44" t="s">
        <v>426</v>
      </c>
      <c r="I122" s="44"/>
      <c r="J122" s="41" t="s">
        <v>368</v>
      </c>
      <c r="K122" s="43"/>
      <c r="L122" s="44" t="n">
        <v>289216</v>
      </c>
      <c r="M122" s="44" t="s">
        <v>427</v>
      </c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7.85" hidden="false" customHeight="true" outlineLevel="0" collapsed="false">
      <c r="A123" s="51" t="s">
        <v>42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42.25" hidden="false" customHeight="false" outlineLevel="0" collapsed="false">
      <c r="A124" s="41" t="n">
        <v>75</v>
      </c>
      <c r="B124" s="42" t="s">
        <v>429</v>
      </c>
      <c r="C124" s="43" t="n">
        <v>0.96</v>
      </c>
      <c r="D124" s="44" t="n">
        <v>2353.99</v>
      </c>
      <c r="E124" s="44" t="s">
        <v>430</v>
      </c>
      <c r="F124" s="44" t="s">
        <v>431</v>
      </c>
      <c r="G124" s="44" t="n">
        <v>2260</v>
      </c>
      <c r="H124" s="44" t="s">
        <v>432</v>
      </c>
      <c r="I124" s="44" t="s">
        <v>433</v>
      </c>
      <c r="J124" s="41" t="s">
        <v>434</v>
      </c>
      <c r="K124" s="43" t="s">
        <v>435</v>
      </c>
      <c r="L124" s="44" t="n">
        <v>9676</v>
      </c>
      <c r="M124" s="44" t="s">
        <v>436</v>
      </c>
      <c r="N124" s="44" t="s">
        <v>437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85.25" hidden="false" customHeight="false" outlineLevel="0" collapsed="false">
      <c r="A125" s="41" t="n">
        <v>76</v>
      </c>
      <c r="B125" s="42" t="s">
        <v>438</v>
      </c>
      <c r="C125" s="43" t="n">
        <v>0.095</v>
      </c>
      <c r="D125" s="44" t="n">
        <v>16670.48</v>
      </c>
      <c r="E125" s="44" t="s">
        <v>439</v>
      </c>
      <c r="F125" s="44" t="s">
        <v>440</v>
      </c>
      <c r="G125" s="44" t="n">
        <v>1584</v>
      </c>
      <c r="H125" s="44" t="s">
        <v>441</v>
      </c>
      <c r="I125" s="44" t="n">
        <v>7</v>
      </c>
      <c r="J125" s="41" t="s">
        <v>442</v>
      </c>
      <c r="K125" s="43" t="s">
        <v>443</v>
      </c>
      <c r="L125" s="44" t="n">
        <v>9017</v>
      </c>
      <c r="M125" s="44" t="s">
        <v>444</v>
      </c>
      <c r="N125" s="44" t="n">
        <v>4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2.5" hidden="false" customHeight="false" outlineLevel="0" collapsed="false">
      <c r="A126" s="41" t="n">
        <v>77</v>
      </c>
      <c r="B126" s="42" t="s">
        <v>445</v>
      </c>
      <c r="C126" s="43" t="n">
        <v>-0.095</v>
      </c>
      <c r="D126" s="44" t="n">
        <v>13526.68</v>
      </c>
      <c r="E126" s="44" t="s">
        <v>446</v>
      </c>
      <c r="F126" s="44"/>
      <c r="G126" s="44" t="n">
        <v>-1285</v>
      </c>
      <c r="H126" s="44" t="s">
        <v>447</v>
      </c>
      <c r="I126" s="44"/>
      <c r="J126" s="41" t="s">
        <v>448</v>
      </c>
      <c r="K126" s="43"/>
      <c r="L126" s="44" t="n">
        <v>-4796</v>
      </c>
      <c r="M126" s="44" t="s">
        <v>449</v>
      </c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8.25" hidden="false" customHeight="false" outlineLevel="0" collapsed="false">
      <c r="A127" s="41" t="n">
        <v>78</v>
      </c>
      <c r="B127" s="42" t="s">
        <v>450</v>
      </c>
      <c r="C127" s="43" t="n">
        <v>0.023</v>
      </c>
      <c r="D127" s="44" t="n">
        <v>6234.1</v>
      </c>
      <c r="E127" s="44" t="s">
        <v>451</v>
      </c>
      <c r="F127" s="44"/>
      <c r="G127" s="44" t="n">
        <v>143</v>
      </c>
      <c r="H127" s="44" t="s">
        <v>452</v>
      </c>
      <c r="I127" s="44"/>
      <c r="J127" s="41" t="s">
        <v>453</v>
      </c>
      <c r="K127" s="43"/>
      <c r="L127" s="44" t="n">
        <v>592</v>
      </c>
      <c r="M127" s="44" t="s">
        <v>454</v>
      </c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8.25" hidden="false" customHeight="false" outlineLevel="0" collapsed="false">
      <c r="A128" s="41" t="n">
        <v>79</v>
      </c>
      <c r="B128" s="42" t="s">
        <v>455</v>
      </c>
      <c r="C128" s="43" t="n">
        <v>0.072</v>
      </c>
      <c r="D128" s="44" t="n">
        <v>6112.65</v>
      </c>
      <c r="E128" s="44" t="s">
        <v>456</v>
      </c>
      <c r="F128" s="44"/>
      <c r="G128" s="44" t="n">
        <v>440</v>
      </c>
      <c r="H128" s="44" t="s">
        <v>457</v>
      </c>
      <c r="I128" s="44"/>
      <c r="J128" s="41" t="s">
        <v>458</v>
      </c>
      <c r="K128" s="43"/>
      <c r="L128" s="44" t="n">
        <v>1833</v>
      </c>
      <c r="M128" s="44" t="s">
        <v>459</v>
      </c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99.5" hidden="false" customHeight="false" outlineLevel="0" collapsed="false">
      <c r="A129" s="41" t="n">
        <v>80</v>
      </c>
      <c r="B129" s="42" t="s">
        <v>460</v>
      </c>
      <c r="C129" s="43" t="n">
        <v>0.02104</v>
      </c>
      <c r="D129" s="44" t="n">
        <v>133943.66</v>
      </c>
      <c r="E129" s="44" t="s">
        <v>461</v>
      </c>
      <c r="F129" s="44" t="s">
        <v>462</v>
      </c>
      <c r="G129" s="44" t="n">
        <v>2818</v>
      </c>
      <c r="H129" s="44" t="s">
        <v>463</v>
      </c>
      <c r="I129" s="44" t="s">
        <v>464</v>
      </c>
      <c r="J129" s="41" t="s">
        <v>465</v>
      </c>
      <c r="K129" s="43" t="s">
        <v>466</v>
      </c>
      <c r="L129" s="44" t="n">
        <v>10540</v>
      </c>
      <c r="M129" s="44" t="s">
        <v>467</v>
      </c>
      <c r="N129" s="44" t="s">
        <v>468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14" hidden="false" customHeight="false" outlineLevel="0" collapsed="false">
      <c r="A130" s="41" t="n">
        <v>81</v>
      </c>
      <c r="B130" s="42" t="s">
        <v>146</v>
      </c>
      <c r="C130" s="43" t="n">
        <v>-0.170424</v>
      </c>
      <c r="D130" s="44" t="n">
        <v>6758.22</v>
      </c>
      <c r="E130" s="44" t="s">
        <v>147</v>
      </c>
      <c r="F130" s="44"/>
      <c r="G130" s="44" t="n">
        <v>-1152</v>
      </c>
      <c r="H130" s="44" t="s">
        <v>469</v>
      </c>
      <c r="I130" s="44"/>
      <c r="J130" s="41" t="s">
        <v>149</v>
      </c>
      <c r="K130" s="43"/>
      <c r="L130" s="44" t="n">
        <v>-4614</v>
      </c>
      <c r="M130" s="44" t="s">
        <v>470</v>
      </c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14" hidden="false" customHeight="false" outlineLevel="0" collapsed="false">
      <c r="A131" s="41" t="n">
        <v>82</v>
      </c>
      <c r="B131" s="42" t="s">
        <v>471</v>
      </c>
      <c r="C131" s="43" t="n">
        <v>-2.13556</v>
      </c>
      <c r="D131" s="44" t="n">
        <v>711.03</v>
      </c>
      <c r="E131" s="44" t="s">
        <v>472</v>
      </c>
      <c r="F131" s="44"/>
      <c r="G131" s="44" t="n">
        <v>-1518</v>
      </c>
      <c r="H131" s="44" t="s">
        <v>473</v>
      </c>
      <c r="I131" s="44"/>
      <c r="J131" s="41" t="s">
        <v>474</v>
      </c>
      <c r="K131" s="43"/>
      <c r="L131" s="44" t="n">
        <v>-4962</v>
      </c>
      <c r="M131" s="44" t="s">
        <v>475</v>
      </c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8.25" hidden="false" customHeight="false" outlineLevel="0" collapsed="false">
      <c r="A132" s="41" t="n">
        <v>83</v>
      </c>
      <c r="B132" s="42" t="s">
        <v>476</v>
      </c>
      <c r="C132" s="43" t="n">
        <v>2.14</v>
      </c>
      <c r="D132" s="44" t="n">
        <v>828.58</v>
      </c>
      <c r="E132" s="44" t="s">
        <v>477</v>
      </c>
      <c r="F132" s="44"/>
      <c r="G132" s="44" t="n">
        <v>1773</v>
      </c>
      <c r="H132" s="44" t="s">
        <v>478</v>
      </c>
      <c r="I132" s="44"/>
      <c r="J132" s="41" t="s">
        <v>281</v>
      </c>
      <c r="K132" s="43"/>
      <c r="L132" s="44" t="n">
        <v>5613</v>
      </c>
      <c r="M132" s="44" t="s">
        <v>479</v>
      </c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8.25" hidden="false" customHeight="false" outlineLevel="0" collapsed="false">
      <c r="A133" s="41" t="n">
        <v>84</v>
      </c>
      <c r="B133" s="42" t="s">
        <v>480</v>
      </c>
      <c r="C133" s="43" t="n">
        <v>0.364</v>
      </c>
      <c r="D133" s="44" t="n">
        <v>7327.21</v>
      </c>
      <c r="E133" s="44" t="s">
        <v>481</v>
      </c>
      <c r="F133" s="44"/>
      <c r="G133" s="44" t="n">
        <v>2667</v>
      </c>
      <c r="H133" s="44" t="s">
        <v>482</v>
      </c>
      <c r="I133" s="44"/>
      <c r="J133" s="41" t="s">
        <v>483</v>
      </c>
      <c r="K133" s="43"/>
      <c r="L133" s="44" t="n">
        <v>10660</v>
      </c>
      <c r="M133" s="44" t="s">
        <v>484</v>
      </c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85.25" hidden="false" customHeight="false" outlineLevel="0" collapsed="false">
      <c r="A134" s="41" t="n">
        <v>85</v>
      </c>
      <c r="B134" s="42" t="s">
        <v>485</v>
      </c>
      <c r="C134" s="43" t="n">
        <v>0.1</v>
      </c>
      <c r="D134" s="44" t="n">
        <v>9370.28</v>
      </c>
      <c r="E134" s="44" t="s">
        <v>486</v>
      </c>
      <c r="F134" s="44" t="s">
        <v>292</v>
      </c>
      <c r="G134" s="44" t="n">
        <v>937</v>
      </c>
      <c r="H134" s="44" t="s">
        <v>487</v>
      </c>
      <c r="I134" s="44" t="n">
        <v>4</v>
      </c>
      <c r="J134" s="41" t="s">
        <v>295</v>
      </c>
      <c r="K134" s="43" t="s">
        <v>296</v>
      </c>
      <c r="L134" s="44" t="n">
        <v>6110</v>
      </c>
      <c r="M134" s="44" t="s">
        <v>488</v>
      </c>
      <c r="N134" s="44" t="n">
        <v>2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85.25" hidden="false" customHeight="false" outlineLevel="0" collapsed="false">
      <c r="A135" s="41" t="n">
        <v>86</v>
      </c>
      <c r="B135" s="42" t="s">
        <v>489</v>
      </c>
      <c r="C135" s="43" t="n">
        <v>0.363</v>
      </c>
      <c r="D135" s="44" t="n">
        <v>8956.7</v>
      </c>
      <c r="E135" s="44" t="s">
        <v>291</v>
      </c>
      <c r="F135" s="44" t="s">
        <v>292</v>
      </c>
      <c r="G135" s="44" t="n">
        <v>3251</v>
      </c>
      <c r="H135" s="44" t="s">
        <v>490</v>
      </c>
      <c r="I135" s="44" t="s">
        <v>491</v>
      </c>
      <c r="J135" s="41" t="s">
        <v>295</v>
      </c>
      <c r="K135" s="43" t="s">
        <v>296</v>
      </c>
      <c r="L135" s="44" t="n">
        <v>20031</v>
      </c>
      <c r="M135" s="44" t="s">
        <v>492</v>
      </c>
      <c r="N135" s="44" t="s">
        <v>493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85.25" hidden="false" customHeight="false" outlineLevel="0" collapsed="false">
      <c r="A136" s="41" t="n">
        <v>87</v>
      </c>
      <c r="B136" s="42" t="s">
        <v>494</v>
      </c>
      <c r="C136" s="43" t="n">
        <v>2.648</v>
      </c>
      <c r="D136" s="44" t="n">
        <v>785.22</v>
      </c>
      <c r="E136" s="44" t="s">
        <v>495</v>
      </c>
      <c r="F136" s="44" t="s">
        <v>496</v>
      </c>
      <c r="G136" s="44" t="n">
        <v>2079</v>
      </c>
      <c r="H136" s="44" t="s">
        <v>497</v>
      </c>
      <c r="I136" s="44" t="s">
        <v>498</v>
      </c>
      <c r="J136" s="41" t="s">
        <v>499</v>
      </c>
      <c r="K136" s="43" t="s">
        <v>500</v>
      </c>
      <c r="L136" s="44" t="n">
        <v>20918</v>
      </c>
      <c r="M136" s="44" t="s">
        <v>501</v>
      </c>
      <c r="N136" s="44" t="s">
        <v>50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6.75" hidden="false" customHeight="false" outlineLevel="0" collapsed="false">
      <c r="A137" s="41" t="n">
        <v>88</v>
      </c>
      <c r="B137" s="42" t="s">
        <v>503</v>
      </c>
      <c r="C137" s="43" t="n">
        <v>2.648</v>
      </c>
      <c r="D137" s="44" t="n">
        <v>10372.58</v>
      </c>
      <c r="E137" s="44" t="s">
        <v>504</v>
      </c>
      <c r="F137" s="44"/>
      <c r="G137" s="44" t="n">
        <v>27467</v>
      </c>
      <c r="H137" s="44" t="s">
        <v>505</v>
      </c>
      <c r="I137" s="44"/>
      <c r="J137" s="41" t="s">
        <v>506</v>
      </c>
      <c r="K137" s="43"/>
      <c r="L137" s="44" t="n">
        <v>165653</v>
      </c>
      <c r="M137" s="44" t="s">
        <v>507</v>
      </c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99.5" hidden="false" customHeight="false" outlineLevel="0" collapsed="false">
      <c r="A138" s="41" t="n">
        <v>89</v>
      </c>
      <c r="B138" s="42" t="s">
        <v>508</v>
      </c>
      <c r="C138" s="43" t="n">
        <v>0.61</v>
      </c>
      <c r="D138" s="44" t="n">
        <v>2253.48</v>
      </c>
      <c r="E138" s="44" t="s">
        <v>509</v>
      </c>
      <c r="F138" s="44" t="s">
        <v>510</v>
      </c>
      <c r="G138" s="44" t="n">
        <v>1375</v>
      </c>
      <c r="H138" s="44" t="s">
        <v>511</v>
      </c>
      <c r="I138" s="44" t="n">
        <v>4</v>
      </c>
      <c r="J138" s="41" t="s">
        <v>512</v>
      </c>
      <c r="K138" s="43" t="s">
        <v>513</v>
      </c>
      <c r="L138" s="44" t="n">
        <v>2671</v>
      </c>
      <c r="M138" s="44" t="s">
        <v>514</v>
      </c>
      <c r="N138" s="44" t="n">
        <v>1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85.25" hidden="false" customHeight="false" outlineLevel="0" collapsed="false">
      <c r="A139" s="41" t="n">
        <v>90</v>
      </c>
      <c r="B139" s="42" t="s">
        <v>515</v>
      </c>
      <c r="C139" s="43" t="n">
        <v>1.114</v>
      </c>
      <c r="D139" s="44" t="n">
        <v>27942.61</v>
      </c>
      <c r="E139" s="44" t="s">
        <v>516</v>
      </c>
      <c r="F139" s="44" t="s">
        <v>517</v>
      </c>
      <c r="G139" s="44" t="n">
        <v>31128</v>
      </c>
      <c r="H139" s="44" t="s">
        <v>518</v>
      </c>
      <c r="I139" s="44" t="s">
        <v>519</v>
      </c>
      <c r="J139" s="41" t="s">
        <v>520</v>
      </c>
      <c r="K139" s="43" t="s">
        <v>521</v>
      </c>
      <c r="L139" s="44" t="n">
        <v>186027</v>
      </c>
      <c r="M139" s="44" t="s">
        <v>522</v>
      </c>
      <c r="N139" s="44" t="s">
        <v>523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14" hidden="false" customHeight="false" outlineLevel="0" collapsed="false">
      <c r="A140" s="41" t="n">
        <v>91</v>
      </c>
      <c r="B140" s="42" t="s">
        <v>524</v>
      </c>
      <c r="C140" s="43" t="n">
        <v>-1.114</v>
      </c>
      <c r="D140" s="44" t="n">
        <v>12299.02</v>
      </c>
      <c r="E140" s="44" t="s">
        <v>525</v>
      </c>
      <c r="F140" s="44"/>
      <c r="G140" s="44" t="n">
        <v>-13701</v>
      </c>
      <c r="H140" s="44" t="s">
        <v>526</v>
      </c>
      <c r="I140" s="44"/>
      <c r="J140" s="41" t="s">
        <v>527</v>
      </c>
      <c r="K140" s="43"/>
      <c r="L140" s="44" t="n">
        <v>-96688</v>
      </c>
      <c r="M140" s="44" t="s">
        <v>528</v>
      </c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14" hidden="false" customHeight="false" outlineLevel="0" collapsed="false">
      <c r="A141" s="41" t="n">
        <v>92</v>
      </c>
      <c r="B141" s="42" t="s">
        <v>529</v>
      </c>
      <c r="C141" s="43" t="n">
        <v>3</v>
      </c>
      <c r="D141" s="44" t="n">
        <v>2943.61</v>
      </c>
      <c r="E141" s="44" t="s">
        <v>530</v>
      </c>
      <c r="F141" s="44"/>
      <c r="G141" s="44" t="n">
        <v>8831</v>
      </c>
      <c r="H141" s="44" t="s">
        <v>531</v>
      </c>
      <c r="I141" s="44"/>
      <c r="J141" s="41" t="s">
        <v>368</v>
      </c>
      <c r="K141" s="43"/>
      <c r="L141" s="44" t="n">
        <v>38503</v>
      </c>
      <c r="M141" s="44" t="s">
        <v>532</v>
      </c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14" hidden="false" customHeight="false" outlineLevel="0" collapsed="false">
      <c r="A142" s="41" t="n">
        <v>93</v>
      </c>
      <c r="B142" s="42" t="s">
        <v>533</v>
      </c>
      <c r="C142" s="43" t="n">
        <v>6</v>
      </c>
      <c r="D142" s="44" t="n">
        <v>5942.32</v>
      </c>
      <c r="E142" s="44" t="s">
        <v>534</v>
      </c>
      <c r="F142" s="44"/>
      <c r="G142" s="44" t="n">
        <v>35654</v>
      </c>
      <c r="H142" s="44" t="s">
        <v>535</v>
      </c>
      <c r="I142" s="44"/>
      <c r="J142" s="41" t="s">
        <v>368</v>
      </c>
      <c r="K142" s="43"/>
      <c r="L142" s="44" t="n">
        <v>155451</v>
      </c>
      <c r="M142" s="44" t="s">
        <v>536</v>
      </c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99.5" hidden="false" customHeight="false" outlineLevel="0" collapsed="false">
      <c r="A143" s="41" t="n">
        <v>94</v>
      </c>
      <c r="B143" s="42" t="s">
        <v>537</v>
      </c>
      <c r="C143" s="43" t="n">
        <v>3</v>
      </c>
      <c r="D143" s="44" t="n">
        <v>977.79</v>
      </c>
      <c r="E143" s="44" t="s">
        <v>538</v>
      </c>
      <c r="F143" s="44" t="s">
        <v>539</v>
      </c>
      <c r="G143" s="44" t="n">
        <v>2933</v>
      </c>
      <c r="H143" s="44" t="s">
        <v>540</v>
      </c>
      <c r="I143" s="44" t="s">
        <v>541</v>
      </c>
      <c r="J143" s="41" t="s">
        <v>542</v>
      </c>
      <c r="K143" s="43" t="s">
        <v>543</v>
      </c>
      <c r="L143" s="44" t="n">
        <v>9505</v>
      </c>
      <c r="M143" s="44" t="s">
        <v>544</v>
      </c>
      <c r="N143" s="44" t="s">
        <v>545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2.5" hidden="false" customHeight="false" outlineLevel="0" collapsed="false">
      <c r="A144" s="41" t="n">
        <v>95</v>
      </c>
      <c r="B144" s="42" t="s">
        <v>546</v>
      </c>
      <c r="C144" s="43" t="n">
        <v>-3</v>
      </c>
      <c r="D144" s="44" t="n">
        <v>889.26</v>
      </c>
      <c r="E144" s="44" t="s">
        <v>547</v>
      </c>
      <c r="F144" s="44"/>
      <c r="G144" s="44" t="n">
        <v>-2668</v>
      </c>
      <c r="H144" s="44" t="s">
        <v>387</v>
      </c>
      <c r="I144" s="44"/>
      <c r="J144" s="41" t="s">
        <v>548</v>
      </c>
      <c r="K144" s="43"/>
      <c r="L144" s="44" t="n">
        <v>-7684</v>
      </c>
      <c r="M144" s="44" t="s">
        <v>549</v>
      </c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14" hidden="false" customHeight="false" outlineLevel="0" collapsed="false">
      <c r="A145" s="41" t="n">
        <v>96</v>
      </c>
      <c r="B145" s="42" t="s">
        <v>550</v>
      </c>
      <c r="C145" s="43" t="n">
        <v>1</v>
      </c>
      <c r="D145" s="44" t="n">
        <v>550.04</v>
      </c>
      <c r="E145" s="44" t="s">
        <v>551</v>
      </c>
      <c r="F145" s="44"/>
      <c r="G145" s="44" t="n">
        <v>550</v>
      </c>
      <c r="H145" s="44" t="s">
        <v>552</v>
      </c>
      <c r="I145" s="44"/>
      <c r="J145" s="41" t="s">
        <v>368</v>
      </c>
      <c r="K145" s="43"/>
      <c r="L145" s="44" t="n">
        <v>2398</v>
      </c>
      <c r="M145" s="44" t="s">
        <v>553</v>
      </c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14" hidden="false" customHeight="false" outlineLevel="0" collapsed="false">
      <c r="A146" s="41" t="n">
        <v>97</v>
      </c>
      <c r="B146" s="42" t="s">
        <v>554</v>
      </c>
      <c r="C146" s="43" t="n">
        <v>2</v>
      </c>
      <c r="D146" s="44" t="n">
        <v>763.24</v>
      </c>
      <c r="E146" s="44" t="s">
        <v>555</v>
      </c>
      <c r="F146" s="44"/>
      <c r="G146" s="44" t="n">
        <v>1526</v>
      </c>
      <c r="H146" s="44" t="s">
        <v>556</v>
      </c>
      <c r="I146" s="44"/>
      <c r="J146" s="41" t="s">
        <v>368</v>
      </c>
      <c r="K146" s="43"/>
      <c r="L146" s="44" t="n">
        <v>6653</v>
      </c>
      <c r="M146" s="44" t="s">
        <v>557</v>
      </c>
      <c r="N146" s="4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99.5" hidden="false" customHeight="false" outlineLevel="0" collapsed="false">
      <c r="A147" s="41" t="n">
        <v>98</v>
      </c>
      <c r="B147" s="42" t="s">
        <v>558</v>
      </c>
      <c r="C147" s="43" t="n">
        <v>2</v>
      </c>
      <c r="D147" s="44" t="n">
        <v>17460.19</v>
      </c>
      <c r="E147" s="44" t="s">
        <v>559</v>
      </c>
      <c r="F147" s="44" t="s">
        <v>560</v>
      </c>
      <c r="G147" s="44" t="n">
        <v>34920</v>
      </c>
      <c r="H147" s="44" t="s">
        <v>561</v>
      </c>
      <c r="I147" s="44" t="s">
        <v>562</v>
      </c>
      <c r="J147" s="41" t="s">
        <v>563</v>
      </c>
      <c r="K147" s="43" t="s">
        <v>564</v>
      </c>
      <c r="L147" s="44" t="n">
        <v>157160</v>
      </c>
      <c r="M147" s="44" t="s">
        <v>565</v>
      </c>
      <c r="N147" s="44" t="s">
        <v>566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6.75" hidden="false" customHeight="false" outlineLevel="0" collapsed="false">
      <c r="A148" s="41" t="n">
        <v>99</v>
      </c>
      <c r="B148" s="42" t="s">
        <v>567</v>
      </c>
      <c r="C148" s="43" t="n">
        <v>-2</v>
      </c>
      <c r="D148" s="44" t="n">
        <v>15595.89</v>
      </c>
      <c r="E148" s="44" t="s">
        <v>568</v>
      </c>
      <c r="F148" s="44"/>
      <c r="G148" s="44" t="n">
        <v>-31192</v>
      </c>
      <c r="H148" s="44" t="s">
        <v>569</v>
      </c>
      <c r="I148" s="44"/>
      <c r="J148" s="41" t="s">
        <v>570</v>
      </c>
      <c r="K148" s="43"/>
      <c r="L148" s="44" t="n">
        <v>-139148</v>
      </c>
      <c r="M148" s="44" t="s">
        <v>571</v>
      </c>
      <c r="N148" s="4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6.75" hidden="false" customHeight="false" outlineLevel="0" collapsed="false">
      <c r="A149" s="41" t="n">
        <v>100</v>
      </c>
      <c r="B149" s="42" t="s">
        <v>572</v>
      </c>
      <c r="C149" s="43" t="n">
        <v>2</v>
      </c>
      <c r="D149" s="44" t="n">
        <v>5385.17</v>
      </c>
      <c r="E149" s="44" t="s">
        <v>573</v>
      </c>
      <c r="F149" s="44"/>
      <c r="G149" s="44" t="n">
        <v>10770</v>
      </c>
      <c r="H149" s="44" t="s">
        <v>574</v>
      </c>
      <c r="I149" s="44"/>
      <c r="J149" s="41" t="s">
        <v>368</v>
      </c>
      <c r="K149" s="43"/>
      <c r="L149" s="44" t="n">
        <v>46957</v>
      </c>
      <c r="M149" s="44" t="s">
        <v>575</v>
      </c>
      <c r="N149" s="4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99.5" hidden="false" customHeight="false" outlineLevel="0" collapsed="false">
      <c r="A150" s="41" t="n">
        <v>101</v>
      </c>
      <c r="B150" s="42" t="s">
        <v>576</v>
      </c>
      <c r="C150" s="43" t="n">
        <v>4</v>
      </c>
      <c r="D150" s="44" t="n">
        <v>23136.04</v>
      </c>
      <c r="E150" s="44" t="s">
        <v>577</v>
      </c>
      <c r="F150" s="44" t="s">
        <v>578</v>
      </c>
      <c r="G150" s="44" t="n">
        <v>92544</v>
      </c>
      <c r="H150" s="44" t="s">
        <v>579</v>
      </c>
      <c r="I150" s="44" t="s">
        <v>580</v>
      </c>
      <c r="J150" s="41" t="s">
        <v>581</v>
      </c>
      <c r="K150" s="43" t="s">
        <v>582</v>
      </c>
      <c r="L150" s="44" t="n">
        <v>418500</v>
      </c>
      <c r="M150" s="44" t="s">
        <v>583</v>
      </c>
      <c r="N150" s="44" t="s">
        <v>584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6.75" hidden="false" customHeight="false" outlineLevel="0" collapsed="false">
      <c r="A151" s="41" t="n">
        <v>102</v>
      </c>
      <c r="B151" s="42" t="s">
        <v>585</v>
      </c>
      <c r="C151" s="43" t="n">
        <v>-4</v>
      </c>
      <c r="D151" s="44" t="n">
        <v>20831.37</v>
      </c>
      <c r="E151" s="44" t="s">
        <v>586</v>
      </c>
      <c r="F151" s="44"/>
      <c r="G151" s="44" t="n">
        <v>-83325</v>
      </c>
      <c r="H151" s="44" t="s">
        <v>587</v>
      </c>
      <c r="I151" s="44"/>
      <c r="J151" s="41" t="s">
        <v>570</v>
      </c>
      <c r="K151" s="43"/>
      <c r="L151" s="44" t="n">
        <v>-371713</v>
      </c>
      <c r="M151" s="44" t="s">
        <v>588</v>
      </c>
      <c r="N151" s="4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6.75" hidden="false" customHeight="false" outlineLevel="0" collapsed="false">
      <c r="A152" s="41" t="n">
        <v>103</v>
      </c>
      <c r="B152" s="42" t="s">
        <v>589</v>
      </c>
      <c r="C152" s="43" t="n">
        <v>4</v>
      </c>
      <c r="D152" s="44" t="n">
        <v>14196.06</v>
      </c>
      <c r="E152" s="44" t="s">
        <v>590</v>
      </c>
      <c r="F152" s="44"/>
      <c r="G152" s="44" t="n">
        <v>56784</v>
      </c>
      <c r="H152" s="44" t="s">
        <v>591</v>
      </c>
      <c r="I152" s="44"/>
      <c r="J152" s="41" t="s">
        <v>368</v>
      </c>
      <c r="K152" s="43"/>
      <c r="L152" s="44" t="n">
        <v>247578</v>
      </c>
      <c r="M152" s="44" t="s">
        <v>592</v>
      </c>
      <c r="N152" s="4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99.5" hidden="false" customHeight="false" outlineLevel="0" collapsed="false">
      <c r="A153" s="41" t="n">
        <v>104</v>
      </c>
      <c r="B153" s="42" t="s">
        <v>593</v>
      </c>
      <c r="C153" s="43" t="n">
        <v>3</v>
      </c>
      <c r="D153" s="44" t="n">
        <v>1556.4</v>
      </c>
      <c r="E153" s="44" t="s">
        <v>594</v>
      </c>
      <c r="F153" s="44" t="s">
        <v>595</v>
      </c>
      <c r="G153" s="44" t="n">
        <v>4669</v>
      </c>
      <c r="H153" s="44" t="s">
        <v>596</v>
      </c>
      <c r="I153" s="44" t="s">
        <v>597</v>
      </c>
      <c r="J153" s="41" t="s">
        <v>598</v>
      </c>
      <c r="K153" s="43" t="s">
        <v>599</v>
      </c>
      <c r="L153" s="44" t="n">
        <v>20062</v>
      </c>
      <c r="M153" s="44" t="s">
        <v>600</v>
      </c>
      <c r="N153" s="44" t="s">
        <v>601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2.5" hidden="false" customHeight="false" outlineLevel="0" collapsed="false">
      <c r="A154" s="41" t="n">
        <v>105</v>
      </c>
      <c r="B154" s="42" t="s">
        <v>602</v>
      </c>
      <c r="C154" s="43" t="n">
        <v>-3</v>
      </c>
      <c r="D154" s="44" t="n">
        <v>1404.59</v>
      </c>
      <c r="E154" s="44" t="s">
        <v>603</v>
      </c>
      <c r="F154" s="44"/>
      <c r="G154" s="44" t="n">
        <v>-4214</v>
      </c>
      <c r="H154" s="44" t="s">
        <v>604</v>
      </c>
      <c r="I154" s="44"/>
      <c r="J154" s="41" t="s">
        <v>605</v>
      </c>
      <c r="K154" s="43"/>
      <c r="L154" s="44" t="n">
        <v>-16919</v>
      </c>
      <c r="M154" s="44" t="s">
        <v>606</v>
      </c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14" hidden="false" customHeight="false" outlineLevel="0" collapsed="false">
      <c r="A155" s="41" t="n">
        <v>106</v>
      </c>
      <c r="B155" s="42" t="s">
        <v>607</v>
      </c>
      <c r="C155" s="43" t="n">
        <v>3</v>
      </c>
      <c r="D155" s="44" t="n">
        <v>1982.71</v>
      </c>
      <c r="E155" s="44" t="s">
        <v>608</v>
      </c>
      <c r="F155" s="44"/>
      <c r="G155" s="44" t="n">
        <v>5948</v>
      </c>
      <c r="H155" s="44" t="s">
        <v>609</v>
      </c>
      <c r="I155" s="44"/>
      <c r="J155" s="41" t="s">
        <v>368</v>
      </c>
      <c r="K155" s="43"/>
      <c r="L155" s="44" t="n">
        <v>25933</v>
      </c>
      <c r="M155" s="44" t="s">
        <v>610</v>
      </c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99.5" hidden="false" customHeight="false" outlineLevel="0" collapsed="false">
      <c r="A156" s="41" t="n">
        <v>107</v>
      </c>
      <c r="B156" s="42" t="s">
        <v>611</v>
      </c>
      <c r="C156" s="43" t="n">
        <v>1</v>
      </c>
      <c r="D156" s="44" t="n">
        <v>9763.57</v>
      </c>
      <c r="E156" s="44" t="s">
        <v>612</v>
      </c>
      <c r="F156" s="44" t="s">
        <v>613</v>
      </c>
      <c r="G156" s="44" t="n">
        <v>9764</v>
      </c>
      <c r="H156" s="44" t="s">
        <v>614</v>
      </c>
      <c r="I156" s="44" t="s">
        <v>615</v>
      </c>
      <c r="J156" s="41" t="s">
        <v>616</v>
      </c>
      <c r="K156" s="43" t="s">
        <v>617</v>
      </c>
      <c r="L156" s="44" t="n">
        <v>34446</v>
      </c>
      <c r="M156" s="44" t="s">
        <v>618</v>
      </c>
      <c r="N156" s="44" t="s">
        <v>619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2.5" hidden="false" customHeight="false" outlineLevel="0" collapsed="false">
      <c r="A157" s="41" t="n">
        <v>108</v>
      </c>
      <c r="B157" s="42" t="s">
        <v>620</v>
      </c>
      <c r="C157" s="43" t="n">
        <v>-1</v>
      </c>
      <c r="D157" s="44" t="n">
        <v>9174.64</v>
      </c>
      <c r="E157" s="44" t="s">
        <v>621</v>
      </c>
      <c r="F157" s="44"/>
      <c r="G157" s="44" t="n">
        <v>-9175</v>
      </c>
      <c r="H157" s="44" t="s">
        <v>622</v>
      </c>
      <c r="I157" s="44"/>
      <c r="J157" s="41" t="s">
        <v>623</v>
      </c>
      <c r="K157" s="43"/>
      <c r="L157" s="44" t="n">
        <v>-30177</v>
      </c>
      <c r="M157" s="44" t="s">
        <v>624</v>
      </c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8.25" hidden="false" customHeight="false" outlineLevel="0" collapsed="false">
      <c r="A158" s="41" t="n">
        <v>109</v>
      </c>
      <c r="B158" s="42" t="s">
        <v>625</v>
      </c>
      <c r="C158" s="43" t="n">
        <v>1</v>
      </c>
      <c r="D158" s="44" t="n">
        <v>27414.95</v>
      </c>
      <c r="E158" s="44" t="s">
        <v>626</v>
      </c>
      <c r="F158" s="44"/>
      <c r="G158" s="44" t="n">
        <v>27415</v>
      </c>
      <c r="H158" s="44" t="s">
        <v>627</v>
      </c>
      <c r="I158" s="44"/>
      <c r="J158" s="41" t="s">
        <v>368</v>
      </c>
      <c r="K158" s="43"/>
      <c r="L158" s="44" t="n">
        <v>119529</v>
      </c>
      <c r="M158" s="44" t="s">
        <v>628</v>
      </c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99.5" hidden="false" customHeight="false" outlineLevel="0" collapsed="false">
      <c r="A159" s="41" t="n">
        <v>110</v>
      </c>
      <c r="B159" s="42" t="s">
        <v>629</v>
      </c>
      <c r="C159" s="43" t="n">
        <v>2</v>
      </c>
      <c r="D159" s="44" t="n">
        <v>13106.51</v>
      </c>
      <c r="E159" s="44" t="s">
        <v>630</v>
      </c>
      <c r="F159" s="44" t="s">
        <v>631</v>
      </c>
      <c r="G159" s="44" t="n">
        <v>26213</v>
      </c>
      <c r="H159" s="44" t="s">
        <v>632</v>
      </c>
      <c r="I159" s="44" t="s">
        <v>633</v>
      </c>
      <c r="J159" s="41" t="s">
        <v>616</v>
      </c>
      <c r="K159" s="43" t="s">
        <v>634</v>
      </c>
      <c r="L159" s="44" t="n">
        <v>92462</v>
      </c>
      <c r="M159" s="44" t="s">
        <v>635</v>
      </c>
      <c r="N159" s="44" t="s">
        <v>636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6.75" hidden="false" customHeight="false" outlineLevel="0" collapsed="false">
      <c r="A160" s="41" t="n">
        <v>111</v>
      </c>
      <c r="B160" s="42" t="s">
        <v>637</v>
      </c>
      <c r="C160" s="43" t="n">
        <v>-2</v>
      </c>
      <c r="D160" s="44" t="n">
        <v>12298.57</v>
      </c>
      <c r="E160" s="44" t="s">
        <v>638</v>
      </c>
      <c r="F160" s="44"/>
      <c r="G160" s="44" t="n">
        <v>-24597</v>
      </c>
      <c r="H160" s="44" t="s">
        <v>639</v>
      </c>
      <c r="I160" s="44"/>
      <c r="J160" s="41" t="s">
        <v>623</v>
      </c>
      <c r="K160" s="43"/>
      <c r="L160" s="44" t="n">
        <v>-80900</v>
      </c>
      <c r="M160" s="44" t="s">
        <v>640</v>
      </c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8.25" hidden="false" customHeight="false" outlineLevel="0" collapsed="false">
      <c r="A161" s="41" t="n">
        <v>112</v>
      </c>
      <c r="B161" s="42" t="s">
        <v>641</v>
      </c>
      <c r="C161" s="43" t="n">
        <v>2</v>
      </c>
      <c r="D161" s="44" t="n">
        <v>39121.24</v>
      </c>
      <c r="E161" s="44" t="s">
        <v>642</v>
      </c>
      <c r="F161" s="44"/>
      <c r="G161" s="44" t="n">
        <v>78242</v>
      </c>
      <c r="H161" s="44" t="s">
        <v>643</v>
      </c>
      <c r="I161" s="44"/>
      <c r="J161" s="41" t="s">
        <v>368</v>
      </c>
      <c r="K161" s="43"/>
      <c r="L161" s="44" t="n">
        <v>341135</v>
      </c>
      <c r="M161" s="44" t="s">
        <v>644</v>
      </c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85.25" hidden="false" customHeight="false" outlineLevel="0" collapsed="false">
      <c r="A162" s="41" t="n">
        <v>113</v>
      </c>
      <c r="B162" s="42" t="s">
        <v>645</v>
      </c>
      <c r="C162" s="43" t="n">
        <v>6</v>
      </c>
      <c r="D162" s="44" t="n">
        <v>133.05</v>
      </c>
      <c r="E162" s="44" t="s">
        <v>646</v>
      </c>
      <c r="F162" s="44" t="s">
        <v>647</v>
      </c>
      <c r="G162" s="44" t="n">
        <v>798</v>
      </c>
      <c r="H162" s="44" t="s">
        <v>648</v>
      </c>
      <c r="I162" s="44" t="s">
        <v>649</v>
      </c>
      <c r="J162" s="41" t="s">
        <v>650</v>
      </c>
      <c r="K162" s="43" t="s">
        <v>651</v>
      </c>
      <c r="L162" s="44" t="n">
        <v>4039</v>
      </c>
      <c r="M162" s="44" t="s">
        <v>652</v>
      </c>
      <c r="N162" s="44" t="s">
        <v>653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85.25" hidden="false" customHeight="false" outlineLevel="0" collapsed="false">
      <c r="A163" s="41" t="n">
        <v>114</v>
      </c>
      <c r="B163" s="42" t="s">
        <v>654</v>
      </c>
      <c r="C163" s="43" t="n">
        <v>2</v>
      </c>
      <c r="D163" s="44" t="n">
        <v>523.75</v>
      </c>
      <c r="E163" s="44" t="s">
        <v>655</v>
      </c>
      <c r="F163" s="44" t="s">
        <v>656</v>
      </c>
      <c r="G163" s="44" t="n">
        <v>1048</v>
      </c>
      <c r="H163" s="44" t="s">
        <v>657</v>
      </c>
      <c r="I163" s="44" t="s">
        <v>658</v>
      </c>
      <c r="J163" s="41" t="s">
        <v>659</v>
      </c>
      <c r="K163" s="43" t="s">
        <v>660</v>
      </c>
      <c r="L163" s="44" t="n">
        <v>6241</v>
      </c>
      <c r="M163" s="44" t="s">
        <v>661</v>
      </c>
      <c r="N163" s="44" t="s">
        <v>662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85.25" hidden="false" customHeight="false" outlineLevel="0" collapsed="false">
      <c r="A164" s="45" t="n">
        <v>115</v>
      </c>
      <c r="B164" s="46" t="s">
        <v>663</v>
      </c>
      <c r="C164" s="47" t="n">
        <v>4</v>
      </c>
      <c r="D164" s="48" t="n">
        <v>715.16</v>
      </c>
      <c r="E164" s="48" t="s">
        <v>664</v>
      </c>
      <c r="F164" s="48" t="s">
        <v>665</v>
      </c>
      <c r="G164" s="48" t="n">
        <v>2861</v>
      </c>
      <c r="H164" s="48" t="s">
        <v>666</v>
      </c>
      <c r="I164" s="48" t="s">
        <v>667</v>
      </c>
      <c r="J164" s="45" t="s">
        <v>668</v>
      </c>
      <c r="K164" s="47" t="s">
        <v>669</v>
      </c>
      <c r="L164" s="48" t="n">
        <v>19400</v>
      </c>
      <c r="M164" s="48" t="s">
        <v>670</v>
      </c>
      <c r="N164" s="48" t="s">
        <v>671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42.75" hidden="false" customHeight="true" outlineLevel="0" collapsed="false">
      <c r="A165" s="49" t="s">
        <v>89</v>
      </c>
      <c r="B165" s="49"/>
      <c r="C165" s="49"/>
      <c r="D165" s="49"/>
      <c r="E165" s="49"/>
      <c r="F165" s="49"/>
      <c r="G165" s="44" t="n">
        <v>1089192</v>
      </c>
      <c r="H165" s="44" t="s">
        <v>672</v>
      </c>
      <c r="I165" s="44" t="s">
        <v>673</v>
      </c>
      <c r="J165" s="41"/>
      <c r="K165" s="43"/>
      <c r="L165" s="44" t="n">
        <v>1089192</v>
      </c>
      <c r="M165" s="44" t="s">
        <v>672</v>
      </c>
      <c r="N165" s="44" t="s">
        <v>67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57" hidden="false" customHeight="true" outlineLevel="0" collapsed="false">
      <c r="A166" s="49" t="s">
        <v>92</v>
      </c>
      <c r="B166" s="49"/>
      <c r="C166" s="49"/>
      <c r="D166" s="49"/>
      <c r="E166" s="49"/>
      <c r="F166" s="49"/>
      <c r="G166" s="44" t="n">
        <v>1089192</v>
      </c>
      <c r="H166" s="44" t="s">
        <v>672</v>
      </c>
      <c r="I166" s="44" t="s">
        <v>673</v>
      </c>
      <c r="J166" s="41"/>
      <c r="K166" s="43"/>
      <c r="L166" s="44" t="n">
        <v>4950966</v>
      </c>
      <c r="M166" s="44" t="s">
        <v>674</v>
      </c>
      <c r="N166" s="44" t="s">
        <v>675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25" hidden="false" customHeight="true" outlineLevel="0" collapsed="false">
      <c r="A167" s="49" t="s">
        <v>95</v>
      </c>
      <c r="B167" s="49"/>
      <c r="C167" s="49"/>
      <c r="D167" s="49"/>
      <c r="E167" s="49"/>
      <c r="F167" s="49"/>
      <c r="G167" s="44"/>
      <c r="H167" s="44"/>
      <c r="I167" s="44"/>
      <c r="J167" s="41"/>
      <c r="K167" s="43"/>
      <c r="L167" s="44"/>
      <c r="M167" s="44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25" hidden="false" customHeight="true" outlineLevel="0" collapsed="false">
      <c r="A168" s="49" t="s">
        <v>96</v>
      </c>
      <c r="B168" s="49"/>
      <c r="C168" s="49"/>
      <c r="D168" s="49"/>
      <c r="E168" s="49"/>
      <c r="F168" s="49"/>
      <c r="G168" s="44" t="n">
        <v>27557</v>
      </c>
      <c r="H168" s="44"/>
      <c r="I168" s="44"/>
      <c r="J168" s="41"/>
      <c r="K168" s="43"/>
      <c r="L168" s="44" t="n">
        <v>394586</v>
      </c>
      <c r="M168" s="44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25" hidden="false" customHeight="true" outlineLevel="0" collapsed="false">
      <c r="A169" s="49" t="s">
        <v>97</v>
      </c>
      <c r="B169" s="49"/>
      <c r="C169" s="49"/>
      <c r="D169" s="49"/>
      <c r="E169" s="49"/>
      <c r="F169" s="49"/>
      <c r="G169" s="44" t="n">
        <v>1019287</v>
      </c>
      <c r="H169" s="44"/>
      <c r="I169" s="44"/>
      <c r="J169" s="41"/>
      <c r="K169" s="43"/>
      <c r="L169" s="44" t="n">
        <v>4421553</v>
      </c>
      <c r="M169" s="44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25" hidden="false" customHeight="true" outlineLevel="0" collapsed="false">
      <c r="A170" s="49" t="s">
        <v>98</v>
      </c>
      <c r="B170" s="49"/>
      <c r="C170" s="49"/>
      <c r="D170" s="49"/>
      <c r="E170" s="49"/>
      <c r="F170" s="49"/>
      <c r="G170" s="44" t="n">
        <v>46563</v>
      </c>
      <c r="H170" s="44"/>
      <c r="I170" s="44"/>
      <c r="J170" s="41"/>
      <c r="K170" s="43"/>
      <c r="L170" s="44" t="n">
        <v>195156</v>
      </c>
      <c r="M170" s="44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true" outlineLevel="0" collapsed="false">
      <c r="A171" s="40" t="s">
        <v>99</v>
      </c>
      <c r="B171" s="40"/>
      <c r="C171" s="40"/>
      <c r="D171" s="40"/>
      <c r="E171" s="40"/>
      <c r="F171" s="40"/>
      <c r="G171" s="44" t="n">
        <v>33220</v>
      </c>
      <c r="H171" s="44"/>
      <c r="I171" s="44"/>
      <c r="J171" s="41"/>
      <c r="K171" s="43"/>
      <c r="L171" s="44" t="n">
        <v>405982</v>
      </c>
      <c r="M171" s="44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true" outlineLevel="0" collapsed="false">
      <c r="A172" s="40" t="s">
        <v>100</v>
      </c>
      <c r="B172" s="40"/>
      <c r="C172" s="40"/>
      <c r="D172" s="40"/>
      <c r="E172" s="40"/>
      <c r="F172" s="40"/>
      <c r="G172" s="44" t="n">
        <v>22634</v>
      </c>
      <c r="H172" s="44"/>
      <c r="I172" s="44"/>
      <c r="J172" s="41"/>
      <c r="K172" s="43"/>
      <c r="L172" s="44" t="n">
        <v>258460</v>
      </c>
      <c r="M172" s="44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true" outlineLevel="0" collapsed="false">
      <c r="A173" s="50" t="s">
        <v>676</v>
      </c>
      <c r="B173" s="50"/>
      <c r="C173" s="50"/>
      <c r="D173" s="50"/>
      <c r="E173" s="50"/>
      <c r="F173" s="50"/>
      <c r="G173" s="48" t="n">
        <v>1145046</v>
      </c>
      <c r="H173" s="48"/>
      <c r="I173" s="48"/>
      <c r="J173" s="45"/>
      <c r="K173" s="47"/>
      <c r="L173" s="48" t="n">
        <v>5615408</v>
      </c>
      <c r="M173" s="48"/>
      <c r="N173" s="4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21" hidden="false" customHeight="true" outlineLevel="0" collapsed="false">
      <c r="A174" s="40" t="s">
        <v>677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99.5" hidden="false" customHeight="false" outlineLevel="0" collapsed="false">
      <c r="A175" s="41" t="n">
        <v>116</v>
      </c>
      <c r="B175" s="42" t="s">
        <v>678</v>
      </c>
      <c r="C175" s="43" t="n">
        <v>1.25</v>
      </c>
      <c r="D175" s="44" t="n">
        <v>6174.63</v>
      </c>
      <c r="E175" s="44" t="s">
        <v>679</v>
      </c>
      <c r="F175" s="44" t="n">
        <v>360.86</v>
      </c>
      <c r="G175" s="44" t="n">
        <v>7718</v>
      </c>
      <c r="H175" s="44" t="s">
        <v>680</v>
      </c>
      <c r="I175" s="44" t="n">
        <v>451</v>
      </c>
      <c r="J175" s="41" t="s">
        <v>681</v>
      </c>
      <c r="K175" s="43" t="n">
        <v>2.238</v>
      </c>
      <c r="L175" s="44" t="n">
        <v>23673</v>
      </c>
      <c r="M175" s="44" t="s">
        <v>682</v>
      </c>
      <c r="N175" s="44" t="n">
        <v>1009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14" hidden="false" customHeight="false" outlineLevel="0" collapsed="false">
      <c r="A176" s="41" t="n">
        <v>117</v>
      </c>
      <c r="B176" s="42" t="s">
        <v>683</v>
      </c>
      <c r="C176" s="43" t="n">
        <v>-0.6575</v>
      </c>
      <c r="D176" s="44" t="n">
        <v>88.39</v>
      </c>
      <c r="E176" s="44" t="s">
        <v>684</v>
      </c>
      <c r="F176" s="44"/>
      <c r="G176" s="44" t="n">
        <v>-58</v>
      </c>
      <c r="H176" s="44" t="s">
        <v>685</v>
      </c>
      <c r="I176" s="44"/>
      <c r="J176" s="41" t="s">
        <v>686</v>
      </c>
      <c r="K176" s="43"/>
      <c r="L176" s="44" t="n">
        <v>-234</v>
      </c>
      <c r="M176" s="44" t="s">
        <v>687</v>
      </c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99.75" hidden="false" customHeight="false" outlineLevel="0" collapsed="false">
      <c r="A177" s="41" t="n">
        <v>118</v>
      </c>
      <c r="B177" s="42" t="s">
        <v>688</v>
      </c>
      <c r="C177" s="43" t="n">
        <v>-6.25</v>
      </c>
      <c r="D177" s="44" t="n">
        <v>20.27</v>
      </c>
      <c r="E177" s="44" t="s">
        <v>689</v>
      </c>
      <c r="F177" s="44"/>
      <c r="G177" s="44" t="n">
        <v>-127</v>
      </c>
      <c r="H177" s="44" t="s">
        <v>690</v>
      </c>
      <c r="I177" s="44"/>
      <c r="J177" s="41" t="s">
        <v>691</v>
      </c>
      <c r="K177" s="43"/>
      <c r="L177" s="44" t="n">
        <v>-571</v>
      </c>
      <c r="M177" s="44" t="s">
        <v>692</v>
      </c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99.75" hidden="false" customHeight="false" outlineLevel="0" collapsed="false">
      <c r="A178" s="41" t="n">
        <v>119</v>
      </c>
      <c r="B178" s="42" t="s">
        <v>693</v>
      </c>
      <c r="C178" s="43" t="n">
        <v>-3.75</v>
      </c>
      <c r="D178" s="44" t="n">
        <v>71.84</v>
      </c>
      <c r="E178" s="44" t="s">
        <v>694</v>
      </c>
      <c r="F178" s="44"/>
      <c r="G178" s="44" t="n">
        <v>-269</v>
      </c>
      <c r="H178" s="44" t="s">
        <v>695</v>
      </c>
      <c r="I178" s="44"/>
      <c r="J178" s="41" t="s">
        <v>696</v>
      </c>
      <c r="K178" s="43"/>
      <c r="L178" s="44" t="n">
        <v>-1425</v>
      </c>
      <c r="M178" s="44" t="s">
        <v>697</v>
      </c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14" hidden="false" customHeight="false" outlineLevel="0" collapsed="false">
      <c r="A179" s="41" t="n">
        <v>120</v>
      </c>
      <c r="B179" s="42" t="s">
        <v>698</v>
      </c>
      <c r="C179" s="43" t="n">
        <v>-53.55</v>
      </c>
      <c r="D179" s="44" t="n">
        <v>63.93</v>
      </c>
      <c r="E179" s="44" t="s">
        <v>699</v>
      </c>
      <c r="F179" s="44"/>
      <c r="G179" s="44" t="n">
        <v>-3423</v>
      </c>
      <c r="H179" s="44" t="s">
        <v>700</v>
      </c>
      <c r="I179" s="44"/>
      <c r="J179" s="41" t="s">
        <v>701</v>
      </c>
      <c r="K179" s="43"/>
      <c r="L179" s="44" t="n">
        <v>-7216</v>
      </c>
      <c r="M179" s="44" t="s">
        <v>702</v>
      </c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14" hidden="false" customHeight="false" outlineLevel="0" collapsed="false">
      <c r="A180" s="41" t="n">
        <v>121</v>
      </c>
      <c r="B180" s="42" t="s">
        <v>703</v>
      </c>
      <c r="C180" s="43" t="n">
        <v>-51.45</v>
      </c>
      <c r="D180" s="44" t="n">
        <v>56.99</v>
      </c>
      <c r="E180" s="44" t="s">
        <v>704</v>
      </c>
      <c r="F180" s="44"/>
      <c r="G180" s="44" t="n">
        <v>-2932</v>
      </c>
      <c r="H180" s="44" t="s">
        <v>705</v>
      </c>
      <c r="I180" s="44"/>
      <c r="J180" s="41" t="s">
        <v>706</v>
      </c>
      <c r="K180" s="43"/>
      <c r="L180" s="44" t="n">
        <v>-6931</v>
      </c>
      <c r="M180" s="44" t="s">
        <v>707</v>
      </c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14" hidden="false" customHeight="false" outlineLevel="0" collapsed="false">
      <c r="A181" s="41" t="n">
        <v>122</v>
      </c>
      <c r="B181" s="42" t="s">
        <v>708</v>
      </c>
      <c r="C181" s="43" t="n">
        <v>-0.00075</v>
      </c>
      <c r="D181" s="44" t="n">
        <v>27204.77</v>
      </c>
      <c r="E181" s="44" t="s">
        <v>709</v>
      </c>
      <c r="F181" s="44"/>
      <c r="G181" s="44" t="n">
        <v>-20</v>
      </c>
      <c r="H181" s="44" t="s">
        <v>710</v>
      </c>
      <c r="I181" s="44"/>
      <c r="J181" s="41" t="s">
        <v>711</v>
      </c>
      <c r="K181" s="43"/>
      <c r="L181" s="44" t="n">
        <v>-25</v>
      </c>
      <c r="M181" s="44" t="s">
        <v>712</v>
      </c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8.25" hidden="false" customHeight="false" outlineLevel="0" collapsed="false">
      <c r="A182" s="41" t="n">
        <v>123</v>
      </c>
      <c r="B182" s="42" t="s">
        <v>713</v>
      </c>
      <c r="C182" s="43" t="n">
        <v>13</v>
      </c>
      <c r="D182" s="44" t="n">
        <v>244.27</v>
      </c>
      <c r="E182" s="44" t="s">
        <v>714</v>
      </c>
      <c r="F182" s="44"/>
      <c r="G182" s="44" t="n">
        <v>3176</v>
      </c>
      <c r="H182" s="44" t="s">
        <v>715</v>
      </c>
      <c r="I182" s="44"/>
      <c r="J182" s="41" t="s">
        <v>368</v>
      </c>
      <c r="K182" s="43"/>
      <c r="L182" s="44" t="n">
        <v>13847</v>
      </c>
      <c r="M182" s="44" t="s">
        <v>716</v>
      </c>
      <c r="N182" s="4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8.25" hidden="false" customHeight="false" outlineLevel="0" collapsed="false">
      <c r="A183" s="41" t="n">
        <v>124</v>
      </c>
      <c r="B183" s="42" t="s">
        <v>717</v>
      </c>
      <c r="C183" s="43" t="n">
        <v>28</v>
      </c>
      <c r="D183" s="44" t="n">
        <v>315.72</v>
      </c>
      <c r="E183" s="44" t="s">
        <v>718</v>
      </c>
      <c r="F183" s="44"/>
      <c r="G183" s="44" t="n">
        <v>8840</v>
      </c>
      <c r="H183" s="44" t="s">
        <v>719</v>
      </c>
      <c r="I183" s="44"/>
      <c r="J183" s="41" t="s">
        <v>368</v>
      </c>
      <c r="K183" s="43"/>
      <c r="L183" s="44" t="n">
        <v>38542</v>
      </c>
      <c r="M183" s="44" t="s">
        <v>720</v>
      </c>
      <c r="N183" s="4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8.25" hidden="false" customHeight="false" outlineLevel="0" collapsed="false">
      <c r="A184" s="45" t="n">
        <v>125</v>
      </c>
      <c r="B184" s="46" t="s">
        <v>721</v>
      </c>
      <c r="C184" s="47" t="n">
        <v>4</v>
      </c>
      <c r="D184" s="48" t="n">
        <v>539.36</v>
      </c>
      <c r="E184" s="48" t="s">
        <v>722</v>
      </c>
      <c r="F184" s="48"/>
      <c r="G184" s="48" t="n">
        <v>2157</v>
      </c>
      <c r="H184" s="48" t="s">
        <v>723</v>
      </c>
      <c r="I184" s="48"/>
      <c r="J184" s="45" t="s">
        <v>368</v>
      </c>
      <c r="K184" s="47"/>
      <c r="L184" s="48" t="n">
        <v>9405</v>
      </c>
      <c r="M184" s="48" t="s">
        <v>724</v>
      </c>
      <c r="N184" s="4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42.75" hidden="false" customHeight="true" outlineLevel="0" collapsed="false">
      <c r="A185" s="49" t="s">
        <v>89</v>
      </c>
      <c r="B185" s="49"/>
      <c r="C185" s="49"/>
      <c r="D185" s="49"/>
      <c r="E185" s="49"/>
      <c r="F185" s="49"/>
      <c r="G185" s="44" t="n">
        <v>15062</v>
      </c>
      <c r="H185" s="44" t="s">
        <v>725</v>
      </c>
      <c r="I185" s="44" t="n">
        <v>451</v>
      </c>
      <c r="J185" s="41"/>
      <c r="K185" s="43"/>
      <c r="L185" s="44" t="n">
        <v>15062</v>
      </c>
      <c r="M185" s="44" t="s">
        <v>725</v>
      </c>
      <c r="N185" s="44" t="n">
        <v>45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42.75" hidden="false" customHeight="true" outlineLevel="0" collapsed="false">
      <c r="A186" s="49" t="s">
        <v>92</v>
      </c>
      <c r="B186" s="49"/>
      <c r="C186" s="49"/>
      <c r="D186" s="49"/>
      <c r="E186" s="49"/>
      <c r="F186" s="49"/>
      <c r="G186" s="44" t="n">
        <v>15062</v>
      </c>
      <c r="H186" s="44" t="s">
        <v>725</v>
      </c>
      <c r="I186" s="44" t="n">
        <v>451</v>
      </c>
      <c r="J186" s="41"/>
      <c r="K186" s="43"/>
      <c r="L186" s="44" t="n">
        <v>69065</v>
      </c>
      <c r="M186" s="44" t="s">
        <v>726</v>
      </c>
      <c r="N186" s="44" t="n">
        <v>1009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25" hidden="false" customHeight="true" outlineLevel="0" collapsed="false">
      <c r="A187" s="49" t="s">
        <v>95</v>
      </c>
      <c r="B187" s="49"/>
      <c r="C187" s="49"/>
      <c r="D187" s="49"/>
      <c r="E187" s="49"/>
      <c r="F187" s="49"/>
      <c r="G187" s="44"/>
      <c r="H187" s="44"/>
      <c r="I187" s="44"/>
      <c r="J187" s="41"/>
      <c r="K187" s="43"/>
      <c r="L187" s="44"/>
      <c r="M187" s="44"/>
      <c r="N187" s="4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25" hidden="false" customHeight="true" outlineLevel="0" collapsed="false">
      <c r="A188" s="49" t="s">
        <v>96</v>
      </c>
      <c r="B188" s="49"/>
      <c r="C188" s="49"/>
      <c r="D188" s="49"/>
      <c r="E188" s="49"/>
      <c r="F188" s="49"/>
      <c r="G188" s="44" t="n">
        <v>437</v>
      </c>
      <c r="H188" s="44"/>
      <c r="I188" s="44"/>
      <c r="J188" s="41"/>
      <c r="K188" s="43"/>
      <c r="L188" s="44" t="n">
        <v>6258</v>
      </c>
      <c r="M188" s="44"/>
      <c r="N188" s="4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25" hidden="false" customHeight="true" outlineLevel="0" collapsed="false">
      <c r="A189" s="49" t="s">
        <v>97</v>
      </c>
      <c r="B189" s="49"/>
      <c r="C189" s="49"/>
      <c r="D189" s="49"/>
      <c r="E189" s="49"/>
      <c r="F189" s="49"/>
      <c r="G189" s="44" t="n">
        <v>14174</v>
      </c>
      <c r="H189" s="44"/>
      <c r="I189" s="44"/>
      <c r="J189" s="41"/>
      <c r="K189" s="43"/>
      <c r="L189" s="44" t="n">
        <v>61798</v>
      </c>
      <c r="M189" s="44"/>
      <c r="N189" s="4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25" hidden="false" customHeight="true" outlineLevel="0" collapsed="false">
      <c r="A190" s="49" t="s">
        <v>98</v>
      </c>
      <c r="B190" s="49"/>
      <c r="C190" s="49"/>
      <c r="D190" s="49"/>
      <c r="E190" s="49"/>
      <c r="F190" s="49"/>
      <c r="G190" s="44" t="n">
        <v>451</v>
      </c>
      <c r="H190" s="44"/>
      <c r="I190" s="44"/>
      <c r="J190" s="41"/>
      <c r="K190" s="43"/>
      <c r="L190" s="44" t="n">
        <v>1009</v>
      </c>
      <c r="M190" s="44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true" outlineLevel="0" collapsed="false">
      <c r="A191" s="40" t="s">
        <v>99</v>
      </c>
      <c r="B191" s="40"/>
      <c r="C191" s="40"/>
      <c r="D191" s="40"/>
      <c r="E191" s="40"/>
      <c r="F191" s="40"/>
      <c r="G191" s="44" t="n">
        <v>437</v>
      </c>
      <c r="H191" s="44"/>
      <c r="I191" s="44"/>
      <c r="J191" s="41"/>
      <c r="K191" s="43"/>
      <c r="L191" s="44" t="n">
        <v>5319</v>
      </c>
      <c r="M191" s="44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true" outlineLevel="0" collapsed="false">
      <c r="A192" s="40" t="s">
        <v>100</v>
      </c>
      <c r="B192" s="40"/>
      <c r="C192" s="40"/>
      <c r="D192" s="40"/>
      <c r="E192" s="40"/>
      <c r="F192" s="40"/>
      <c r="G192" s="44" t="n">
        <v>306</v>
      </c>
      <c r="H192" s="44"/>
      <c r="I192" s="44"/>
      <c r="J192" s="41"/>
      <c r="K192" s="43"/>
      <c r="L192" s="44" t="n">
        <v>3504</v>
      </c>
      <c r="M192" s="44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true" outlineLevel="0" collapsed="false">
      <c r="A193" s="50" t="s">
        <v>727</v>
      </c>
      <c r="B193" s="50"/>
      <c r="C193" s="50"/>
      <c r="D193" s="50"/>
      <c r="E193" s="50"/>
      <c r="F193" s="50"/>
      <c r="G193" s="48" t="n">
        <v>15805</v>
      </c>
      <c r="H193" s="48"/>
      <c r="I193" s="48"/>
      <c r="J193" s="45"/>
      <c r="K193" s="47"/>
      <c r="L193" s="48" t="n">
        <v>77888</v>
      </c>
      <c r="M193" s="48"/>
      <c r="N193" s="4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21" hidden="false" customHeight="true" outlineLevel="0" collapsed="false">
      <c r="A194" s="40" t="s">
        <v>728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85.25" hidden="false" customHeight="false" outlineLevel="0" collapsed="false">
      <c r="A195" s="41" t="n">
        <v>126</v>
      </c>
      <c r="B195" s="42" t="s">
        <v>729</v>
      </c>
      <c r="C195" s="43" t="n">
        <v>0.012</v>
      </c>
      <c r="D195" s="44" t="n">
        <v>5288.47</v>
      </c>
      <c r="E195" s="44" t="n">
        <v>1643.1</v>
      </c>
      <c r="F195" s="44" t="s">
        <v>730</v>
      </c>
      <c r="G195" s="44" t="n">
        <v>63</v>
      </c>
      <c r="H195" s="44" t="n">
        <v>20</v>
      </c>
      <c r="I195" s="44" t="s">
        <v>731</v>
      </c>
      <c r="J195" s="41" t="n">
        <v>14.32</v>
      </c>
      <c r="K195" s="43" t="s">
        <v>732</v>
      </c>
      <c r="L195" s="44" t="n">
        <v>486</v>
      </c>
      <c r="M195" s="44" t="n">
        <v>286</v>
      </c>
      <c r="N195" s="44" t="s">
        <v>733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85.25" hidden="false" customHeight="false" outlineLevel="0" collapsed="false">
      <c r="A196" s="41" t="n">
        <v>127</v>
      </c>
      <c r="B196" s="42" t="s">
        <v>734</v>
      </c>
      <c r="C196" s="43" t="n">
        <v>0.036</v>
      </c>
      <c r="D196" s="44" t="n">
        <v>674</v>
      </c>
      <c r="E196" s="44" t="n">
        <v>113.47</v>
      </c>
      <c r="F196" s="44" t="s">
        <v>735</v>
      </c>
      <c r="G196" s="44" t="n">
        <v>24</v>
      </c>
      <c r="H196" s="44" t="n">
        <v>4</v>
      </c>
      <c r="I196" s="44" t="s">
        <v>736</v>
      </c>
      <c r="J196" s="41" t="n">
        <v>14.32</v>
      </c>
      <c r="K196" s="43" t="s">
        <v>737</v>
      </c>
      <c r="L196" s="44" t="n">
        <v>146</v>
      </c>
      <c r="M196" s="44" t="n">
        <v>57</v>
      </c>
      <c r="N196" s="44" t="s">
        <v>738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213.75" hidden="false" customHeight="false" outlineLevel="0" collapsed="false">
      <c r="A197" s="41" t="n">
        <v>128</v>
      </c>
      <c r="B197" s="42" t="s">
        <v>739</v>
      </c>
      <c r="C197" s="43" t="n">
        <v>0.02</v>
      </c>
      <c r="D197" s="44" t="n">
        <v>2684.19</v>
      </c>
      <c r="E197" s="44" t="s">
        <v>740</v>
      </c>
      <c r="F197" s="44" t="s">
        <v>741</v>
      </c>
      <c r="G197" s="44" t="n">
        <v>54</v>
      </c>
      <c r="H197" s="44" t="s">
        <v>742</v>
      </c>
      <c r="I197" s="44" t="s">
        <v>743</v>
      </c>
      <c r="J197" s="41" t="s">
        <v>744</v>
      </c>
      <c r="K197" s="43" t="s">
        <v>745</v>
      </c>
      <c r="L197" s="44" t="n">
        <v>248</v>
      </c>
      <c r="M197" s="44" t="s">
        <v>746</v>
      </c>
      <c r="N197" s="44" t="s">
        <v>747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14" hidden="false" customHeight="false" outlineLevel="0" collapsed="false">
      <c r="A198" s="41" t="n">
        <v>129</v>
      </c>
      <c r="B198" s="42" t="s">
        <v>748</v>
      </c>
      <c r="C198" s="43" t="n">
        <v>2</v>
      </c>
      <c r="D198" s="44" t="n">
        <v>78.27</v>
      </c>
      <c r="E198" s="44" t="s">
        <v>749</v>
      </c>
      <c r="F198" s="44"/>
      <c r="G198" s="44" t="n">
        <v>157</v>
      </c>
      <c r="H198" s="44" t="s">
        <v>750</v>
      </c>
      <c r="I198" s="44"/>
      <c r="J198" s="41" t="s">
        <v>751</v>
      </c>
      <c r="K198" s="43"/>
      <c r="L198" s="44" t="n">
        <v>982</v>
      </c>
      <c r="M198" s="44" t="s">
        <v>752</v>
      </c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228" hidden="false" customHeight="false" outlineLevel="0" collapsed="false">
      <c r="A199" s="41" t="n">
        <v>130</v>
      </c>
      <c r="B199" s="42" t="s">
        <v>753</v>
      </c>
      <c r="C199" s="43" t="n">
        <v>0.0201</v>
      </c>
      <c r="D199" s="44" t="n">
        <v>21346.42</v>
      </c>
      <c r="E199" s="44" t="s">
        <v>754</v>
      </c>
      <c r="F199" s="44" t="s">
        <v>755</v>
      </c>
      <c r="G199" s="44" t="n">
        <v>429</v>
      </c>
      <c r="H199" s="44" t="s">
        <v>756</v>
      </c>
      <c r="I199" s="44" t="s">
        <v>757</v>
      </c>
      <c r="J199" s="41" t="s">
        <v>758</v>
      </c>
      <c r="K199" s="43" t="s">
        <v>759</v>
      </c>
      <c r="L199" s="44" t="n">
        <v>2831</v>
      </c>
      <c r="M199" s="44" t="s">
        <v>760</v>
      </c>
      <c r="N199" s="44" t="s">
        <v>761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228" hidden="false" customHeight="false" outlineLevel="0" collapsed="false">
      <c r="A200" s="41" t="n">
        <v>131</v>
      </c>
      <c r="B200" s="42" t="s">
        <v>762</v>
      </c>
      <c r="C200" s="43" t="n">
        <v>0.0201</v>
      </c>
      <c r="D200" s="44" t="n">
        <v>3773.57</v>
      </c>
      <c r="E200" s="44" t="s">
        <v>763</v>
      </c>
      <c r="F200" s="44" t="s">
        <v>764</v>
      </c>
      <c r="G200" s="44" t="n">
        <v>76</v>
      </c>
      <c r="H200" s="44" t="s">
        <v>765</v>
      </c>
      <c r="I200" s="44" t="s">
        <v>766</v>
      </c>
      <c r="J200" s="41" t="s">
        <v>767</v>
      </c>
      <c r="K200" s="43" t="s">
        <v>768</v>
      </c>
      <c r="L200" s="44" t="n">
        <v>492</v>
      </c>
      <c r="M200" s="44" t="s">
        <v>769</v>
      </c>
      <c r="N200" s="44" t="s">
        <v>77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228" hidden="false" customHeight="false" outlineLevel="0" collapsed="false">
      <c r="A201" s="41" t="n">
        <v>132</v>
      </c>
      <c r="B201" s="42" t="s">
        <v>771</v>
      </c>
      <c r="C201" s="43" t="n">
        <v>0.0201</v>
      </c>
      <c r="D201" s="44" t="n">
        <v>36468.74</v>
      </c>
      <c r="E201" s="44" t="s">
        <v>772</v>
      </c>
      <c r="F201" s="44" t="s">
        <v>773</v>
      </c>
      <c r="G201" s="44" t="n">
        <v>733</v>
      </c>
      <c r="H201" s="44" t="s">
        <v>774</v>
      </c>
      <c r="I201" s="44" t="s">
        <v>775</v>
      </c>
      <c r="J201" s="41" t="s">
        <v>776</v>
      </c>
      <c r="K201" s="43" t="s">
        <v>777</v>
      </c>
      <c r="L201" s="44" t="n">
        <v>5405</v>
      </c>
      <c r="M201" s="44" t="s">
        <v>778</v>
      </c>
      <c r="N201" s="44" t="s">
        <v>779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71" hidden="false" customHeight="false" outlineLevel="0" collapsed="false">
      <c r="A202" s="41" t="n">
        <v>133</v>
      </c>
      <c r="B202" s="42" t="s">
        <v>780</v>
      </c>
      <c r="C202" s="43" t="n">
        <v>-1.94166</v>
      </c>
      <c r="D202" s="44" t="n">
        <v>342.33</v>
      </c>
      <c r="E202" s="44" t="s">
        <v>781</v>
      </c>
      <c r="F202" s="44"/>
      <c r="G202" s="44" t="n">
        <v>-665</v>
      </c>
      <c r="H202" s="44" t="s">
        <v>782</v>
      </c>
      <c r="I202" s="44"/>
      <c r="J202" s="41" t="s">
        <v>783</v>
      </c>
      <c r="K202" s="43"/>
      <c r="L202" s="44" t="n">
        <v>-5080</v>
      </c>
      <c r="M202" s="44" t="s">
        <v>784</v>
      </c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213.75" hidden="false" customHeight="false" outlineLevel="0" collapsed="false">
      <c r="A203" s="41" t="n">
        <v>134</v>
      </c>
      <c r="B203" s="42" t="s">
        <v>785</v>
      </c>
      <c r="C203" s="43" t="n">
        <v>0.0201</v>
      </c>
      <c r="D203" s="44" t="n">
        <v>16596.84</v>
      </c>
      <c r="E203" s="44" t="s">
        <v>786</v>
      </c>
      <c r="F203" s="44" t="n">
        <v>9.43</v>
      </c>
      <c r="G203" s="44" t="n">
        <v>334</v>
      </c>
      <c r="H203" s="44" t="s">
        <v>787</v>
      </c>
      <c r="I203" s="44"/>
      <c r="J203" s="41" t="s">
        <v>788</v>
      </c>
      <c r="K203" s="43" t="n">
        <v>0.434</v>
      </c>
      <c r="L203" s="44" t="n">
        <v>2551</v>
      </c>
      <c r="M203" s="44" t="s">
        <v>789</v>
      </c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71" hidden="false" customHeight="false" outlineLevel="0" collapsed="false">
      <c r="A204" s="41" t="n">
        <v>135</v>
      </c>
      <c r="B204" s="42" t="s">
        <v>780</v>
      </c>
      <c r="C204" s="43" t="n">
        <v>-0.97284</v>
      </c>
      <c r="D204" s="44" t="n">
        <v>342.33</v>
      </c>
      <c r="E204" s="44" t="s">
        <v>781</v>
      </c>
      <c r="F204" s="44"/>
      <c r="G204" s="44" t="n">
        <v>-333</v>
      </c>
      <c r="H204" s="44" t="s">
        <v>790</v>
      </c>
      <c r="I204" s="44"/>
      <c r="J204" s="41" t="s">
        <v>783</v>
      </c>
      <c r="K204" s="43"/>
      <c r="L204" s="44" t="n">
        <v>-2544</v>
      </c>
      <c r="M204" s="44" t="s">
        <v>791</v>
      </c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71" hidden="false" customHeight="false" outlineLevel="0" collapsed="false">
      <c r="A205" s="41" t="n">
        <v>136</v>
      </c>
      <c r="B205" s="42" t="s">
        <v>792</v>
      </c>
      <c r="C205" s="43" t="n">
        <v>2.91</v>
      </c>
      <c r="D205" s="44" t="n">
        <v>306.88</v>
      </c>
      <c r="E205" s="44" t="s">
        <v>793</v>
      </c>
      <c r="F205" s="44"/>
      <c r="G205" s="44" t="n">
        <v>893</v>
      </c>
      <c r="H205" s="44" t="s">
        <v>794</v>
      </c>
      <c r="I205" s="44"/>
      <c r="J205" s="41" t="s">
        <v>795</v>
      </c>
      <c r="K205" s="43"/>
      <c r="L205" s="44" t="n">
        <v>6708</v>
      </c>
      <c r="M205" s="44" t="s">
        <v>796</v>
      </c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213.75" hidden="false" customHeight="false" outlineLevel="0" collapsed="false">
      <c r="A206" s="41" t="n">
        <v>137</v>
      </c>
      <c r="B206" s="42" t="s">
        <v>797</v>
      </c>
      <c r="C206" s="43" t="n">
        <v>36.7</v>
      </c>
      <c r="D206" s="44" t="n">
        <v>10.86</v>
      </c>
      <c r="E206" s="44"/>
      <c r="F206" s="44" t="n">
        <v>10.86</v>
      </c>
      <c r="G206" s="44" t="n">
        <v>399</v>
      </c>
      <c r="H206" s="44"/>
      <c r="I206" s="44" t="n">
        <v>399</v>
      </c>
      <c r="J206" s="41" t="n">
        <v>14.32</v>
      </c>
      <c r="K206" s="43" t="s">
        <v>798</v>
      </c>
      <c r="L206" s="44" t="n">
        <v>3526</v>
      </c>
      <c r="M206" s="44"/>
      <c r="N206" s="44" t="n">
        <v>3526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213.75" hidden="false" customHeight="false" outlineLevel="0" collapsed="false">
      <c r="A207" s="41" t="n">
        <v>138</v>
      </c>
      <c r="B207" s="42" t="s">
        <v>799</v>
      </c>
      <c r="C207" s="43" t="n">
        <v>36.7</v>
      </c>
      <c r="D207" s="44" t="n">
        <v>11.65</v>
      </c>
      <c r="E207" s="44"/>
      <c r="F207" s="44" t="n">
        <v>11.65</v>
      </c>
      <c r="G207" s="44" t="n">
        <v>428</v>
      </c>
      <c r="H207" s="44"/>
      <c r="I207" s="44" t="n">
        <v>428</v>
      </c>
      <c r="J207" s="41" t="n">
        <v>14.32</v>
      </c>
      <c r="K207" s="43" t="s">
        <v>57</v>
      </c>
      <c r="L207" s="44" t="n">
        <v>2358</v>
      </c>
      <c r="M207" s="44"/>
      <c r="N207" s="44" t="n">
        <v>2358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71" hidden="false" customHeight="false" outlineLevel="0" collapsed="false">
      <c r="A208" s="41" t="n">
        <v>139</v>
      </c>
      <c r="B208" s="42" t="s">
        <v>800</v>
      </c>
      <c r="C208" s="43" t="n">
        <v>36.7</v>
      </c>
      <c r="D208" s="44" t="n">
        <v>10.15</v>
      </c>
      <c r="E208" s="44"/>
      <c r="F208" s="44" t="n">
        <v>10.15</v>
      </c>
      <c r="G208" s="44" t="n">
        <v>373</v>
      </c>
      <c r="H208" s="44"/>
      <c r="I208" s="44" t="n">
        <v>373</v>
      </c>
      <c r="J208" s="41" t="n">
        <v>14.32</v>
      </c>
      <c r="K208" s="43" t="s">
        <v>798</v>
      </c>
      <c r="L208" s="44" t="n">
        <v>3296</v>
      </c>
      <c r="M208" s="44"/>
      <c r="N208" s="44" t="n">
        <v>3296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228" hidden="false" customHeight="false" outlineLevel="0" collapsed="false">
      <c r="A209" s="41" t="n">
        <v>140</v>
      </c>
      <c r="B209" s="42" t="s">
        <v>801</v>
      </c>
      <c r="C209" s="43" t="n">
        <v>36.5</v>
      </c>
      <c r="D209" s="44" t="n">
        <v>3.69</v>
      </c>
      <c r="E209" s="44"/>
      <c r="F209" s="44" t="n">
        <v>3.69</v>
      </c>
      <c r="G209" s="44" t="n">
        <v>135</v>
      </c>
      <c r="H209" s="44"/>
      <c r="I209" s="44" t="n">
        <v>135</v>
      </c>
      <c r="J209" s="41" t="n">
        <v>14.32</v>
      </c>
      <c r="K209" s="43" t="s">
        <v>802</v>
      </c>
      <c r="L209" s="44" t="n">
        <v>838</v>
      </c>
      <c r="M209" s="44"/>
      <c r="N209" s="44" t="n">
        <v>838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213.75" hidden="false" customHeight="false" outlineLevel="0" collapsed="false">
      <c r="A210" s="45" t="n">
        <v>141</v>
      </c>
      <c r="B210" s="46" t="s">
        <v>58</v>
      </c>
      <c r="C210" s="47" t="n">
        <v>36.5</v>
      </c>
      <c r="D210" s="48" t="n">
        <v>14.01</v>
      </c>
      <c r="E210" s="48"/>
      <c r="F210" s="48" t="n">
        <v>14.01</v>
      </c>
      <c r="G210" s="48" t="n">
        <v>511</v>
      </c>
      <c r="H210" s="48"/>
      <c r="I210" s="48" t="n">
        <v>511</v>
      </c>
      <c r="J210" s="45" t="n">
        <v>14.32</v>
      </c>
      <c r="K210" s="47" t="s">
        <v>57</v>
      </c>
      <c r="L210" s="48" t="n">
        <v>2816</v>
      </c>
      <c r="M210" s="48"/>
      <c r="N210" s="48" t="n">
        <v>2816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42.75" hidden="false" customHeight="true" outlineLevel="0" collapsed="false">
      <c r="A211" s="49" t="s">
        <v>89</v>
      </c>
      <c r="B211" s="49"/>
      <c r="C211" s="49"/>
      <c r="D211" s="49"/>
      <c r="E211" s="49"/>
      <c r="F211" s="49"/>
      <c r="G211" s="44" t="n">
        <v>3611</v>
      </c>
      <c r="H211" s="44" t="s">
        <v>803</v>
      </c>
      <c r="I211" s="44" t="s">
        <v>804</v>
      </c>
      <c r="J211" s="41"/>
      <c r="K211" s="43"/>
      <c r="L211" s="44" t="n">
        <v>3611</v>
      </c>
      <c r="M211" s="44" t="s">
        <v>803</v>
      </c>
      <c r="N211" s="44" t="s">
        <v>804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42.75" hidden="false" customHeight="true" outlineLevel="0" collapsed="false">
      <c r="A212" s="49" t="s">
        <v>92</v>
      </c>
      <c r="B212" s="49"/>
      <c r="C212" s="49"/>
      <c r="D212" s="49"/>
      <c r="E212" s="49"/>
      <c r="F212" s="49"/>
      <c r="G212" s="44" t="n">
        <v>3611</v>
      </c>
      <c r="H212" s="44" t="s">
        <v>803</v>
      </c>
      <c r="I212" s="44" t="s">
        <v>804</v>
      </c>
      <c r="J212" s="41"/>
      <c r="K212" s="43"/>
      <c r="L212" s="44" t="n">
        <v>25059</v>
      </c>
      <c r="M212" s="44" t="s">
        <v>805</v>
      </c>
      <c r="N212" s="44" t="s">
        <v>806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25" hidden="false" customHeight="true" outlineLevel="0" collapsed="false">
      <c r="A213" s="49" t="s">
        <v>95</v>
      </c>
      <c r="B213" s="49"/>
      <c r="C213" s="49"/>
      <c r="D213" s="49"/>
      <c r="E213" s="49"/>
      <c r="F213" s="49"/>
      <c r="G213" s="44"/>
      <c r="H213" s="44"/>
      <c r="I213" s="44"/>
      <c r="J213" s="41"/>
      <c r="K213" s="43"/>
      <c r="L213" s="44"/>
      <c r="M213" s="44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25" hidden="false" customHeight="true" outlineLevel="0" collapsed="false">
      <c r="A214" s="49" t="s">
        <v>96</v>
      </c>
      <c r="B214" s="49"/>
      <c r="C214" s="49"/>
      <c r="D214" s="49"/>
      <c r="E214" s="49"/>
      <c r="F214" s="49"/>
      <c r="G214" s="44" t="n">
        <v>71</v>
      </c>
      <c r="H214" s="44"/>
      <c r="I214" s="44"/>
      <c r="J214" s="41"/>
      <c r="K214" s="43"/>
      <c r="L214" s="44" t="n">
        <v>1017</v>
      </c>
      <c r="M214" s="44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25" hidden="false" customHeight="true" outlineLevel="0" collapsed="false">
      <c r="A215" s="49" t="s">
        <v>97</v>
      </c>
      <c r="B215" s="49"/>
      <c r="C215" s="49"/>
      <c r="D215" s="49"/>
      <c r="E215" s="49"/>
      <c r="F215" s="49"/>
      <c r="G215" s="44" t="n">
        <v>1443</v>
      </c>
      <c r="H215" s="44"/>
      <c r="I215" s="44"/>
      <c r="J215" s="41"/>
      <c r="K215" s="43"/>
      <c r="L215" s="44" t="n">
        <v>10519</v>
      </c>
      <c r="M215" s="44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25" hidden="false" customHeight="true" outlineLevel="0" collapsed="false">
      <c r="A216" s="49" t="s">
        <v>98</v>
      </c>
      <c r="B216" s="49"/>
      <c r="C216" s="49"/>
      <c r="D216" s="49"/>
      <c r="E216" s="49"/>
      <c r="F216" s="49"/>
      <c r="G216" s="44" t="n">
        <v>2126</v>
      </c>
      <c r="H216" s="44"/>
      <c r="I216" s="44"/>
      <c r="J216" s="41"/>
      <c r="K216" s="43"/>
      <c r="L216" s="44" t="n">
        <v>13939</v>
      </c>
      <c r="M216" s="44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true" outlineLevel="0" collapsed="false">
      <c r="A217" s="40" t="s">
        <v>99</v>
      </c>
      <c r="B217" s="40"/>
      <c r="C217" s="40"/>
      <c r="D217" s="40"/>
      <c r="E217" s="40"/>
      <c r="F217" s="40"/>
      <c r="G217" s="44" t="n">
        <v>101</v>
      </c>
      <c r="H217" s="44"/>
      <c r="I217" s="44"/>
      <c r="J217" s="41"/>
      <c r="K217" s="43"/>
      <c r="L217" s="44" t="n">
        <v>1231</v>
      </c>
      <c r="M217" s="44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true" outlineLevel="0" collapsed="false">
      <c r="A218" s="40" t="s">
        <v>100</v>
      </c>
      <c r="B218" s="40"/>
      <c r="C218" s="40"/>
      <c r="D218" s="40"/>
      <c r="E218" s="40"/>
      <c r="F218" s="40"/>
      <c r="G218" s="44" t="n">
        <v>67</v>
      </c>
      <c r="H218" s="44"/>
      <c r="I218" s="44"/>
      <c r="J218" s="41"/>
      <c r="K218" s="43"/>
      <c r="L218" s="44" t="n">
        <v>773</v>
      </c>
      <c r="M218" s="44"/>
      <c r="N218" s="4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true" outlineLevel="0" collapsed="false">
      <c r="A219" s="50" t="s">
        <v>807</v>
      </c>
      <c r="B219" s="50"/>
      <c r="C219" s="50"/>
      <c r="D219" s="50"/>
      <c r="E219" s="50"/>
      <c r="F219" s="50"/>
      <c r="G219" s="48" t="n">
        <v>3779</v>
      </c>
      <c r="H219" s="48"/>
      <c r="I219" s="48"/>
      <c r="J219" s="45"/>
      <c r="K219" s="47"/>
      <c r="L219" s="48" t="n">
        <v>27063</v>
      </c>
      <c r="M219" s="48"/>
      <c r="N219" s="4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57" hidden="false" customHeight="true" outlineLevel="0" collapsed="false">
      <c r="A220" s="49" t="s">
        <v>808</v>
      </c>
      <c r="B220" s="49"/>
      <c r="C220" s="49"/>
      <c r="D220" s="49"/>
      <c r="E220" s="49"/>
      <c r="F220" s="49"/>
      <c r="G220" s="52" t="n">
        <v>1438694</v>
      </c>
      <c r="H220" s="44" t="s">
        <v>809</v>
      </c>
      <c r="I220" s="44" t="s">
        <v>810</v>
      </c>
      <c r="J220" s="41"/>
      <c r="K220" s="43"/>
      <c r="L220" s="52" t="n">
        <v>1438694</v>
      </c>
      <c r="M220" s="44" t="s">
        <v>809</v>
      </c>
      <c r="N220" s="44" t="s">
        <v>81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71.25" hidden="false" customHeight="true" outlineLevel="0" collapsed="false">
      <c r="A221" s="49" t="s">
        <v>811</v>
      </c>
      <c r="B221" s="49"/>
      <c r="C221" s="49"/>
      <c r="D221" s="49"/>
      <c r="E221" s="49"/>
      <c r="F221" s="49"/>
      <c r="G221" s="52" t="n">
        <v>1438694</v>
      </c>
      <c r="H221" s="44" t="s">
        <v>809</v>
      </c>
      <c r="I221" s="44" t="s">
        <v>810</v>
      </c>
      <c r="J221" s="41"/>
      <c r="K221" s="43"/>
      <c r="L221" s="52" t="n">
        <v>7082858</v>
      </c>
      <c r="M221" s="44" t="s">
        <v>812</v>
      </c>
      <c r="N221" s="44" t="s">
        <v>813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25" hidden="false" customHeight="true" outlineLevel="0" collapsed="false">
      <c r="A222" s="49" t="s">
        <v>95</v>
      </c>
      <c r="B222" s="49"/>
      <c r="C222" s="49"/>
      <c r="D222" s="49"/>
      <c r="E222" s="49"/>
      <c r="F222" s="49"/>
      <c r="G222" s="52"/>
      <c r="H222" s="44"/>
      <c r="I222" s="44"/>
      <c r="J222" s="41"/>
      <c r="K222" s="43"/>
      <c r="L222" s="52"/>
      <c r="M222" s="44"/>
      <c r="N222" s="4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25" hidden="false" customHeight="true" outlineLevel="0" collapsed="false">
      <c r="A223" s="49" t="s">
        <v>96</v>
      </c>
      <c r="B223" s="49"/>
      <c r="C223" s="49"/>
      <c r="D223" s="49"/>
      <c r="E223" s="49"/>
      <c r="F223" s="49"/>
      <c r="G223" s="52" t="n">
        <v>66178</v>
      </c>
      <c r="H223" s="44"/>
      <c r="I223" s="44"/>
      <c r="J223" s="41"/>
      <c r="K223" s="43"/>
      <c r="L223" s="52" t="n">
        <v>947630</v>
      </c>
      <c r="M223" s="44"/>
      <c r="N223" s="4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25" hidden="false" customHeight="true" outlineLevel="0" collapsed="false">
      <c r="A224" s="49" t="s">
        <v>97</v>
      </c>
      <c r="B224" s="49"/>
      <c r="C224" s="49"/>
      <c r="D224" s="49"/>
      <c r="E224" s="49"/>
      <c r="F224" s="49"/>
      <c r="G224" s="52" t="n">
        <v>1260038</v>
      </c>
      <c r="H224" s="44"/>
      <c r="I224" s="44"/>
      <c r="J224" s="41"/>
      <c r="K224" s="43"/>
      <c r="L224" s="52" t="n">
        <v>5721038</v>
      </c>
      <c r="M224" s="44"/>
      <c r="N224" s="4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25" hidden="false" customHeight="true" outlineLevel="0" collapsed="false">
      <c r="A225" s="49" t="s">
        <v>98</v>
      </c>
      <c r="B225" s="49"/>
      <c r="C225" s="49"/>
      <c r="D225" s="49"/>
      <c r="E225" s="49"/>
      <c r="F225" s="49"/>
      <c r="G225" s="52" t="n">
        <v>126019</v>
      </c>
      <c r="H225" s="44"/>
      <c r="I225" s="44"/>
      <c r="J225" s="41"/>
      <c r="K225" s="43"/>
      <c r="L225" s="52" t="n">
        <v>608059</v>
      </c>
      <c r="M225" s="44"/>
      <c r="N225" s="4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true" outlineLevel="0" collapsed="false">
      <c r="A226" s="40" t="s">
        <v>99</v>
      </c>
      <c r="B226" s="40"/>
      <c r="C226" s="40"/>
      <c r="D226" s="40"/>
      <c r="E226" s="40"/>
      <c r="F226" s="40"/>
      <c r="G226" s="52" t="n">
        <v>77739</v>
      </c>
      <c r="H226" s="44"/>
      <c r="I226" s="44"/>
      <c r="J226" s="41"/>
      <c r="K226" s="43"/>
      <c r="L226" s="52" t="n">
        <v>949585</v>
      </c>
      <c r="M226" s="44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true" outlineLevel="0" collapsed="false">
      <c r="A227" s="40" t="s">
        <v>100</v>
      </c>
      <c r="B227" s="40"/>
      <c r="C227" s="40"/>
      <c r="D227" s="40"/>
      <c r="E227" s="40"/>
      <c r="F227" s="40"/>
      <c r="G227" s="52" t="n">
        <v>50752</v>
      </c>
      <c r="H227" s="44"/>
      <c r="I227" s="44"/>
      <c r="J227" s="41"/>
      <c r="K227" s="43"/>
      <c r="L227" s="52" t="n">
        <v>580602</v>
      </c>
      <c r="M227" s="44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true" outlineLevel="0" collapsed="false">
      <c r="A228" s="40" t="s">
        <v>814</v>
      </c>
      <c r="B228" s="40"/>
      <c r="C228" s="40"/>
      <c r="D228" s="40"/>
      <c r="E228" s="40"/>
      <c r="F228" s="40"/>
      <c r="G228" s="52" t="n">
        <v>1567185</v>
      </c>
      <c r="H228" s="44"/>
      <c r="I228" s="44"/>
      <c r="J228" s="41"/>
      <c r="K228" s="43"/>
      <c r="L228" s="52" t="n">
        <v>8613045</v>
      </c>
      <c r="M228" s="44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25" hidden="false" customHeight="true" outlineLevel="0" collapsed="false">
      <c r="A229" s="49" t="s">
        <v>815</v>
      </c>
      <c r="B229" s="49"/>
      <c r="C229" s="49"/>
      <c r="D229" s="49"/>
      <c r="E229" s="49"/>
      <c r="F229" s="49"/>
      <c r="G229" s="52" t="n">
        <v>-51863</v>
      </c>
      <c r="H229" s="44"/>
      <c r="I229" s="44"/>
      <c r="J229" s="41"/>
      <c r="K229" s="43"/>
      <c r="L229" s="52" t="n">
        <v>-226123</v>
      </c>
      <c r="M229" s="44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25" hidden="false" customHeight="true" outlineLevel="0" collapsed="false">
      <c r="A230" s="49" t="s">
        <v>816</v>
      </c>
      <c r="B230" s="49"/>
      <c r="C230" s="49"/>
      <c r="D230" s="49"/>
      <c r="E230" s="49"/>
      <c r="F230" s="49"/>
      <c r="G230" s="52" t="n">
        <v>1515322</v>
      </c>
      <c r="H230" s="44"/>
      <c r="I230" s="44"/>
      <c r="J230" s="41"/>
      <c r="K230" s="43"/>
      <c r="L230" s="52" t="n">
        <v>8386922</v>
      </c>
      <c r="M230" s="44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25" hidden="false" customHeight="true" outlineLevel="0" collapsed="false">
      <c r="A231" s="49" t="s">
        <v>817</v>
      </c>
      <c r="B231" s="49"/>
      <c r="C231" s="49"/>
      <c r="D231" s="49"/>
      <c r="E231" s="49"/>
      <c r="F231" s="49"/>
      <c r="G231" s="44"/>
      <c r="H231" s="44"/>
      <c r="I231" s="44"/>
      <c r="J231" s="41"/>
      <c r="K231" s="43"/>
      <c r="L231" s="52" t="n">
        <v>1509646</v>
      </c>
      <c r="M231" s="44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true" outlineLevel="0" collapsed="false">
      <c r="A232" s="40" t="s">
        <v>818</v>
      </c>
      <c r="B232" s="40"/>
      <c r="C232" s="40"/>
      <c r="D232" s="40"/>
      <c r="E232" s="40"/>
      <c r="F232" s="40"/>
      <c r="G232" s="44"/>
      <c r="H232" s="44"/>
      <c r="I232" s="44"/>
      <c r="J232" s="41"/>
      <c r="K232" s="43"/>
      <c r="L232" s="53" t="n">
        <v>9896568</v>
      </c>
      <c r="M232" s="44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25" hidden="false" customHeight="false" outlineLevel="0" collapsed="false">
      <c r="A233" s="54"/>
      <c r="B233" s="55"/>
      <c r="C233" s="56"/>
      <c r="D233" s="57"/>
      <c r="E233" s="57"/>
      <c r="F233" s="57"/>
      <c r="G233" s="57"/>
      <c r="H233" s="57"/>
      <c r="I233" s="57"/>
      <c r="J233" s="54"/>
      <c r="K233" s="56"/>
      <c r="L233" s="57"/>
      <c r="M233" s="57"/>
      <c r="N233" s="5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25" hidden="false" customHeight="false" outlineLevel="0" collapsed="false">
      <c r="A234" s="54"/>
      <c r="B234" s="55"/>
      <c r="C234" s="56"/>
      <c r="D234" s="57"/>
      <c r="E234" s="57"/>
      <c r="F234" s="57"/>
      <c r="G234" s="57"/>
      <c r="H234" s="57"/>
      <c r="I234" s="57"/>
      <c r="J234" s="54"/>
      <c r="K234" s="56"/>
      <c r="L234" s="57"/>
      <c r="M234" s="57"/>
      <c r="N234" s="5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25" hidden="false" customHeight="false" outlineLevel="0" collapsed="false">
      <c r="A235" s="54"/>
      <c r="B235" s="55"/>
      <c r="C235" s="56"/>
      <c r="D235" s="57"/>
      <c r="E235" s="57"/>
      <c r="F235" s="57"/>
      <c r="G235" s="57"/>
      <c r="H235" s="57"/>
      <c r="I235" s="57"/>
      <c r="J235" s="54"/>
      <c r="K235" s="56"/>
      <c r="L235" s="57"/>
      <c r="M235" s="57"/>
      <c r="N235" s="5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25" hidden="false" customHeight="false" outlineLevel="0" collapsed="false">
      <c r="A236" s="54"/>
      <c r="B236" s="55"/>
      <c r="C236" s="56"/>
      <c r="D236" s="57"/>
      <c r="E236" s="57"/>
      <c r="F236" s="57"/>
      <c r="G236" s="57"/>
      <c r="H236" s="57"/>
      <c r="I236" s="57"/>
      <c r="J236" s="54"/>
      <c r="K236" s="56"/>
      <c r="L236" s="57"/>
      <c r="M236" s="57"/>
      <c r="N236" s="5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25" hidden="false" customHeight="false" outlineLevel="0" collapsed="false">
      <c r="A237" s="54"/>
      <c r="B237" s="55"/>
      <c r="C237" s="56"/>
      <c r="D237" s="57"/>
      <c r="E237" s="57"/>
      <c r="F237" s="57"/>
      <c r="G237" s="57"/>
      <c r="H237" s="57"/>
      <c r="I237" s="57"/>
      <c r="J237" s="54"/>
      <c r="K237" s="56"/>
      <c r="L237" s="57"/>
      <c r="M237" s="57"/>
      <c r="N237" s="5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2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1"/>
      <c r="L239" s="61"/>
      <c r="M239" s="61"/>
      <c r="N239" s="61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25" hidden="false" customHeight="false" outlineLevel="0" collapsed="false">
      <c r="A240" s="62" t="s">
        <v>819</v>
      </c>
      <c r="B240" s="60"/>
      <c r="C240" s="60"/>
      <c r="D240" s="63"/>
      <c r="E240" s="60"/>
      <c r="F240" s="60"/>
      <c r="G240" s="60"/>
      <c r="H240" s="60"/>
      <c r="I240" s="60"/>
      <c r="J240" s="60"/>
      <c r="K240" s="61"/>
      <c r="L240" s="61"/>
      <c r="M240" s="61"/>
      <c r="N240" s="6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25" hidden="false" customHeight="false" outlineLevel="0" collapsed="false">
      <c r="A241" s="64"/>
      <c r="B241" s="60"/>
      <c r="C241" s="60"/>
      <c r="D241" s="60"/>
      <c r="E241" s="60"/>
      <c r="F241" s="60"/>
      <c r="G241" s="60"/>
      <c r="H241" s="60"/>
      <c r="I241" s="60"/>
      <c r="J241" s="60"/>
      <c r="K241" s="61"/>
      <c r="L241" s="61"/>
      <c r="M241" s="61"/>
      <c r="N241" s="6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25" hidden="false" customHeight="false" outlineLevel="0" collapsed="false">
      <c r="A242" s="62" t="s">
        <v>820</v>
      </c>
      <c r="B242" s="60"/>
      <c r="C242" s="60"/>
      <c r="D242" s="60"/>
      <c r="E242" s="60"/>
      <c r="F242" s="60"/>
      <c r="G242" s="60"/>
      <c r="H242" s="60"/>
      <c r="I242" s="60"/>
      <c r="J242" s="60"/>
      <c r="K242" s="61"/>
      <c r="L242" s="61"/>
      <c r="M242" s="61"/>
      <c r="N242" s="61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1"/>
      <c r="L243" s="61"/>
      <c r="M243" s="61"/>
      <c r="N243" s="6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1"/>
      <c r="L244" s="61"/>
      <c r="M244" s="61"/>
      <c r="N244" s="61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1"/>
      <c r="L245" s="61"/>
      <c r="M245" s="61"/>
      <c r="N245" s="61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</row>
    <row r="374" customFormat="false" ht="12.75" hidden="false" customHeight="false" outlineLevel="0" collapsed="false">
      <c r="O374" s="0"/>
      <c r="P374" s="0"/>
      <c r="Q374" s="0"/>
      <c r="R374" s="0"/>
      <c r="S374" s="0"/>
    </row>
    <row r="375" customFormat="false" ht="12.75" hidden="false" customHeight="false" outlineLevel="0" collapsed="false">
      <c r="O375" s="0"/>
      <c r="P375" s="0"/>
      <c r="Q375" s="0"/>
      <c r="R375" s="0"/>
      <c r="S375" s="0"/>
    </row>
    <row r="376" customFormat="false" ht="12.75" hidden="false" customHeight="false" outlineLevel="0" collapsed="false">
      <c r="O376" s="0"/>
      <c r="P376" s="0"/>
      <c r="Q376" s="0"/>
      <c r="R376" s="0"/>
      <c r="S376" s="0"/>
    </row>
    <row r="377" customFormat="false" ht="12.75" hidden="false" customHeight="false" outlineLevel="0" collapsed="false">
      <c r="O377" s="0"/>
      <c r="P377" s="0"/>
      <c r="Q377" s="0"/>
      <c r="R377" s="0"/>
      <c r="S377" s="0"/>
    </row>
    <row r="378" customFormat="false" ht="12.75" hidden="false" customHeight="false" outlineLevel="0" collapsed="false">
      <c r="O378" s="0"/>
      <c r="P378" s="0"/>
      <c r="Q378" s="0"/>
      <c r="R378" s="0"/>
      <c r="S378" s="0"/>
    </row>
    <row r="379" customFormat="false" ht="12.75" hidden="false" customHeight="false" outlineLevel="0" collapsed="false">
      <c r="O379" s="0"/>
      <c r="P379" s="0"/>
      <c r="Q379" s="0"/>
      <c r="R379" s="0"/>
      <c r="S379" s="0"/>
    </row>
    <row r="380" customFormat="false" ht="12.75" hidden="false" customHeight="false" outlineLevel="0" collapsed="false">
      <c r="O380" s="0"/>
      <c r="P380" s="0"/>
      <c r="Q380" s="0"/>
      <c r="R380" s="0"/>
      <c r="S380" s="0"/>
    </row>
    <row r="381" customFormat="false" ht="12.75" hidden="false" customHeight="false" outlineLevel="0" collapsed="false">
      <c r="O381" s="0"/>
      <c r="P381" s="0"/>
      <c r="Q381" s="0"/>
      <c r="R381" s="0"/>
      <c r="S381" s="0"/>
    </row>
    <row r="382" customFormat="false" ht="12.75" hidden="false" customHeight="false" outlineLevel="0" collapsed="false">
      <c r="O382" s="0"/>
      <c r="P382" s="0"/>
      <c r="Q382" s="0"/>
      <c r="R382" s="0"/>
      <c r="S382" s="0"/>
    </row>
    <row r="383" customFormat="false" ht="12.75" hidden="false" customHeight="false" outlineLevel="0" collapsed="false">
      <c r="O383" s="0"/>
      <c r="P383" s="0"/>
      <c r="Q383" s="0"/>
      <c r="R383" s="0"/>
      <c r="S383" s="0"/>
    </row>
    <row r="384" customFormat="false" ht="12.75" hidden="false" customHeight="false" outlineLevel="0" collapsed="false">
      <c r="O384" s="0"/>
      <c r="P384" s="0"/>
      <c r="Q384" s="0"/>
      <c r="R384" s="0"/>
      <c r="S384" s="0"/>
    </row>
    <row r="385" customFormat="false" ht="12.75" hidden="false" customHeight="false" outlineLevel="0" collapsed="false">
      <c r="O385" s="0"/>
      <c r="P385" s="0"/>
      <c r="Q385" s="0"/>
      <c r="R385" s="0"/>
      <c r="S385" s="0"/>
    </row>
    <row r="386" customFormat="false" ht="12.75" hidden="false" customHeight="false" outlineLevel="0" collapsed="false">
      <c r="O386" s="0"/>
      <c r="P386" s="0"/>
      <c r="Q386" s="0"/>
      <c r="R386" s="0"/>
      <c r="S386" s="0"/>
    </row>
    <row r="387" customFormat="false" ht="12.75" hidden="false" customHeight="false" outlineLevel="0" collapsed="false">
      <c r="O387" s="0"/>
      <c r="P387" s="0"/>
      <c r="Q387" s="0"/>
      <c r="R387" s="0"/>
      <c r="S387" s="0"/>
    </row>
    <row r="388" customFormat="false" ht="12.75" hidden="false" customHeight="false" outlineLevel="0" collapsed="false">
      <c r="O388" s="0"/>
      <c r="P388" s="0"/>
      <c r="Q388" s="0"/>
      <c r="R388" s="0"/>
      <c r="S388" s="0"/>
    </row>
    <row r="389" customFormat="false" ht="12.75" hidden="false" customHeight="false" outlineLevel="0" collapsed="false">
      <c r="O389" s="0"/>
      <c r="P389" s="0"/>
      <c r="Q389" s="0"/>
      <c r="R389" s="0"/>
      <c r="S389" s="0"/>
    </row>
    <row r="390" customFormat="false" ht="12.75" hidden="false" customHeight="false" outlineLevel="0" collapsed="false">
      <c r="O390" s="0"/>
      <c r="P390" s="0"/>
      <c r="Q390" s="0"/>
      <c r="R390" s="0"/>
      <c r="S390" s="0"/>
    </row>
    <row r="391" customFormat="false" ht="12.75" hidden="false" customHeight="false" outlineLevel="0" collapsed="false">
      <c r="O391" s="0"/>
      <c r="P391" s="0"/>
      <c r="Q391" s="0"/>
      <c r="R391" s="0"/>
      <c r="S391" s="0"/>
    </row>
    <row r="392" customFormat="false" ht="12.75" hidden="false" customHeight="false" outlineLevel="0" collapsed="false">
      <c r="O392" s="0"/>
      <c r="P392" s="0"/>
      <c r="Q392" s="0"/>
      <c r="R392" s="0"/>
      <c r="S392" s="0"/>
    </row>
    <row r="393" customFormat="false" ht="12.75" hidden="false" customHeight="false" outlineLevel="0" collapsed="false">
      <c r="O393" s="0"/>
      <c r="P393" s="0"/>
      <c r="Q393" s="0"/>
      <c r="R393" s="0"/>
      <c r="S393" s="0"/>
    </row>
    <row r="394" customFormat="false" ht="12.75" hidden="false" customHeight="false" outlineLevel="0" collapsed="false">
      <c r="O394" s="0"/>
      <c r="P394" s="0"/>
      <c r="Q394" s="0"/>
      <c r="R394" s="0"/>
      <c r="S394" s="0"/>
    </row>
    <row r="395" customFormat="false" ht="12.75" hidden="false" customHeight="false" outlineLevel="0" collapsed="false">
      <c r="O395" s="0"/>
      <c r="P395" s="0"/>
      <c r="Q395" s="0"/>
      <c r="R395" s="0"/>
      <c r="S395" s="0"/>
    </row>
    <row r="396" customFormat="false" ht="12.75" hidden="false" customHeight="false" outlineLevel="0" collapsed="false">
      <c r="O396" s="0"/>
      <c r="P396" s="0"/>
      <c r="Q396" s="0"/>
      <c r="R396" s="0"/>
      <c r="S396" s="0"/>
    </row>
    <row r="397" customFormat="false" ht="12.75" hidden="false" customHeight="false" outlineLevel="0" collapsed="false">
      <c r="O397" s="0"/>
      <c r="P397" s="0"/>
      <c r="Q397" s="0"/>
      <c r="R397" s="0"/>
      <c r="S397" s="0"/>
    </row>
    <row r="398" customFormat="false" ht="12.75" hidden="false" customHeight="false" outlineLevel="0" collapsed="false">
      <c r="O398" s="0"/>
      <c r="P398" s="0"/>
      <c r="Q398" s="0"/>
      <c r="R398" s="0"/>
      <c r="S398" s="0"/>
    </row>
    <row r="399" customFormat="false" ht="12.75" hidden="false" customHeight="false" outlineLevel="0" collapsed="false">
      <c r="O399" s="0"/>
      <c r="P399" s="0"/>
      <c r="Q399" s="0"/>
      <c r="R399" s="0"/>
      <c r="S399" s="0"/>
    </row>
    <row r="400" customFormat="false" ht="12.75" hidden="false" customHeight="false" outlineLevel="0" collapsed="false">
      <c r="O400" s="0"/>
      <c r="P400" s="0"/>
      <c r="Q400" s="0"/>
      <c r="R400" s="0"/>
      <c r="S400" s="0"/>
    </row>
    <row r="401" customFormat="false" ht="12.75" hidden="false" customHeight="false" outlineLevel="0" collapsed="false">
      <c r="O401" s="0"/>
      <c r="P401" s="0"/>
      <c r="Q401" s="0"/>
      <c r="R401" s="0"/>
      <c r="S401" s="0"/>
    </row>
    <row r="402" customFormat="false" ht="12.75" hidden="false" customHeight="false" outlineLevel="0" collapsed="false">
      <c r="O402" s="0"/>
      <c r="P402" s="0"/>
      <c r="Q402" s="0"/>
      <c r="R402" s="0"/>
      <c r="S402" s="0"/>
    </row>
    <row r="403" customFormat="false" ht="12.75" hidden="false" customHeight="false" outlineLevel="0" collapsed="false">
      <c r="O403" s="0"/>
      <c r="P403" s="0"/>
      <c r="Q403" s="0"/>
      <c r="R403" s="0"/>
      <c r="S403" s="0"/>
    </row>
    <row r="404" customFormat="false" ht="12.75" hidden="false" customHeight="false" outlineLevel="0" collapsed="false">
      <c r="O404" s="0"/>
      <c r="P404" s="0"/>
      <c r="Q404" s="0"/>
      <c r="R404" s="0"/>
      <c r="S404" s="0"/>
    </row>
    <row r="405" customFormat="false" ht="12.75" hidden="false" customHeight="false" outlineLevel="0" collapsed="false">
      <c r="O405" s="0"/>
      <c r="P405" s="0"/>
      <c r="Q405" s="0"/>
      <c r="R405" s="0"/>
      <c r="S405" s="0"/>
    </row>
    <row r="406" customFormat="false" ht="12.75" hidden="false" customHeight="false" outlineLevel="0" collapsed="false">
      <c r="O406" s="0"/>
      <c r="P406" s="0"/>
      <c r="Q406" s="0"/>
      <c r="R406" s="0"/>
      <c r="S406" s="0"/>
    </row>
    <row r="407" customFormat="false" ht="12.75" hidden="false" customHeight="false" outlineLevel="0" collapsed="false">
      <c r="O407" s="0"/>
      <c r="P407" s="0"/>
      <c r="Q407" s="0"/>
      <c r="R407" s="0"/>
      <c r="S407" s="0"/>
    </row>
    <row r="408" customFormat="false" ht="12.75" hidden="false" customHeight="false" outlineLevel="0" collapsed="false">
      <c r="O408" s="0"/>
      <c r="P408" s="0"/>
      <c r="Q408" s="0"/>
      <c r="R408" s="0"/>
      <c r="S408" s="0"/>
    </row>
    <row r="409" customFormat="false" ht="12.75" hidden="false" customHeight="false" outlineLevel="0" collapsed="false">
      <c r="O409" s="0"/>
      <c r="P409" s="0"/>
      <c r="Q409" s="0"/>
      <c r="R409" s="0"/>
      <c r="S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  <c r="R619" s="0"/>
      <c r="S619" s="0"/>
    </row>
    <row r="620" customFormat="false" ht="12.75" hidden="false" customHeight="false" outlineLevel="0" collapsed="false">
      <c r="O620" s="0"/>
      <c r="P620" s="0"/>
      <c r="Q620" s="0"/>
      <c r="R620" s="0"/>
      <c r="S620" s="0"/>
    </row>
    <row r="621" customFormat="false" ht="12.75" hidden="false" customHeight="false" outlineLevel="0" collapsed="false">
      <c r="O621" s="0"/>
      <c r="P621" s="0"/>
      <c r="Q621" s="0"/>
      <c r="R621" s="0"/>
      <c r="S621" s="0"/>
    </row>
    <row r="622" customFormat="false" ht="12.75" hidden="false" customHeight="false" outlineLevel="0" collapsed="false">
      <c r="O622" s="0"/>
      <c r="P622" s="0"/>
      <c r="Q622" s="0"/>
      <c r="R622" s="0"/>
      <c r="S622" s="0"/>
    </row>
    <row r="623" customFormat="false" ht="12.75" hidden="false" customHeight="false" outlineLevel="0" collapsed="false">
      <c r="O623" s="0"/>
      <c r="P623" s="0"/>
      <c r="Q623" s="0"/>
      <c r="R623" s="0"/>
      <c r="S623" s="0"/>
    </row>
    <row r="624" customFormat="false" ht="12.75" hidden="false" customHeight="false" outlineLevel="0" collapsed="false">
      <c r="O624" s="0"/>
      <c r="P624" s="0"/>
      <c r="Q624" s="0"/>
      <c r="R624" s="0"/>
      <c r="S624" s="0"/>
    </row>
    <row r="625" customFormat="false" ht="12.75" hidden="false" customHeight="false" outlineLevel="0" collapsed="false">
      <c r="O625" s="0"/>
      <c r="P625" s="0"/>
      <c r="Q625" s="0"/>
      <c r="R625" s="0"/>
      <c r="S625" s="0"/>
    </row>
    <row r="626" customFormat="false" ht="12.75" hidden="false" customHeight="false" outlineLevel="0" collapsed="false">
      <c r="O626" s="0"/>
      <c r="P626" s="0"/>
      <c r="Q626" s="0"/>
      <c r="R626" s="0"/>
      <c r="S626" s="0"/>
    </row>
    <row r="627" customFormat="false" ht="12.75" hidden="false" customHeight="false" outlineLevel="0" collapsed="false">
      <c r="O627" s="0"/>
      <c r="P627" s="0"/>
      <c r="Q627" s="0"/>
      <c r="R627" s="0"/>
      <c r="S627" s="0"/>
    </row>
    <row r="628" customFormat="false" ht="12.75" hidden="false" customHeight="false" outlineLevel="0" collapsed="false">
      <c r="O628" s="0"/>
      <c r="P628" s="0"/>
      <c r="Q628" s="0"/>
      <c r="R628" s="0"/>
      <c r="S628" s="0"/>
    </row>
    <row r="629" customFormat="false" ht="12.75" hidden="false" customHeight="false" outlineLevel="0" collapsed="false">
      <c r="O629" s="0"/>
      <c r="P629" s="0"/>
      <c r="Q629" s="0"/>
      <c r="R629" s="0"/>
      <c r="S629" s="0"/>
    </row>
    <row r="630" customFormat="false" ht="12.75" hidden="false" customHeight="false" outlineLevel="0" collapsed="false">
      <c r="O630" s="0"/>
      <c r="P630" s="0"/>
      <c r="Q630" s="0"/>
      <c r="R630" s="0"/>
      <c r="S630" s="0"/>
    </row>
    <row r="631" customFormat="false" ht="12.75" hidden="false" customHeight="false" outlineLevel="0" collapsed="false">
      <c r="O631" s="0"/>
      <c r="P631" s="0"/>
      <c r="Q631" s="0"/>
      <c r="R631" s="0"/>
      <c r="S631" s="0"/>
    </row>
    <row r="632" customFormat="false" ht="12.75" hidden="false" customHeight="false" outlineLevel="0" collapsed="false">
      <c r="O632" s="0"/>
      <c r="P632" s="0"/>
      <c r="Q632" s="0"/>
      <c r="R632" s="0"/>
      <c r="S632" s="0"/>
    </row>
    <row r="633" customFormat="false" ht="12.75" hidden="false" customHeight="false" outlineLevel="0" collapsed="false">
      <c r="O633" s="0"/>
      <c r="P633" s="0"/>
      <c r="Q633" s="0"/>
      <c r="R633" s="0"/>
      <c r="S633" s="0"/>
    </row>
    <row r="634" customFormat="false" ht="12.75" hidden="false" customHeight="false" outlineLevel="0" collapsed="false">
      <c r="O634" s="0"/>
      <c r="P634" s="0"/>
      <c r="Q634" s="0"/>
      <c r="R634" s="0"/>
      <c r="S634" s="0"/>
    </row>
    <row r="635" customFormat="false" ht="12.75" hidden="false" customHeight="false" outlineLevel="0" collapsed="false">
      <c r="O635" s="0"/>
      <c r="P635" s="0"/>
      <c r="Q635" s="0"/>
      <c r="R635" s="0"/>
      <c r="S635" s="0"/>
    </row>
    <row r="636" customFormat="false" ht="12.75" hidden="false" customHeight="false" outlineLevel="0" collapsed="false">
      <c r="O636" s="0"/>
      <c r="P636" s="0"/>
      <c r="Q636" s="0"/>
      <c r="R636" s="0"/>
      <c r="S636" s="0"/>
    </row>
    <row r="637" customFormat="false" ht="12.75" hidden="false" customHeight="false" outlineLevel="0" collapsed="false">
      <c r="O637" s="0"/>
      <c r="P637" s="0"/>
      <c r="Q637" s="0"/>
      <c r="R637" s="0"/>
      <c r="S637" s="0"/>
    </row>
    <row r="638" customFormat="false" ht="12.75" hidden="false" customHeight="false" outlineLevel="0" collapsed="false">
      <c r="O638" s="0"/>
      <c r="P638" s="0"/>
      <c r="Q638" s="0"/>
      <c r="R638" s="0"/>
      <c r="S638" s="0"/>
    </row>
    <row r="639" customFormat="false" ht="12.75" hidden="false" customHeight="false" outlineLevel="0" collapsed="false">
      <c r="O639" s="0"/>
      <c r="P639" s="0"/>
      <c r="Q639" s="0"/>
      <c r="R639" s="0"/>
      <c r="S639" s="0"/>
    </row>
    <row r="640" customFormat="false" ht="12.75" hidden="false" customHeight="false" outlineLevel="0" collapsed="false">
      <c r="O640" s="0"/>
      <c r="P640" s="0"/>
      <c r="Q640" s="0"/>
      <c r="R640" s="0"/>
      <c r="S640" s="0"/>
    </row>
    <row r="641" customFormat="false" ht="12.75" hidden="false" customHeight="false" outlineLevel="0" collapsed="false">
      <c r="O641" s="0"/>
      <c r="P641" s="0"/>
      <c r="Q641" s="0"/>
      <c r="R641" s="0"/>
      <c r="S641" s="0"/>
    </row>
    <row r="642" customFormat="false" ht="12.75" hidden="false" customHeight="false" outlineLevel="0" collapsed="false">
      <c r="O642" s="0"/>
      <c r="P642" s="0"/>
      <c r="Q642" s="0"/>
      <c r="R642" s="0"/>
      <c r="S642" s="0"/>
    </row>
    <row r="643" customFormat="false" ht="12.75" hidden="false" customHeight="false" outlineLevel="0" collapsed="false">
      <c r="O643" s="0"/>
      <c r="P643" s="0"/>
      <c r="Q643" s="0"/>
      <c r="R643" s="0"/>
      <c r="S643" s="0"/>
    </row>
    <row r="644" customFormat="false" ht="12.75" hidden="false" customHeight="false" outlineLevel="0" collapsed="false">
      <c r="O644" s="0"/>
      <c r="P644" s="0"/>
      <c r="Q644" s="0"/>
      <c r="R644" s="0"/>
      <c r="S644" s="0"/>
    </row>
    <row r="645" customFormat="false" ht="12.75" hidden="false" customHeight="false" outlineLevel="0" collapsed="false">
      <c r="O645" s="0"/>
      <c r="P645" s="0"/>
      <c r="Q645" s="0"/>
      <c r="R645" s="0"/>
      <c r="S645" s="0"/>
    </row>
    <row r="646" customFormat="false" ht="12.75" hidden="false" customHeight="false" outlineLevel="0" collapsed="false">
      <c r="O646" s="0"/>
      <c r="P646" s="0"/>
      <c r="Q646" s="0"/>
      <c r="R646" s="0"/>
      <c r="S646" s="0"/>
    </row>
    <row r="647" customFormat="false" ht="12.75" hidden="false" customHeight="false" outlineLevel="0" collapsed="false">
      <c r="O647" s="0"/>
      <c r="P647" s="0"/>
      <c r="Q647" s="0"/>
      <c r="R647" s="0"/>
      <c r="S647" s="0"/>
    </row>
    <row r="648" customFormat="false" ht="12.75" hidden="false" customHeight="false" outlineLevel="0" collapsed="false">
      <c r="O648" s="0"/>
      <c r="P648" s="0"/>
      <c r="Q648" s="0"/>
      <c r="R648" s="0"/>
      <c r="S648" s="0"/>
    </row>
    <row r="649" customFormat="false" ht="12.75" hidden="false" customHeight="false" outlineLevel="0" collapsed="false">
      <c r="O649" s="0"/>
      <c r="P649" s="0"/>
      <c r="Q649" s="0"/>
      <c r="R649" s="0"/>
      <c r="S649" s="0"/>
    </row>
    <row r="650" customFormat="false" ht="12.75" hidden="false" customHeight="false" outlineLevel="0" collapsed="false">
      <c r="O650" s="0"/>
      <c r="P650" s="0"/>
      <c r="Q650" s="0"/>
      <c r="R650" s="0"/>
      <c r="S650" s="0"/>
    </row>
    <row r="651" customFormat="false" ht="12.75" hidden="false" customHeight="false" outlineLevel="0" collapsed="false">
      <c r="O651" s="0"/>
      <c r="P651" s="0"/>
      <c r="Q651" s="0"/>
      <c r="R651" s="0"/>
      <c r="S651" s="0"/>
    </row>
    <row r="652" customFormat="false" ht="12.75" hidden="false" customHeight="false" outlineLevel="0" collapsed="false">
      <c r="O652" s="0"/>
      <c r="P652" s="0"/>
      <c r="Q652" s="0"/>
      <c r="R652" s="0"/>
      <c r="S652" s="0"/>
    </row>
    <row r="653" customFormat="false" ht="12.75" hidden="false" customHeight="false" outlineLevel="0" collapsed="false">
      <c r="O653" s="0"/>
      <c r="P653" s="0"/>
      <c r="Q653" s="0"/>
      <c r="R653" s="0"/>
      <c r="S653" s="0"/>
    </row>
    <row r="654" customFormat="false" ht="12.75" hidden="false" customHeight="false" outlineLevel="0" collapsed="false">
      <c r="O654" s="0"/>
      <c r="P654" s="0"/>
      <c r="Q654" s="0"/>
      <c r="R654" s="0"/>
      <c r="S654" s="0"/>
    </row>
    <row r="655" customFormat="false" ht="12.75" hidden="false" customHeight="false" outlineLevel="0" collapsed="false">
      <c r="O655" s="0"/>
      <c r="P655" s="0"/>
      <c r="Q655" s="0"/>
      <c r="R655" s="0"/>
      <c r="S655" s="0"/>
    </row>
    <row r="656" customFormat="false" ht="12.75" hidden="false" customHeight="false" outlineLevel="0" collapsed="false">
      <c r="O656" s="0"/>
      <c r="P656" s="0"/>
      <c r="Q656" s="0"/>
      <c r="R656" s="0"/>
      <c r="S656" s="0"/>
    </row>
    <row r="657" customFormat="false" ht="12.75" hidden="false" customHeight="false" outlineLevel="0" collapsed="false">
      <c r="O657" s="0"/>
      <c r="P657" s="0"/>
      <c r="Q657" s="0"/>
      <c r="R657" s="0"/>
      <c r="S657" s="0"/>
    </row>
    <row r="658" customFormat="false" ht="12.75" hidden="false" customHeight="false" outlineLevel="0" collapsed="false">
      <c r="O658" s="0"/>
      <c r="P658" s="0"/>
      <c r="Q658" s="0"/>
      <c r="R658" s="0"/>
      <c r="S658" s="0"/>
    </row>
    <row r="659" customFormat="false" ht="12.75" hidden="false" customHeight="false" outlineLevel="0" collapsed="false">
      <c r="O659" s="0"/>
      <c r="P659" s="0"/>
      <c r="Q659" s="0"/>
      <c r="R659" s="0"/>
      <c r="S659" s="0"/>
    </row>
    <row r="660" customFormat="false" ht="12.75" hidden="false" customHeight="false" outlineLevel="0" collapsed="false">
      <c r="O660" s="0"/>
      <c r="P660" s="0"/>
      <c r="Q660" s="0"/>
      <c r="R660" s="0"/>
      <c r="S660" s="0"/>
    </row>
    <row r="661" customFormat="false" ht="12.75" hidden="false" customHeight="false" outlineLevel="0" collapsed="false">
      <c r="O661" s="0"/>
      <c r="P661" s="0"/>
      <c r="Q661" s="0"/>
      <c r="R661" s="0"/>
      <c r="S661" s="0"/>
    </row>
    <row r="662" customFormat="false" ht="12.75" hidden="false" customHeight="false" outlineLevel="0" collapsed="false">
      <c r="O662" s="0"/>
      <c r="P662" s="0"/>
      <c r="Q662" s="0"/>
      <c r="R662" s="0"/>
      <c r="S662" s="0"/>
    </row>
    <row r="663" customFormat="false" ht="12.75" hidden="false" customHeight="false" outlineLevel="0" collapsed="false">
      <c r="O663" s="0"/>
      <c r="P663" s="0"/>
      <c r="Q663" s="0"/>
      <c r="R663" s="0"/>
      <c r="S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</sheetData>
  <mergeCells count="85">
    <mergeCell ref="A9:N9"/>
    <mergeCell ref="A10:N10"/>
    <mergeCell ref="A12:N12"/>
    <mergeCell ref="A13:N13"/>
    <mergeCell ref="A14:N14"/>
    <mergeCell ref="A15:N15"/>
    <mergeCell ref="K18:L18"/>
    <mergeCell ref="K19:L19"/>
    <mergeCell ref="K20:L20"/>
    <mergeCell ref="A23:A25"/>
    <mergeCell ref="B23:B25"/>
    <mergeCell ref="C23:C25"/>
    <mergeCell ref="D23:F23"/>
    <mergeCell ref="G23:I23"/>
    <mergeCell ref="J23:K23"/>
    <mergeCell ref="L23:N23"/>
    <mergeCell ref="O23:O25"/>
    <mergeCell ref="D24:D25"/>
    <mergeCell ref="G24:G25"/>
    <mergeCell ref="L24:L25"/>
    <mergeCell ref="A27:N27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N52"/>
    <mergeCell ref="A56:N56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N101"/>
    <mergeCell ref="A123:N123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N17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N194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2-03-21T03:09:02Z</cp:lastPrinted>
  <dcterms:modified xsi:type="dcterms:W3CDTF">2012-03-21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