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30</xdr:row>
                <xdr:rowOff>4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4</xdr:rowOff>
              </xdr:from>
              <xdr:to>
                <xdr:col>7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2</xdr:col>
                <xdr:colOff>-150</xdr:colOff>
                <xdr:row>48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0</xdr:row>
                <xdr:rowOff>6</xdr:rowOff>
              </xdr:from>
              <xdr:to>
                <xdr:col>1</xdr:col>
                <xdr:colOff>117</xdr:colOff>
                <xdr:row>5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31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31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33</xdr:row>
                <xdr:rowOff>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9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33</xdr:row>
                <xdr:rowOff>7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</xdr:rowOff>
              </xdr:from>
              <xdr:to>
                <xdr:col>10</xdr:col>
                <xdr:colOff>77</xdr:colOff>
                <xdr:row>27</xdr:row>
                <xdr:rowOff>-4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33</xdr:row>
                <xdr:rowOff>7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</xdr:rowOff>
              </xdr:from>
              <xdr:to>
                <xdr:col>12</xdr:col>
                <xdr:colOff>34</xdr:colOff>
                <xdr:row>27</xdr:row>
                <xdr:rowOff>-3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9</xdr:row>
                <xdr:rowOff>7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</xdr:rowOff>
              </xdr:from>
              <xdr:to>
                <xdr:col>13</xdr:col>
                <xdr:colOff>22</xdr:colOff>
                <xdr:row>27</xdr:row>
                <xdr:rowOff>-3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7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4</xdr:rowOff>
              </xdr:from>
              <xdr:to>
                <xdr:col>27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30</xdr:row>
                <xdr:rowOff>49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31</xdr:rowOff>
              </xdr:from>
              <xdr:to>
                <xdr:col>27</xdr:col>
                <xdr:colOff>3</xdr:colOff>
                <xdr:row>30</xdr:row>
                <xdr:rowOff>5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31</xdr:rowOff>
              </xdr:from>
              <xdr:to>
                <xdr:col>27</xdr:col>
                <xdr:colOff>15</xdr:colOff>
                <xdr:row>30</xdr:row>
                <xdr:rowOff>4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33</xdr:row>
                <xdr:rowOff>3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9</xdr:row>
                <xdr:rowOff>2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33</xdr:row>
                <xdr:rowOff>9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33</xdr:row>
                <xdr:rowOff>9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34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33</xdr:row>
                <xdr:rowOff>9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33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3">
  <si>
    <t xml:space="preserve">Приложение №1</t>
  </si>
  <si>
    <t xml:space="preserve">Форма 4т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2г.</t>
  </si>
  <si>
    <t xml:space="preserve">"______ " _______________2012 г.</t>
  </si>
  <si>
    <t xml:space="preserve">ЛОКАЛЬНАЯ  СМЕТА №  </t>
  </si>
  <si>
    <t xml:space="preserve">(локальный сметный расчет)</t>
  </si>
  <si>
    <t xml:space="preserve">установку пешеходных ограждений на территории города Рубцовска по ул.Комсомольской (от дома№ 53 до ул.Ленинградской) и по ул. Октябрьской, 153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  20 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одоканалсервис 188-звеньев; 282- стойки</t>
  </si>
  <si>
    <t xml:space="preserve">1</t>
  </si>
  <si>
    <t xml:space="preserve">ТЕР27-09-001-08
Устройство металлических пешеходных ограждений
100 м
______________
Территориальная поправка к базе 2001г МАТ=1,1, МАТ х 1,1</t>
  </si>
  <si>
    <t xml:space="preserve">2,82
(1,5*188/100)</t>
  </si>
  <si>
    <t xml:space="preserve">337,77
----------
1140,41</t>
  </si>
  <si>
    <t xml:space="preserve">953
----------
3215</t>
  </si>
  <si>
    <t xml:space="preserve">14,19
----------
3,124</t>
  </si>
  <si>
    <t xml:space="preserve">15552
----------
10044</t>
  </si>
  <si>
    <t xml:space="preserve">Накладные расходы от ФОТ(15552 руб.)18818</t>
  </si>
  <si>
    <t xml:space="preserve">Сметная прибыль от ФОТ(15552 руб.)11820</t>
  </si>
  <si>
    <t xml:space="preserve">2</t>
  </si>
  <si>
    <t xml:space="preserve">ТСЦ-401-0104
Бетон дорожный, класс: В10 (М150)
м3
______________
Территориальная поправка к базе 2001г МАТ=1,1, МАТ х 1,1</t>
  </si>
  <si>
    <t xml:space="preserve">3,8634
(a*0,0137*100)</t>
  </si>
  <si>
    <t xml:space="preserve">
----------
655,84</t>
  </si>
  <si>
    <t xml:space="preserve">
----------
2534</t>
  </si>
  <si>
    <t xml:space="preserve">
----------
4,697</t>
  </si>
  <si>
    <t xml:space="preserve">
----------
11902</t>
  </si>
  <si>
    <t xml:space="preserve">3</t>
  </si>
  <si>
    <t xml:space="preserve">ТЕРм38-01-003-04
Решетчатые конструкции (стойки, опоры, фермы и пр.), сборка с помощью: лебедок ручных (с установкой и снятием их в процессе работы) или вручную (мелких деталей)
1 т конструкций
______________
Территориальная поправка к базе 2001г МАТ=1,1, МАТ х 1,1</t>
  </si>
  <si>
    <t xml:space="preserve">5,068125
((f*1.66+g*5.4+h*9.5+j)/1000)</t>
  </si>
  <si>
    <t xml:space="preserve">960
----------
6537,8</t>
  </si>
  <si>
    <t xml:space="preserve">388,07
----------
12,1</t>
  </si>
  <si>
    <t xml:space="preserve">4865
----------
33135</t>
  </si>
  <si>
    <t xml:space="preserve">1967
----------
61</t>
  </si>
  <si>
    <t xml:space="preserve">14,19
----------
5,156</t>
  </si>
  <si>
    <t xml:space="preserve">4,263
----------
14,178</t>
  </si>
  <si>
    <t xml:space="preserve">79393
----------
170844</t>
  </si>
  <si>
    <t xml:space="preserve">8424
----------
992</t>
  </si>
  <si>
    <t xml:space="preserve">Накладные расходы от ФОТ(80385 руб.)53054</t>
  </si>
  <si>
    <t xml:space="preserve">Сметная прибыль от ФОТ(80385 руб.)32154</t>
  </si>
  <si>
    <t xml:space="preserve">4</t>
  </si>
  <si>
    <t xml:space="preserve">ТСЦ-101-1026
Швеллеры № 40 из стали марки: Ст3сп
т
______________
Территориальная поправка к базе 2001г МАТ=1,1, МАТ х 1,1</t>
  </si>
  <si>
    <t xml:space="preserve">-5,230305
(-1,032*s)</t>
  </si>
  <si>
    <t xml:space="preserve">
----------
5994,99</t>
  </si>
  <si>
    <t xml:space="preserve">
----------
-31356</t>
  </si>
  <si>
    <t xml:space="preserve">
----------
5,242</t>
  </si>
  <si>
    <t xml:space="preserve">
----------
-164368</t>
  </si>
  <si>
    <t xml:space="preserve">5</t>
  </si>
  <si>
    <t xml:space="preserve">ТСЦ-103-0014
Трубы стальные сварные водогазопроводные с резьбой черные обыкновенные (неоцинкованные), диаметр условного прохода: 20 мм, толщина стенки 2,8 мм (1м=1,66)
м
______________
Территориальная поправка к базе 2001г МАТ=1,1, МАТ х 1,1</t>
  </si>
  <si>
    <t xml:space="preserve">1701,4
(9.05*188)</t>
  </si>
  <si>
    <t xml:space="preserve">
----------
17,19</t>
  </si>
  <si>
    <t xml:space="preserve">
----------
29247</t>
  </si>
  <si>
    <t xml:space="preserve">
----------
2,782</t>
  </si>
  <si>
    <t xml:space="preserve">
----------
81365</t>
  </si>
  <si>
    <t xml:space="preserve">6</t>
  </si>
  <si>
    <t xml:space="preserve">ТСЦ-103-0142
Трубы стальные электросварные прямошовные со снятой фаской из стали марок БСт2кп-БСт4кп и БСт2пс-БСт4пс наружный диаметр: 76 мм, толщина стенки 3,0 мм (1м=5,4)
м
______________
Территориальная поправка к базе 2001г МАТ=1,1, МАТ х 1,1</t>
  </si>
  <si>
    <t xml:space="preserve">408,9
(1.450*282)</t>
  </si>
  <si>
    <t xml:space="preserve">
----------
28,94</t>
  </si>
  <si>
    <t xml:space="preserve">
----------
11834</t>
  </si>
  <si>
    <t xml:space="preserve">
----------
6,018</t>
  </si>
  <si>
    <t xml:space="preserve">
----------
71217</t>
  </si>
  <si>
    <t xml:space="preserve">7</t>
  </si>
  <si>
    <t xml:space="preserve">ТСЦ-103-0166
Трубы стальные электросварные прямошовные со снятой фаской из стали марок БСт2кп-БСт4кп и БСт2пс-БСт4пс наружный диаметр: 114 мм, толщина стенки 3,5 мм(1м=9,5)
м
______________
Территориальная поправка к базе 2001г МАТ=1,1, МАТ х 1,1</t>
  </si>
  <si>
    <t xml:space="preserve">3,76
(0.02*188)</t>
  </si>
  <si>
    <t xml:space="preserve">
----------
49,21</t>
  </si>
  <si>
    <t xml:space="preserve">
----------
185</t>
  </si>
  <si>
    <t xml:space="preserve">
----------
4,54</t>
  </si>
  <si>
    <t xml:space="preserve">
----------
840</t>
  </si>
  <si>
    <t xml:space="preserve">8</t>
  </si>
  <si>
    <t xml:space="preserve">ТСЦ-101-3728
Сортовой и фасонный горячекатаный прокат из стали углеродистой обыкновенного качества, квадратный, размером: до 10 мм, сталь марки Ст3пс
т
______________
Территориальная поправка к базе 2001г МАТ=1,1, МАТ х 1,1</t>
  </si>
  <si>
    <t xml:space="preserve">0,021432
(0,038*282*2/1000)</t>
  </si>
  <si>
    <t xml:space="preserve">
----------
8033,34</t>
  </si>
  <si>
    <t xml:space="preserve">
----------
172</t>
  </si>
  <si>
    <t xml:space="preserve">
----------
781</t>
  </si>
  <si>
    <t xml:space="preserve">ТЕР13-07-001-02
Обезжиривание поверхностей аппаратов и трубопроводов диаметром до 500 мм: уайт-спиритом
100 м2 обезжириваемой поверхности
______________
Территориальная поправка к базе 2001г МАТ=1,1, МАТ х 1,1</t>
  </si>
  <si>
    <t xml:space="preserve">3,23172
((1,3*0,72*188+1,450*0,36*282)/100)</t>
  </si>
  <si>
    <t xml:space="preserve">66,01
----------
527,4</t>
  </si>
  <si>
    <t xml:space="preserve">2,77
----------
0,08</t>
  </si>
  <si>
    <t xml:space="preserve">213
----------
1705</t>
  </si>
  <si>
    <t xml:space="preserve">14,19
----------
2,32</t>
  </si>
  <si>
    <t xml:space="preserve">5,896
----------
14,556</t>
  </si>
  <si>
    <t xml:space="preserve">3477
----------
3956</t>
  </si>
  <si>
    <t xml:space="preserve">Накладные расходы от ФОТ(3477 руб.)2677</t>
  </si>
  <si>
    <t xml:space="preserve">Сметная прибыль от ФОТ(3477 руб.)1947</t>
  </si>
  <si>
    <t xml:space="preserve">ТЕР13-03-004-26
Окраска металлических огрунтованных поверхностей: эмалью ПФ-115
100 м2 окрашиваемой поверхности
______________
Территориальная поправка к базе 2001г МАТ=1,1, МАТ х 1,1</t>
  </si>
  <si>
    <t xml:space="preserve">3,23172
(d)</t>
  </si>
  <si>
    <t xml:space="preserve">28,92
----------
754,19</t>
  </si>
  <si>
    <t xml:space="preserve">6,37
----------
0,08</t>
  </si>
  <si>
    <t xml:space="preserve">93
----------
2437</t>
  </si>
  <si>
    <t xml:space="preserve">14,19
----------
1,692</t>
  </si>
  <si>
    <t xml:space="preserve">2,646
----------
14,556</t>
  </si>
  <si>
    <t xml:space="preserve">1518
----------
4123</t>
  </si>
  <si>
    <t xml:space="preserve">Накладные расходы от ФОТ(1518 руб.)1169</t>
  </si>
  <si>
    <t xml:space="preserve">Сметная прибыль от ФОТ(1518 руб.)850</t>
  </si>
  <si>
    <t xml:space="preserve">Всего с НР и СП7716</t>
  </si>
  <si>
    <t xml:space="preserve">Итого прямые затраты по смете</t>
  </si>
  <si>
    <t xml:space="preserve">6124,00
----------
53108,00</t>
  </si>
  <si>
    <t xml:space="preserve">2288,00
----------
61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11, 15, 14, 13, 12, 9-10, 4-8, 16)</t>
  </si>
  <si>
    <t xml:space="preserve">9,15
----------
9,15</t>
  </si>
  <si>
    <t xml:space="preserve">Итого прямые затраты по смете с учетом индексов, в текущих ценах</t>
  </si>
  <si>
    <t xml:space="preserve">99940,00
----------
190704,00</t>
  </si>
  <si>
    <t xml:space="preserve">10530,00
----------
99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19" activeCellId="0" sqref="K19: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9"/>
      <c r="K1" s="8"/>
      <c r="L1" s="8"/>
      <c r="N1" s="2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9"/>
      <c r="F2" s="10"/>
      <c r="G2" s="9"/>
      <c r="H2" s="9"/>
      <c r="I2" s="9" t="s">
        <v>3</v>
      </c>
      <c r="J2" s="10"/>
      <c r="K2" s="10"/>
      <c r="L2" s="8"/>
    </row>
    <row r="3" customFormat="false" ht="12.75" hidden="false" customHeight="false" outlineLevel="0" collapsed="false">
      <c r="A3" s="11" t="s">
        <v>4</v>
      </c>
      <c r="B3" s="10"/>
      <c r="C3" s="10"/>
      <c r="D3" s="10"/>
      <c r="E3" s="11"/>
      <c r="F3" s="10"/>
      <c r="G3" s="11"/>
      <c r="H3" s="11"/>
      <c r="I3" s="11" t="s">
        <v>5</v>
      </c>
      <c r="J3" s="10"/>
      <c r="K3" s="10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 t="s">
        <v>6</v>
      </c>
      <c r="B4" s="10"/>
      <c r="C4" s="10"/>
      <c r="D4" s="10"/>
      <c r="E4" s="11"/>
      <c r="F4" s="10"/>
      <c r="G4" s="11"/>
      <c r="H4" s="11"/>
      <c r="I4" s="11" t="s">
        <v>7</v>
      </c>
      <c r="J4" s="10"/>
      <c r="K4" s="10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10"/>
      <c r="C5" s="10"/>
      <c r="D5" s="10"/>
      <c r="E5" s="11"/>
      <c r="F5" s="10"/>
      <c r="G5" s="11"/>
      <c r="H5" s="11"/>
      <c r="I5" s="11"/>
      <c r="J5" s="10"/>
      <c r="K5" s="10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 t="s">
        <v>8</v>
      </c>
      <c r="B6" s="10"/>
      <c r="C6" s="10"/>
      <c r="D6" s="10"/>
      <c r="E6" s="11"/>
      <c r="F6" s="10"/>
      <c r="G6" s="11"/>
      <c r="H6" s="11"/>
      <c r="I6" s="11" t="s">
        <v>9</v>
      </c>
      <c r="J6" s="10"/>
      <c r="K6" s="10"/>
      <c r="L6" s="13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4" t="s">
        <v>10</v>
      </c>
      <c r="B7" s="10"/>
      <c r="C7" s="10"/>
      <c r="D7" s="10"/>
      <c r="E7" s="14"/>
      <c r="F7" s="10"/>
      <c r="G7" s="14"/>
      <c r="H7" s="14"/>
      <c r="I7" s="14" t="s">
        <v>11</v>
      </c>
      <c r="J7" s="10"/>
      <c r="K7" s="10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 t="s">
        <v>16</v>
      </c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17</v>
      </c>
      <c r="G17" s="26"/>
      <c r="H17" s="26"/>
      <c r="I17" s="26"/>
      <c r="J17" s="26"/>
      <c r="K17" s="29" t="n">
        <f aca="false">499920/1000</f>
        <v>499.92</v>
      </c>
      <c r="L17" s="29"/>
      <c r="M17" s="30" t="s">
        <v>1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19</v>
      </c>
      <c r="G18" s="26"/>
      <c r="H18" s="26"/>
      <c r="I18" s="26"/>
      <c r="J18" s="26"/>
      <c r="K18" s="31" t="n">
        <v>786.56</v>
      </c>
      <c r="L18" s="31"/>
      <c r="M18" s="32" t="s">
        <v>20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21</v>
      </c>
      <c r="G19" s="26"/>
      <c r="H19" s="26"/>
      <c r="I19" s="26"/>
      <c r="J19" s="26"/>
      <c r="K19" s="29" t="n">
        <f aca="false">100932/1000</f>
        <v>100.932</v>
      </c>
      <c r="L19" s="29"/>
      <c r="M19" s="32" t="s">
        <v>18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22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23</v>
      </c>
      <c r="B22" s="36" t="s">
        <v>24</v>
      </c>
      <c r="C22" s="36" t="s">
        <v>25</v>
      </c>
      <c r="D22" s="37" t="s">
        <v>26</v>
      </c>
      <c r="E22" s="37"/>
      <c r="F22" s="37"/>
      <c r="G22" s="37" t="s">
        <v>27</v>
      </c>
      <c r="H22" s="37"/>
      <c r="I22" s="37"/>
      <c r="J22" s="36" t="s">
        <v>28</v>
      </c>
      <c r="K22" s="36"/>
      <c r="L22" s="37" t="s">
        <v>29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3" t="s">
        <v>36</v>
      </c>
      <c r="B27" s="44" t="s">
        <v>37</v>
      </c>
      <c r="C27" s="45" t="s">
        <v>38</v>
      </c>
      <c r="D27" s="46" t="n">
        <v>1581.28</v>
      </c>
      <c r="E27" s="46" t="s">
        <v>39</v>
      </c>
      <c r="F27" s="46" t="n">
        <v>103.1</v>
      </c>
      <c r="G27" s="46" t="n">
        <v>4459</v>
      </c>
      <c r="H27" s="46" t="s">
        <v>40</v>
      </c>
      <c r="I27" s="46" t="n">
        <v>291</v>
      </c>
      <c r="J27" s="43" t="s">
        <v>41</v>
      </c>
      <c r="K27" s="45" t="n">
        <v>6.862</v>
      </c>
      <c r="L27" s="46" t="n">
        <v>27593</v>
      </c>
      <c r="M27" s="46" t="s">
        <v>42</v>
      </c>
      <c r="N27" s="46" t="n">
        <v>199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7"/>
      <c r="B28" s="48" t="s">
        <v>43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44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72" hidden="false" customHeight="false" outlineLevel="0" collapsed="false">
      <c r="A30" s="43" t="s">
        <v>45</v>
      </c>
      <c r="B30" s="44" t="s">
        <v>46</v>
      </c>
      <c r="C30" s="45" t="s">
        <v>47</v>
      </c>
      <c r="D30" s="46" t="n">
        <v>655.84</v>
      </c>
      <c r="E30" s="46" t="s">
        <v>48</v>
      </c>
      <c r="F30" s="46"/>
      <c r="G30" s="46" t="n">
        <v>2534</v>
      </c>
      <c r="H30" s="46" t="s">
        <v>49</v>
      </c>
      <c r="I30" s="46"/>
      <c r="J30" s="43" t="s">
        <v>50</v>
      </c>
      <c r="K30" s="45"/>
      <c r="L30" s="46" t="n">
        <v>11902</v>
      </c>
      <c r="M30" s="46" t="s">
        <v>51</v>
      </c>
      <c r="N30" s="4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43" t="s">
        <v>52</v>
      </c>
      <c r="B31" s="44" t="s">
        <v>53</v>
      </c>
      <c r="C31" s="45" t="s">
        <v>54</v>
      </c>
      <c r="D31" s="46" t="n">
        <v>7885.87</v>
      </c>
      <c r="E31" s="46" t="s">
        <v>55</v>
      </c>
      <c r="F31" s="46" t="s">
        <v>56</v>
      </c>
      <c r="G31" s="46" t="n">
        <v>39967</v>
      </c>
      <c r="H31" s="46" t="s">
        <v>57</v>
      </c>
      <c r="I31" s="46" t="s">
        <v>58</v>
      </c>
      <c r="J31" s="43" t="s">
        <v>59</v>
      </c>
      <c r="K31" s="45" t="s">
        <v>60</v>
      </c>
      <c r="L31" s="46" t="n">
        <v>258661</v>
      </c>
      <c r="M31" s="46" t="s">
        <v>61</v>
      </c>
      <c r="N31" s="46" t="s">
        <v>6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7"/>
      <c r="B32" s="48" t="s">
        <v>63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64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72" hidden="false" customHeight="false" outlineLevel="0" collapsed="false">
      <c r="A34" s="43" t="s">
        <v>65</v>
      </c>
      <c r="B34" s="44" t="s">
        <v>66</v>
      </c>
      <c r="C34" s="45" t="s">
        <v>67</v>
      </c>
      <c r="D34" s="46" t="n">
        <v>5994.99</v>
      </c>
      <c r="E34" s="46" t="s">
        <v>68</v>
      </c>
      <c r="F34" s="46"/>
      <c r="G34" s="46" t="n">
        <v>-31356</v>
      </c>
      <c r="H34" s="46" t="s">
        <v>69</v>
      </c>
      <c r="I34" s="46"/>
      <c r="J34" s="43" t="s">
        <v>70</v>
      </c>
      <c r="K34" s="45"/>
      <c r="L34" s="46" t="n">
        <v>-164368</v>
      </c>
      <c r="M34" s="46" t="s">
        <v>71</v>
      </c>
      <c r="N34" s="4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0" hidden="false" customHeight="false" outlineLevel="0" collapsed="false">
      <c r="A35" s="43" t="s">
        <v>72</v>
      </c>
      <c r="B35" s="44" t="s">
        <v>73</v>
      </c>
      <c r="C35" s="45" t="s">
        <v>74</v>
      </c>
      <c r="D35" s="46" t="n">
        <v>17.19</v>
      </c>
      <c r="E35" s="46" t="s">
        <v>75</v>
      </c>
      <c r="F35" s="46"/>
      <c r="G35" s="46" t="n">
        <v>29247</v>
      </c>
      <c r="H35" s="46" t="s">
        <v>76</v>
      </c>
      <c r="I35" s="46"/>
      <c r="J35" s="43" t="s">
        <v>77</v>
      </c>
      <c r="K35" s="45"/>
      <c r="L35" s="46" t="n">
        <v>81365</v>
      </c>
      <c r="M35" s="46" t="s">
        <v>78</v>
      </c>
      <c r="N35" s="4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0" hidden="false" customHeight="false" outlineLevel="0" collapsed="false">
      <c r="A36" s="43" t="s">
        <v>79</v>
      </c>
      <c r="B36" s="44" t="s">
        <v>80</v>
      </c>
      <c r="C36" s="45" t="s">
        <v>81</v>
      </c>
      <c r="D36" s="46" t="n">
        <v>28.94</v>
      </c>
      <c r="E36" s="46" t="s">
        <v>82</v>
      </c>
      <c r="F36" s="46"/>
      <c r="G36" s="46" t="n">
        <v>11834</v>
      </c>
      <c r="H36" s="46" t="s">
        <v>83</v>
      </c>
      <c r="I36" s="46"/>
      <c r="J36" s="43" t="s">
        <v>84</v>
      </c>
      <c r="K36" s="45"/>
      <c r="L36" s="46" t="n">
        <v>71217</v>
      </c>
      <c r="M36" s="46" t="s">
        <v>85</v>
      </c>
      <c r="N36" s="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0" hidden="false" customHeight="false" outlineLevel="0" collapsed="false">
      <c r="A37" s="43" t="s">
        <v>86</v>
      </c>
      <c r="B37" s="44" t="s">
        <v>87</v>
      </c>
      <c r="C37" s="45" t="s">
        <v>88</v>
      </c>
      <c r="D37" s="46" t="n">
        <v>49.21</v>
      </c>
      <c r="E37" s="46" t="s">
        <v>89</v>
      </c>
      <c r="F37" s="46"/>
      <c r="G37" s="46" t="n">
        <v>185</v>
      </c>
      <c r="H37" s="46" t="s">
        <v>90</v>
      </c>
      <c r="I37" s="46"/>
      <c r="J37" s="43" t="s">
        <v>91</v>
      </c>
      <c r="K37" s="45"/>
      <c r="L37" s="46" t="n">
        <v>840</v>
      </c>
      <c r="M37" s="46" t="s">
        <v>92</v>
      </c>
      <c r="N37" s="4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08" hidden="false" customHeight="false" outlineLevel="0" collapsed="false">
      <c r="A38" s="43" t="s">
        <v>93</v>
      </c>
      <c r="B38" s="44" t="s">
        <v>94</v>
      </c>
      <c r="C38" s="45" t="s">
        <v>95</v>
      </c>
      <c r="D38" s="46" t="n">
        <v>8033.34</v>
      </c>
      <c r="E38" s="46" t="s">
        <v>96</v>
      </c>
      <c r="F38" s="46"/>
      <c r="G38" s="46" t="n">
        <v>172</v>
      </c>
      <c r="H38" s="46" t="s">
        <v>97</v>
      </c>
      <c r="I38" s="46"/>
      <c r="J38" s="43" t="s">
        <v>91</v>
      </c>
      <c r="K38" s="45"/>
      <c r="L38" s="46" t="n">
        <v>781</v>
      </c>
      <c r="M38" s="46" t="s">
        <v>98</v>
      </c>
      <c r="N38" s="4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96" hidden="false" customHeight="false" outlineLevel="0" collapsed="false">
      <c r="A39" s="43" t="n">
        <v>9</v>
      </c>
      <c r="B39" s="44" t="s">
        <v>99</v>
      </c>
      <c r="C39" s="45" t="s">
        <v>100</v>
      </c>
      <c r="D39" s="46" t="n">
        <v>596.18</v>
      </c>
      <c r="E39" s="46" t="s">
        <v>101</v>
      </c>
      <c r="F39" s="46" t="s">
        <v>102</v>
      </c>
      <c r="G39" s="46" t="n">
        <v>1927</v>
      </c>
      <c r="H39" s="46" t="s">
        <v>103</v>
      </c>
      <c r="I39" s="46" t="n">
        <v>9</v>
      </c>
      <c r="J39" s="43" t="s">
        <v>104</v>
      </c>
      <c r="K39" s="45" t="s">
        <v>105</v>
      </c>
      <c r="L39" s="46" t="n">
        <v>7486</v>
      </c>
      <c r="M39" s="46" t="s">
        <v>106</v>
      </c>
      <c r="N39" s="46" t="n">
        <v>5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107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7"/>
      <c r="B41" s="48" t="s">
        <v>108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84" hidden="false" customHeight="false" outlineLevel="0" collapsed="false">
      <c r="A42" s="43" t="n">
        <v>10</v>
      </c>
      <c r="B42" s="44" t="s">
        <v>109</v>
      </c>
      <c r="C42" s="45" t="s">
        <v>110</v>
      </c>
      <c r="D42" s="46" t="n">
        <v>789.48</v>
      </c>
      <c r="E42" s="46" t="s">
        <v>111</v>
      </c>
      <c r="F42" s="46" t="s">
        <v>112</v>
      </c>
      <c r="G42" s="46" t="n">
        <v>2551</v>
      </c>
      <c r="H42" s="46" t="s">
        <v>113</v>
      </c>
      <c r="I42" s="46" t="n">
        <v>21</v>
      </c>
      <c r="J42" s="43" t="s">
        <v>114</v>
      </c>
      <c r="K42" s="45" t="s">
        <v>115</v>
      </c>
      <c r="L42" s="46" t="n">
        <v>5697</v>
      </c>
      <c r="M42" s="46" t="s">
        <v>116</v>
      </c>
      <c r="N42" s="46" t="n">
        <v>5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47"/>
      <c r="B43" s="48" t="s">
        <v>117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7"/>
      <c r="B44" s="48" t="s">
        <v>118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51"/>
      <c r="B45" s="52" t="s">
        <v>119</v>
      </c>
      <c r="C45" s="53"/>
      <c r="D45" s="54"/>
      <c r="E45" s="54"/>
      <c r="F45" s="54"/>
      <c r="G45" s="54"/>
      <c r="H45" s="54"/>
      <c r="I45" s="54"/>
      <c r="J45" s="51"/>
      <c r="K45" s="53"/>
      <c r="L45" s="54"/>
      <c r="M45" s="54"/>
      <c r="N45" s="5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8.25" hidden="false" customHeight="true" outlineLevel="0" collapsed="false">
      <c r="A46" s="55" t="s">
        <v>120</v>
      </c>
      <c r="B46" s="55"/>
      <c r="C46" s="55"/>
      <c r="D46" s="55"/>
      <c r="E46" s="55"/>
      <c r="F46" s="55"/>
      <c r="G46" s="56" t="n">
        <v>61520</v>
      </c>
      <c r="H46" s="56" t="s">
        <v>121</v>
      </c>
      <c r="I46" s="56" t="s">
        <v>122</v>
      </c>
      <c r="J46" s="56"/>
      <c r="K46" s="56"/>
      <c r="L46" s="56" t="n">
        <v>61520</v>
      </c>
      <c r="M46" s="56" t="s">
        <v>121</v>
      </c>
      <c r="N46" s="56" t="s">
        <v>12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true" outlineLevel="0" collapsed="false">
      <c r="A47" s="55" t="s">
        <v>123</v>
      </c>
      <c r="B47" s="55"/>
      <c r="C47" s="55"/>
      <c r="D47" s="55"/>
      <c r="E47" s="55"/>
      <c r="F47" s="55"/>
      <c r="G47" s="56" t="n">
        <v>62448</v>
      </c>
      <c r="H47" s="56"/>
      <c r="I47" s="56"/>
      <c r="J47" s="56"/>
      <c r="K47" s="56"/>
      <c r="L47" s="56" t="n">
        <v>62448</v>
      </c>
      <c r="M47" s="56"/>
      <c r="N47" s="5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5" t="s">
        <v>124</v>
      </c>
      <c r="B48" s="55"/>
      <c r="C48" s="55"/>
      <c r="D48" s="55"/>
      <c r="E48" s="55"/>
      <c r="F48" s="55"/>
      <c r="G48" s="56"/>
      <c r="H48" s="56"/>
      <c r="I48" s="56"/>
      <c r="J48" s="56"/>
      <c r="K48" s="56"/>
      <c r="L48" s="56"/>
      <c r="M48" s="56"/>
      <c r="N48" s="5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38.25" hidden="false" customHeight="true" outlineLevel="0" collapsed="false">
      <c r="A49" s="55" t="s">
        <v>125</v>
      </c>
      <c r="B49" s="55"/>
      <c r="C49" s="55"/>
      <c r="D49" s="55"/>
      <c r="E49" s="55"/>
      <c r="F49" s="55"/>
      <c r="G49" s="56" t="n">
        <v>928</v>
      </c>
      <c r="H49" s="56" t="n">
        <v>918.6</v>
      </c>
      <c r="I49" s="56" t="s">
        <v>126</v>
      </c>
      <c r="J49" s="56"/>
      <c r="K49" s="56"/>
      <c r="L49" s="56"/>
      <c r="M49" s="56"/>
      <c r="N49" s="5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38.25" hidden="false" customHeight="true" outlineLevel="0" collapsed="false">
      <c r="A50" s="55" t="s">
        <v>127</v>
      </c>
      <c r="B50" s="55"/>
      <c r="C50" s="55"/>
      <c r="D50" s="55"/>
      <c r="E50" s="55"/>
      <c r="F50" s="55"/>
      <c r="G50" s="56" t="n">
        <v>61520</v>
      </c>
      <c r="H50" s="56" t="s">
        <v>121</v>
      </c>
      <c r="I50" s="56" t="s">
        <v>122</v>
      </c>
      <c r="J50" s="56"/>
      <c r="K50" s="56"/>
      <c r="L50" s="56" t="n">
        <v>301174</v>
      </c>
      <c r="M50" s="56" t="s">
        <v>128</v>
      </c>
      <c r="N50" s="56" t="s">
        <v>12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5" t="s">
        <v>130</v>
      </c>
      <c r="B51" s="55"/>
      <c r="C51" s="55"/>
      <c r="D51" s="55"/>
      <c r="E51" s="55"/>
      <c r="F51" s="55"/>
      <c r="G51" s="56"/>
      <c r="H51" s="56"/>
      <c r="I51" s="56"/>
      <c r="J51" s="56"/>
      <c r="K51" s="56"/>
      <c r="L51" s="56"/>
      <c r="M51" s="56"/>
      <c r="N51" s="5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5" t="s">
        <v>131</v>
      </c>
      <c r="B52" s="55"/>
      <c r="C52" s="55"/>
      <c r="D52" s="55"/>
      <c r="E52" s="55"/>
      <c r="F52" s="55"/>
      <c r="G52" s="56" t="n">
        <v>7113</v>
      </c>
      <c r="H52" s="56"/>
      <c r="I52" s="56"/>
      <c r="J52" s="56"/>
      <c r="K52" s="56"/>
      <c r="L52" s="56" t="n">
        <v>100932</v>
      </c>
      <c r="M52" s="56"/>
      <c r="N52" s="5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5" t="s">
        <v>132</v>
      </c>
      <c r="B53" s="55"/>
      <c r="C53" s="55"/>
      <c r="D53" s="55"/>
      <c r="E53" s="55"/>
      <c r="F53" s="55"/>
      <c r="G53" s="56" t="n">
        <v>53108</v>
      </c>
      <c r="H53" s="56"/>
      <c r="I53" s="56"/>
      <c r="J53" s="56"/>
      <c r="K53" s="56"/>
      <c r="L53" s="56" t="n">
        <v>190704</v>
      </c>
      <c r="M53" s="56"/>
      <c r="N53" s="5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5" t="s">
        <v>133</v>
      </c>
      <c r="B54" s="55"/>
      <c r="C54" s="55"/>
      <c r="D54" s="55"/>
      <c r="E54" s="55"/>
      <c r="F54" s="55"/>
      <c r="G54" s="56" t="n">
        <v>2297</v>
      </c>
      <c r="H54" s="56"/>
      <c r="I54" s="56"/>
      <c r="J54" s="56"/>
      <c r="K54" s="56"/>
      <c r="L54" s="56" t="n">
        <v>10530</v>
      </c>
      <c r="M54" s="56"/>
      <c r="N54" s="5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7" t="s">
        <v>134</v>
      </c>
      <c r="B55" s="57"/>
      <c r="C55" s="57"/>
      <c r="D55" s="57"/>
      <c r="E55" s="57"/>
      <c r="F55" s="57"/>
      <c r="G55" s="56" t="n">
        <v>5612</v>
      </c>
      <c r="H55" s="56"/>
      <c r="I55" s="56"/>
      <c r="J55" s="56"/>
      <c r="K55" s="56"/>
      <c r="L55" s="56" t="n">
        <v>75718</v>
      </c>
      <c r="M55" s="56"/>
      <c r="N55" s="5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7" t="s">
        <v>135</v>
      </c>
      <c r="B56" s="57"/>
      <c r="C56" s="57"/>
      <c r="D56" s="57"/>
      <c r="E56" s="57"/>
      <c r="F56" s="57"/>
      <c r="G56" s="56" t="n">
        <v>3553</v>
      </c>
      <c r="H56" s="56"/>
      <c r="I56" s="56"/>
      <c r="J56" s="56"/>
      <c r="K56" s="56"/>
      <c r="L56" s="56" t="n">
        <v>46771</v>
      </c>
      <c r="M56" s="56"/>
      <c r="N56" s="5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7" t="s">
        <v>136</v>
      </c>
      <c r="B57" s="57"/>
      <c r="C57" s="57"/>
      <c r="D57" s="57"/>
      <c r="E57" s="57"/>
      <c r="F57" s="57"/>
      <c r="G57" s="56"/>
      <c r="H57" s="56"/>
      <c r="I57" s="56"/>
      <c r="J57" s="56"/>
      <c r="K57" s="56"/>
      <c r="L57" s="56"/>
      <c r="M57" s="56"/>
      <c r="N57" s="5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5" t="s">
        <v>137</v>
      </c>
      <c r="B58" s="55"/>
      <c r="C58" s="55"/>
      <c r="D58" s="55"/>
      <c r="E58" s="55"/>
      <c r="F58" s="55"/>
      <c r="G58" s="56" t="n">
        <v>14820</v>
      </c>
      <c r="H58" s="56"/>
      <c r="I58" s="56"/>
      <c r="J58" s="56"/>
      <c r="K58" s="56"/>
      <c r="L58" s="56" t="n">
        <v>89959</v>
      </c>
      <c r="M58" s="56"/>
      <c r="N58" s="5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5" t="s">
        <v>138</v>
      </c>
      <c r="B59" s="55"/>
      <c r="C59" s="55"/>
      <c r="D59" s="55"/>
      <c r="E59" s="55"/>
      <c r="F59" s="55"/>
      <c r="G59" s="56" t="n">
        <v>56793</v>
      </c>
      <c r="H59" s="56"/>
      <c r="I59" s="56"/>
      <c r="J59" s="56"/>
      <c r="K59" s="56"/>
      <c r="L59" s="56" t="n">
        <v>333702</v>
      </c>
      <c r="M59" s="56"/>
      <c r="N59" s="5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5" t="s">
        <v>139</v>
      </c>
      <c r="B60" s="55"/>
      <c r="C60" s="55"/>
      <c r="D60" s="55"/>
      <c r="E60" s="55"/>
      <c r="F60" s="55"/>
      <c r="G60" s="56" t="n">
        <v>71613</v>
      </c>
      <c r="H60" s="56"/>
      <c r="I60" s="56"/>
      <c r="J60" s="56"/>
      <c r="K60" s="56"/>
      <c r="L60" s="56" t="n">
        <v>423661</v>
      </c>
      <c r="M60" s="56"/>
      <c r="N60" s="5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5" t="s">
        <v>140</v>
      </c>
      <c r="B61" s="55"/>
      <c r="C61" s="55"/>
      <c r="D61" s="55"/>
      <c r="E61" s="55"/>
      <c r="F61" s="55"/>
      <c r="G61" s="56" t="n">
        <v>12890</v>
      </c>
      <c r="H61" s="56"/>
      <c r="I61" s="56"/>
      <c r="J61" s="56"/>
      <c r="K61" s="56"/>
      <c r="L61" s="56" t="n">
        <v>76259</v>
      </c>
      <c r="M61" s="56"/>
      <c r="N61" s="5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7" t="s">
        <v>141</v>
      </c>
      <c r="B62" s="57"/>
      <c r="C62" s="57"/>
      <c r="D62" s="57"/>
      <c r="E62" s="57"/>
      <c r="F62" s="57"/>
      <c r="G62" s="56" t="n">
        <v>84503</v>
      </c>
      <c r="H62" s="56"/>
      <c r="I62" s="56"/>
      <c r="J62" s="56"/>
      <c r="K62" s="56"/>
      <c r="L62" s="56" t="n">
        <v>499920</v>
      </c>
      <c r="M62" s="56"/>
      <c r="N62" s="5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58"/>
      <c r="B63" s="0"/>
      <c r="C63" s="0"/>
      <c r="D63" s="0"/>
      <c r="E63" s="0"/>
      <c r="F63" s="0"/>
      <c r="G63" s="59"/>
      <c r="H63" s="59"/>
      <c r="I63" s="59"/>
      <c r="J63" s="59"/>
      <c r="K63" s="59"/>
      <c r="L63" s="59"/>
      <c r="M63" s="59"/>
      <c r="N63" s="5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60" t="s">
        <v>142</v>
      </c>
      <c r="D65" s="6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6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6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</row>
    <row r="490" customFormat="false" ht="12.75" hidden="false" customHeight="false" outlineLevel="0" collapsed="false">
      <c r="O490" s="0"/>
      <c r="P490" s="0"/>
      <c r="Q490" s="0"/>
    </row>
    <row r="491" customFormat="false" ht="12.75" hidden="false" customHeight="false" outlineLevel="0" collapsed="false">
      <c r="O491" s="0"/>
      <c r="P491" s="0"/>
      <c r="Q491" s="0"/>
    </row>
    <row r="492" customFormat="false" ht="12.75" hidden="false" customHeight="false" outlineLevel="0" collapsed="false">
      <c r="O492" s="0"/>
      <c r="P492" s="0"/>
      <c r="Q492" s="0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2-09-24T02:41:17Z</cp:lastPrinted>
  <dcterms:modified xsi:type="dcterms:W3CDTF">2012-10-10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