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2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3</xdr:rowOff>
              </xdr:from>
              <xdr:to>
                <xdr:col>26</xdr:col>
                <xdr:colOff>28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7</xdr:rowOff>
              </xdr:from>
              <xdr:to>
                <xdr:col>26</xdr:col>
                <xdr:colOff>44</xdr:colOff>
                <xdr:row>19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48</xdr:rowOff>
              </xdr:from>
              <xdr:to>
                <xdr:col>1</xdr:col>
                <xdr:colOff>133</xdr:colOff>
                <xdr:row>31</xdr:row>
                <xdr:rowOff>67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84</xdr:rowOff>
              </xdr:from>
              <xdr:to>
                <xdr:col>12</xdr:col>
                <xdr:colOff>61</xdr:colOff>
                <xdr:row>63</xdr:row>
                <xdr:rowOff>11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2</xdr:col>
                <xdr:colOff>-150</xdr:colOff>
                <xdr:row>69</xdr:row>
                <xdr:rowOff>5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5</xdr:row>
                <xdr:rowOff>15</xdr:rowOff>
              </xdr:from>
              <xdr:to>
                <xdr:col>1</xdr:col>
                <xdr:colOff>117</xdr:colOff>
                <xdr:row>70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48</xdr:rowOff>
              </xdr:from>
              <xdr:to>
                <xdr:col>11</xdr:col>
                <xdr:colOff>57</xdr:colOff>
                <xdr:row>31</xdr:row>
                <xdr:rowOff>16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1</xdr:rowOff>
              </xdr:from>
              <xdr:to>
                <xdr:col>2</xdr:col>
                <xdr:colOff>76</xdr:colOff>
                <xdr:row>19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48</xdr:rowOff>
              </xdr:from>
              <xdr:to>
                <xdr:col>6</xdr:col>
                <xdr:colOff>19</xdr:colOff>
                <xdr:row>28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5</xdr:rowOff>
              </xdr:from>
              <xdr:to>
                <xdr:col>4</xdr:col>
                <xdr:colOff>39</xdr:colOff>
                <xdr:row>31</xdr:row>
                <xdr:rowOff>18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5</xdr:rowOff>
              </xdr:from>
              <xdr:to>
                <xdr:col>5</xdr:col>
                <xdr:colOff>30</xdr:colOff>
                <xdr:row>32</xdr:row>
                <xdr:rowOff>2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5</xdr:rowOff>
              </xdr:from>
              <xdr:to>
                <xdr:col>6</xdr:col>
                <xdr:colOff>54</xdr:colOff>
                <xdr:row>29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1</xdr:rowOff>
              </xdr:from>
              <xdr:to>
                <xdr:col>13</xdr:col>
                <xdr:colOff>57</xdr:colOff>
                <xdr:row>34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1</xdr:rowOff>
              </xdr:from>
              <xdr:to>
                <xdr:col>13</xdr:col>
                <xdr:colOff>36</xdr:colOff>
                <xdr:row>34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1</xdr:rowOff>
              </xdr:from>
              <xdr:to>
                <xdr:col>12</xdr:col>
                <xdr:colOff>2</xdr:colOff>
                <xdr:row>31</xdr:row>
                <xdr:rowOff>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1</xdr:rowOff>
              </xdr:from>
              <xdr:to>
                <xdr:col>11</xdr:col>
                <xdr:colOff>76</xdr:colOff>
                <xdr:row>26</xdr:row>
                <xdr:rowOff>14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4</xdr:rowOff>
              </xdr:from>
              <xdr:to>
                <xdr:col>12</xdr:col>
                <xdr:colOff>60</xdr:colOff>
                <xdr:row>19</xdr:row>
                <xdr:rowOff>3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7</xdr:rowOff>
              </xdr:from>
              <xdr:to>
                <xdr:col>12</xdr:col>
                <xdr:colOff>60</xdr:colOff>
                <xdr:row>21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0</xdr:rowOff>
              </xdr:from>
              <xdr:to>
                <xdr:col>12</xdr:col>
                <xdr:colOff>60</xdr:colOff>
                <xdr:row>23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1</xdr:rowOff>
              </xdr:from>
              <xdr:to>
                <xdr:col>13</xdr:col>
                <xdr:colOff>7</xdr:colOff>
                <xdr:row>26</xdr:row>
                <xdr:rowOff>140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48</xdr:rowOff>
              </xdr:from>
              <xdr:to>
                <xdr:col>11</xdr:col>
                <xdr:colOff>0</xdr:colOff>
                <xdr:row>31</xdr:row>
                <xdr:rowOff>67</xdr:rowOff>
              </xdr:to>
            </anchor>
          </commentPr>
        </mc:Choice>
        <mc:Fallback/>
      </mc:AlternateContent>
    </comment>
    <comment ref="L6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5</xdr:row>
                <xdr:rowOff>6</xdr:rowOff>
              </xdr:from>
              <xdr:to>
                <xdr:col>27</xdr:col>
                <xdr:colOff>61</xdr:colOff>
                <xdr:row>48</xdr:row>
                <xdr:rowOff>9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48</xdr:rowOff>
              </xdr:from>
              <xdr:to>
                <xdr:col>12</xdr:col>
                <xdr:colOff>0</xdr:colOff>
                <xdr:row>31</xdr:row>
                <xdr:rowOff>67</xdr:rowOff>
              </xdr:to>
            </anchor>
          </commentPr>
        </mc:Choice>
        <mc:Fallback/>
      </mc:AlternateContent>
    </comment>
    <comment ref="M6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5</xdr:row>
                <xdr:rowOff>6</xdr:rowOff>
              </xdr:from>
              <xdr:to>
                <xdr:col>27</xdr:col>
                <xdr:colOff>3</xdr:colOff>
                <xdr:row>48</xdr:row>
                <xdr:rowOff>11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5</xdr:rowOff>
              </xdr:from>
              <xdr:to>
                <xdr:col>12</xdr:col>
                <xdr:colOff>24</xdr:colOff>
                <xdr:row>27</xdr:row>
                <xdr:rowOff>-6</xdr:rowOff>
              </xdr:to>
            </anchor>
          </commentPr>
        </mc:Choice>
        <mc:Fallback/>
      </mc:AlternateContent>
    </comment>
    <comment ref="N6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5</xdr:row>
                <xdr:rowOff>6</xdr:rowOff>
              </xdr:from>
              <xdr:to>
                <xdr:col>27</xdr:col>
                <xdr:colOff>15</xdr:colOff>
                <xdr:row>48</xdr:row>
                <xdr:rowOff>10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7</xdr:rowOff>
              </xdr:from>
              <xdr:to>
                <xdr:col>27</xdr:col>
                <xdr:colOff>61</xdr:colOff>
                <xdr:row>26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7</xdr:rowOff>
              </xdr:from>
              <xdr:to>
                <xdr:col>29</xdr:col>
                <xdr:colOff>15</xdr:colOff>
                <xdr:row>26</xdr:row>
                <xdr:rowOff>12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7</xdr:rowOff>
              </xdr:from>
              <xdr:to>
                <xdr:col>29</xdr:col>
                <xdr:colOff>61</xdr:colOff>
                <xdr:row>32</xdr:row>
                <xdr:rowOff>18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7</xdr:rowOff>
              </xdr:from>
              <xdr:to>
                <xdr:col>33</xdr:col>
                <xdr:colOff>35</xdr:colOff>
                <xdr:row>28</xdr:row>
                <xdr:rowOff>13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7</xdr:rowOff>
              </xdr:from>
              <xdr:to>
                <xdr:col>33</xdr:col>
                <xdr:colOff>34</xdr:colOff>
                <xdr:row>26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39</xdr:colOff>
                <xdr:row>26</xdr:row>
                <xdr:rowOff>3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40</xdr:colOff>
                <xdr:row>35</xdr:row>
                <xdr:rowOff>1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7</xdr:rowOff>
              </xdr:from>
              <xdr:to>
                <xdr:col>34</xdr:col>
                <xdr:colOff>10</xdr:colOff>
                <xdr:row>35</xdr:row>
                <xdr:rowOff>1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7</xdr:rowOff>
              </xdr:from>
              <xdr:to>
                <xdr:col>35</xdr:col>
                <xdr:colOff>61</xdr:colOff>
                <xdr:row>36</xdr:row>
                <xdr:rowOff>2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7</xdr:rowOff>
              </xdr:from>
              <xdr:to>
                <xdr:col>36</xdr:col>
                <xdr:colOff>61</xdr:colOff>
                <xdr:row>35</xdr:row>
                <xdr:rowOff>1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7</xdr:rowOff>
              </xdr:from>
              <xdr:to>
                <xdr:col>37</xdr:col>
                <xdr:colOff>61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57">
  <si>
    <t xml:space="preserve">Приложение №1</t>
  </si>
  <si>
    <t xml:space="preserve">СОГЛАСОВАНО:</t>
  </si>
  <si>
    <t xml:space="preserve">УТВЕРЖДАЮ: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2г.</t>
  </si>
  <si>
    <t xml:space="preserve">"______ " _______________2012 г.</t>
  </si>
  <si>
    <t xml:space="preserve">ЛОКАЛЬНАЯ  СМЕТА №  </t>
  </si>
  <si>
    <t xml:space="preserve">(локальный сметный расчет)</t>
  </si>
  <si>
    <t xml:space="preserve">Установка дорожных знаков на территории города Рубцовска по ул.Октябрьской( от ул.Дзержинской до ул.Федоренко) и по ул.Пролетарской ( от ул.Жуковского до ул.Транспортная) в 2012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.2012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Демонтажные работы</t>
  </si>
  <si>
    <t xml:space="preserve">ТЕР27-09-012-01
демонтаж знаков с опор и стоек
100 знаков
______________
Территориальная поправка к базе 2001г МАТ=1,1
КОЭФ. К ПОЗИЦИИ:
Демонтаж (разборка) металлических конструкций ОЗП=0,7; ЭМ=0,7 к расх.; ЗПМ=0,7; МАТ=0 к расх.; ТЗ=0,7; ТЗМ=0,7, МАТ х 1,1</t>
  </si>
  <si>
    <t xml:space="preserve">0,74
</t>
  </si>
  <si>
    <t xml:space="preserve">14,19
----------
7,878</t>
  </si>
  <si>
    <t xml:space="preserve">Накладные расходы от ФОТ(4129 руб.)4501</t>
  </si>
  <si>
    <t xml:space="preserve">Сметная прибыль от ФОТ(4129 руб.)2684</t>
  </si>
  <si>
    <t xml:space="preserve">Всего с НР и СП11314</t>
  </si>
  <si>
    <t xml:space="preserve">                           Раздел 2. Монтажные работы</t>
  </si>
  <si>
    <t xml:space="preserve">ТЕР27-09-012-01
При установке дополнительных щитков добавлять к расценкам таблиц с 27-09-008 по 27-09-011
100 знаков
______________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, МАТ х 1,1</t>
  </si>
  <si>
    <t xml:space="preserve">1,54
</t>
  </si>
  <si>
    <t xml:space="preserve">562,59
----------
277,9</t>
  </si>
  <si>
    <t xml:space="preserve">866
----------
428</t>
  </si>
  <si>
    <t xml:space="preserve">14133
----------
3372</t>
  </si>
  <si>
    <t xml:space="preserve">Накладные расходы от ФОТ(14133 руб.)15405</t>
  </si>
  <si>
    <t xml:space="preserve">Сметная прибыль от ФОТ(14133 руб.)9186</t>
  </si>
  <si>
    <t xml:space="preserve">Всего с НР и СП42096</t>
  </si>
  <si>
    <t xml:space="preserve">                           Раздел 3. Новый Раздел</t>
  </si>
  <si>
    <t xml:space="preserve">ТЕР27-09-008-01
Установка дорожных знаков бесфундаментных: на металлических стойках
100 знаков
______________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, МАТ х 1,1</t>
  </si>
  <si>
    <t xml:space="preserve">0,57
</t>
  </si>
  <si>
    <t xml:space="preserve">2974,39
----------
1546,81</t>
  </si>
  <si>
    <t xml:space="preserve">3216,14
----------
229,38</t>
  </si>
  <si>
    <t xml:space="preserve">1695
----------
882</t>
  </si>
  <si>
    <t xml:space="preserve">1833
----------
131</t>
  </si>
  <si>
    <t xml:space="preserve">14,19
----------
3,896</t>
  </si>
  <si>
    <t xml:space="preserve">4,143
----------
14,186</t>
  </si>
  <si>
    <t xml:space="preserve">27656
----------
3436</t>
  </si>
  <si>
    <t xml:space="preserve">7677
----------
2142</t>
  </si>
  <si>
    <t xml:space="preserve">Накладные расходы от ФОТ(29798 руб.)32480</t>
  </si>
  <si>
    <t xml:space="preserve">Сметная прибыль от ФОТ(29798 руб.)19369</t>
  </si>
  <si>
    <t xml:space="preserve">Всего с НР и СП90618</t>
  </si>
  <si>
    <t xml:space="preserve">ТСЭМ-160501
Машины бурильные на тракторе 85 кВт (115 л.с.), глубина бурения 3,5 м
маш.-ч
______________
Территориальная поправка к базе 2001г МАТ=1,1, МАТ х 1,1</t>
  </si>
  <si>
    <t xml:space="preserve">-9,0915
</t>
  </si>
  <si>
    <t xml:space="preserve">174,8
----------
13,1</t>
  </si>
  <si>
    <t xml:space="preserve">-1589
----------
-119</t>
  </si>
  <si>
    <t xml:space="preserve">3,91
----------
14,19</t>
  </si>
  <si>
    <t xml:space="preserve">-6283
----------
-1944</t>
  </si>
  <si>
    <t xml:space="preserve">Накладные расходы от ФОТ(-1944 руб.)-2119</t>
  </si>
  <si>
    <t xml:space="preserve">Сметная прибыль от ФОТ(-1944 руб.)-1264</t>
  </si>
  <si>
    <t xml:space="preserve">Всего с НР и СП-9666</t>
  </si>
  <si>
    <t xml:space="preserve">ТСЭМ-160401
Машины бурильно-крановые: на тракторе 66 кВт (90 л.с.), глубина бурения 1,5-3 м
маш.-ч
______________
Территориальная поправка к базе 2001г МАТ=1,1, МАТ х 1,1</t>
  </si>
  <si>
    <t xml:space="preserve">9,0915
</t>
  </si>
  <si>
    <t xml:space="preserve">145,1
----------
9,22</t>
  </si>
  <si>
    <t xml:space="preserve">1319
----------
84</t>
  </si>
  <si>
    <t xml:space="preserve">3
----------
14,19</t>
  </si>
  <si>
    <t xml:space="preserve">3996
----------
1376</t>
  </si>
  <si>
    <t xml:space="preserve">Накладные расходы от ФОТ(1376 руб.)1500</t>
  </si>
  <si>
    <t xml:space="preserve">Сметная прибыль от ФОТ(1376 руб.)894</t>
  </si>
  <si>
    <t xml:space="preserve">Всего с НР и СП6390</t>
  </si>
  <si>
    <t xml:space="preserve">ТСЦ-110-0243
Стойки металлические под дорожные знаки из круглых труб и гнутосварных профилей, массой до 0,01 т
т
______________
Территориальная поправка к базе 2001г МАТ=1,1, МАТ х 1,1</t>
  </si>
  <si>
    <t xml:space="preserve">0,9918
</t>
  </si>
  <si>
    <t xml:space="preserve">
----------
11963,83</t>
  </si>
  <si>
    <t xml:space="preserve">
----------
11866</t>
  </si>
  <si>
    <t xml:space="preserve">
----------
4,335</t>
  </si>
  <si>
    <t xml:space="preserve">
----------
51439</t>
  </si>
  <si>
    <t xml:space="preserve">ТЕР06-01-001-01
Устройство бетонной подготовки
100 м3 бетона, бутобетона и железобетона в деле
______________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, МАТ х 1,1</t>
  </si>
  <si>
    <t xml:space="preserve">0,011389
</t>
  </si>
  <si>
    <t xml:space="preserve">1343,43
----------
74468,12</t>
  </si>
  <si>
    <t xml:space="preserve">2094,23
----------
241,88</t>
  </si>
  <si>
    <t xml:space="preserve">15
----------
848</t>
  </si>
  <si>
    <t xml:space="preserve">24
----------
3</t>
  </si>
  <si>
    <t xml:space="preserve">14,19
----------
3,248</t>
  </si>
  <si>
    <t xml:space="preserve">3,989
----------
14,185</t>
  </si>
  <si>
    <t xml:space="preserve">241
----------
2754</t>
  </si>
  <si>
    <t xml:space="preserve">96
----------
43</t>
  </si>
  <si>
    <t xml:space="preserve">Накладные расходы от ФОТ(284 руб.)227</t>
  </si>
  <si>
    <t xml:space="preserve">Сметная прибыль от ФОТ(284 руб.)125</t>
  </si>
  <si>
    <t xml:space="preserve">Всего с НР и СП3443</t>
  </si>
  <si>
    <t xml:space="preserve">                           Раздел 4. Материалы</t>
  </si>
  <si>
    <t xml:space="preserve">Прайс-лист Алтайзнак от 01.02.2012
Знак квадратный
шт.
______________
Территориальная поправка к базе 2001г МАТ=1,1, МАТ х 1,1</t>
  </si>
  <si>
    <t xml:space="preserve">96
</t>
  </si>
  <si>
    <t xml:space="preserve">
----------
1063,7</t>
  </si>
  <si>
    <t xml:space="preserve">
----------
102115</t>
  </si>
  <si>
    <t xml:space="preserve">Прайс-лист Алтайзнак от 01.02.2012
Знак треугольный
шт.
______________
Территориальная поправка к базе 2001г МАТ=1,1, МАТ х 1,1</t>
  </si>
  <si>
    <t xml:space="preserve">50
</t>
  </si>
  <si>
    <t xml:space="preserve">
----------
831,52</t>
  </si>
  <si>
    <t xml:space="preserve">
----------
41576</t>
  </si>
  <si>
    <t xml:space="preserve">Прайс-лист Алтайзнак от 01.02.2012
Знак круглый
шт.
______________
Территориальная поправка к базе 2001г МАТ=1,1, МАТ х 1,1</t>
  </si>
  <si>
    <t xml:space="preserve">28
</t>
  </si>
  <si>
    <t xml:space="preserve">
----------
1032,9</t>
  </si>
  <si>
    <t xml:space="preserve">
----------
28921</t>
  </si>
  <si>
    <t xml:space="preserve">Прайс-лист Алтайзнак от 01.02.2012
Знак табличка 350х1050
шт.
______________
Территориальная поправка к базе 2001г МАТ=1,1, МАТ х 1,1</t>
  </si>
  <si>
    <t xml:space="preserve">20
</t>
  </si>
  <si>
    <t xml:space="preserve">
----------
894,92</t>
  </si>
  <si>
    <t xml:space="preserve">
----------
17898</t>
  </si>
  <si>
    <t xml:space="preserve">Прайс-лист Алтайзнак от 01.02.2012
Знак табличка 350х700
шт.
______________
Территориальная поправка к базе 2001г МАТ=1,1, МАТ х 1,1</t>
  </si>
  <si>
    <t xml:space="preserve">5
</t>
  </si>
  <si>
    <t xml:space="preserve">
----------
615,25</t>
  </si>
  <si>
    <t xml:space="preserve">
----------
3076</t>
  </si>
  <si>
    <t xml:space="preserve">Прайс-лист Алтайзнак от 01.02.2012
Знак табличка 900х600
шт.
______________
Территориальная поправка к базе 2001г МАТ=1,1, МАТ х 1,1</t>
  </si>
  <si>
    <t xml:space="preserve">
----------
1333,05</t>
  </si>
  <si>
    <t xml:space="preserve">
----------
10664</t>
  </si>
  <si>
    <t xml:space="preserve">Прайс-лист Алтайзнак от 01.02.2012
знак прямоугольный 700х1050
шт.
______________
Территориальная поправка к базе 2001г МАТ=1,1, МАТ х 1,1</t>
  </si>
  <si>
    <t xml:space="preserve">
----------
1239,83</t>
  </si>
  <si>
    <t xml:space="preserve">
----------
1240</t>
  </si>
  <si>
    <t xml:space="preserve">Прайс-лист Алтайзнак от 01.02.2012
Восьмиугольник
шт.
______________
Территориальная поправка к базе 2001г МАТ=1,1, МАТ х 1,1</t>
  </si>
  <si>
    <t xml:space="preserve">3
</t>
  </si>
  <si>
    <t xml:space="preserve">
----------
1039,41</t>
  </si>
  <si>
    <t xml:space="preserve">
----------
3118</t>
  </si>
  <si>
    <t xml:space="preserve">Итого прямые затраты по смете в ценах 2001г.</t>
  </si>
  <si>
    <t xml:space="preserve">2829
----------
222632</t>
  </si>
  <si>
    <t xml:space="preserve">1587
----------
99</t>
  </si>
  <si>
    <t xml:space="preserve">Итого прямые затраты по смете с учетом коэффициентов к итогам</t>
  </si>
  <si>
    <t xml:space="preserve">3253
----------
222632</t>
  </si>
  <si>
    <t xml:space="preserve">1602
----------
114</t>
  </si>
  <si>
    <t xml:space="preserve">Итого прямые затраты по смете с учетом индексов, в текущих ценах</t>
  </si>
  <si>
    <t xml:space="preserve">46160
----------
269609</t>
  </si>
  <si>
    <t xml:space="preserve">5486
----------
1617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Автомобильные дороги</t>
  </si>
  <si>
    <t xml:space="preserve">  Бетонные и железобетонные монолитные конструкции в промышленном строительстве</t>
  </si>
  <si>
    <t xml:space="preserve">  Материал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2"/>
  <sheetViews>
    <sheetView showFormulas="false" showGridLines="false" showRowColHeaders="true" showZeros="true" rightToLeft="false" tabSelected="true" showOutlineSymbols="true" defaultGridColor="true" view="normal" topLeftCell="C3" colorId="64" zoomScale="87" zoomScaleNormal="87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9"/>
    </row>
    <row r="2" customFormat="false" ht="12.75" hidden="false" customHeight="false" outlineLevel="0" collapsed="false">
      <c r="A2" s="10" t="s">
        <v>1</v>
      </c>
      <c r="B2" s="9"/>
      <c r="C2" s="9"/>
      <c r="D2" s="9"/>
      <c r="E2" s="9"/>
      <c r="F2" s="9"/>
      <c r="G2" s="10"/>
      <c r="H2" s="10"/>
      <c r="I2" s="9"/>
      <c r="J2" s="10" t="s">
        <v>2</v>
      </c>
      <c r="K2" s="9"/>
      <c r="L2" s="8"/>
      <c r="M2" s="8"/>
      <c r="N2" s="9"/>
    </row>
    <row r="3" customFormat="false" ht="12.75" hidden="false" customHeight="false" outlineLevel="0" collapsed="false">
      <c r="A3" s="11" t="s">
        <v>3</v>
      </c>
      <c r="B3" s="9"/>
      <c r="C3" s="9"/>
      <c r="D3" s="9"/>
      <c r="E3" s="9"/>
      <c r="F3" s="9"/>
      <c r="G3" s="11"/>
      <c r="H3" s="11"/>
      <c r="I3" s="9"/>
      <c r="J3" s="11" t="s">
        <v>4</v>
      </c>
      <c r="K3" s="9"/>
      <c r="L3" s="8"/>
      <c r="M3" s="8"/>
      <c r="N3" s="9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11" t="s">
        <v>5</v>
      </c>
      <c r="B4" s="9"/>
      <c r="C4" s="9"/>
      <c r="D4" s="9"/>
      <c r="E4" s="9"/>
      <c r="F4" s="9"/>
      <c r="G4" s="11"/>
      <c r="H4" s="11"/>
      <c r="I4" s="9"/>
      <c r="J4" s="11" t="s">
        <v>6</v>
      </c>
      <c r="K4" s="9"/>
      <c r="L4" s="8"/>
      <c r="M4" s="8"/>
      <c r="N4" s="9"/>
      <c r="O4" s="12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11"/>
      <c r="B5" s="9"/>
      <c r="C5" s="9"/>
      <c r="D5" s="9"/>
      <c r="E5" s="9"/>
      <c r="F5" s="9"/>
      <c r="G5" s="11"/>
      <c r="H5" s="11"/>
      <c r="I5" s="9"/>
      <c r="J5" s="11"/>
      <c r="K5" s="9"/>
      <c r="L5" s="8"/>
      <c r="M5" s="8"/>
      <c r="N5" s="9"/>
      <c r="O5" s="12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1" t="s">
        <v>7</v>
      </c>
      <c r="B6" s="9"/>
      <c r="C6" s="9"/>
      <c r="D6" s="9"/>
      <c r="E6" s="9"/>
      <c r="F6" s="9"/>
      <c r="G6" s="11"/>
      <c r="H6" s="11"/>
      <c r="I6" s="9"/>
      <c r="J6" s="11" t="s">
        <v>8</v>
      </c>
      <c r="K6" s="9"/>
      <c r="L6" s="8"/>
      <c r="M6" s="8"/>
      <c r="N6" s="9"/>
      <c r="O6" s="12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13" t="s">
        <v>9</v>
      </c>
      <c r="B7" s="9"/>
      <c r="C7" s="9"/>
      <c r="D7" s="9"/>
      <c r="E7" s="9"/>
      <c r="F7" s="9"/>
      <c r="G7" s="13"/>
      <c r="H7" s="13"/>
      <c r="I7" s="9"/>
      <c r="J7" s="13" t="s">
        <v>10</v>
      </c>
      <c r="K7" s="9"/>
      <c r="L7" s="8"/>
      <c r="M7" s="8"/>
      <c r="N7" s="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4"/>
      <c r="B16" s="25" t="s">
        <v>15</v>
      </c>
      <c r="C16" s="26"/>
      <c r="D16" s="23"/>
      <c r="E16" s="23"/>
      <c r="F16" s="23"/>
      <c r="G16" s="23"/>
      <c r="H16" s="23"/>
      <c r="I16" s="25"/>
      <c r="J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4"/>
      <c r="C17" s="2"/>
      <c r="D17" s="27"/>
      <c r="E17" s="27"/>
      <c r="F17" s="25" t="s">
        <v>16</v>
      </c>
      <c r="G17" s="25"/>
      <c r="H17" s="25"/>
      <c r="I17" s="25"/>
      <c r="J17" s="25"/>
      <c r="K17" s="28" t="n">
        <v>477.008</v>
      </c>
      <c r="L17" s="28"/>
      <c r="M17" s="29" t="s">
        <v>1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4"/>
      <c r="C18" s="2"/>
      <c r="D18" s="27"/>
      <c r="E18" s="27"/>
      <c r="F18" s="25" t="s">
        <v>18</v>
      </c>
      <c r="G18" s="25"/>
      <c r="H18" s="25"/>
      <c r="I18" s="25"/>
      <c r="J18" s="25"/>
      <c r="K18" s="30" t="n">
        <v>399.43</v>
      </c>
      <c r="L18" s="30"/>
      <c r="M18" s="31" t="s">
        <v>19</v>
      </c>
      <c r="N18" s="3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4"/>
      <c r="C19" s="33"/>
      <c r="D19" s="27"/>
      <c r="E19" s="27"/>
      <c r="F19" s="25" t="s">
        <v>20</v>
      </c>
      <c r="G19" s="25"/>
      <c r="H19" s="25"/>
      <c r="I19" s="25"/>
      <c r="J19" s="25"/>
      <c r="K19" s="34" t="n">
        <f aca="false">47777/1000</f>
        <v>47.777</v>
      </c>
      <c r="L19" s="34"/>
      <c r="M19" s="31" t="s">
        <v>17</v>
      </c>
      <c r="N19" s="3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4"/>
      <c r="C20" s="25"/>
      <c r="D20" s="25"/>
      <c r="E20" s="25"/>
      <c r="F20" s="25" t="s">
        <v>21</v>
      </c>
      <c r="G20" s="25"/>
      <c r="H20" s="25"/>
      <c r="I20" s="25"/>
      <c r="J20" s="2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5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9" customFormat="true" ht="12.75" hidden="false" customHeight="true" outlineLevel="0" collapsed="false">
      <c r="A22" s="36" t="s">
        <v>22</v>
      </c>
      <c r="B22" s="36" t="s">
        <v>23</v>
      </c>
      <c r="C22" s="36" t="s">
        <v>24</v>
      </c>
      <c r="D22" s="37" t="s">
        <v>25</v>
      </c>
      <c r="E22" s="37"/>
      <c r="F22" s="37"/>
      <c r="G22" s="37" t="s">
        <v>26</v>
      </c>
      <c r="H22" s="37"/>
      <c r="I22" s="37"/>
      <c r="J22" s="36" t="s">
        <v>27</v>
      </c>
      <c r="K22" s="36"/>
      <c r="L22" s="37" t="s">
        <v>28</v>
      </c>
      <c r="M22" s="37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40" customFormat="true" ht="12.75" hidden="false" customHeight="true" outlineLevel="0" collapsed="false">
      <c r="A23" s="36"/>
      <c r="B23" s="36"/>
      <c r="C23" s="36"/>
      <c r="D23" s="37" t="s">
        <v>29</v>
      </c>
      <c r="E23" s="37" t="s">
        <v>30</v>
      </c>
      <c r="F23" s="37" t="s">
        <v>31</v>
      </c>
      <c r="G23" s="37" t="s">
        <v>29</v>
      </c>
      <c r="H23" s="37" t="s">
        <v>30</v>
      </c>
      <c r="I23" s="37" t="s">
        <v>31</v>
      </c>
      <c r="J23" s="37" t="s">
        <v>30</v>
      </c>
      <c r="K23" s="37" t="s">
        <v>31</v>
      </c>
      <c r="L23" s="37" t="s">
        <v>29</v>
      </c>
      <c r="M23" s="37" t="s">
        <v>30</v>
      </c>
      <c r="N23" s="37" t="s">
        <v>31</v>
      </c>
      <c r="O23" s="3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2</v>
      </c>
      <c r="F24" s="37" t="s">
        <v>33</v>
      </c>
      <c r="G24" s="37"/>
      <c r="H24" s="36" t="s">
        <v>32</v>
      </c>
      <c r="I24" s="37" t="s">
        <v>33</v>
      </c>
      <c r="J24" s="36" t="s">
        <v>32</v>
      </c>
      <c r="K24" s="37" t="s">
        <v>33</v>
      </c>
      <c r="L24" s="37"/>
      <c r="M24" s="36" t="s">
        <v>32</v>
      </c>
      <c r="N24" s="37" t="s">
        <v>33</v>
      </c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0" hidden="false" customHeight="false" outlineLevel="0" collapsed="false">
      <c r="A27" s="43" t="n">
        <v>1</v>
      </c>
      <c r="B27" s="44" t="s">
        <v>35</v>
      </c>
      <c r="C27" s="45" t="s">
        <v>36</v>
      </c>
      <c r="D27" s="46" t="n">
        <v>342.45</v>
      </c>
      <c r="E27" s="46" t="n">
        <v>342.45</v>
      </c>
      <c r="F27" s="46"/>
      <c r="G27" s="46" t="n">
        <v>253</v>
      </c>
      <c r="H27" s="46" t="n">
        <v>253</v>
      </c>
      <c r="I27" s="46"/>
      <c r="J27" s="43" t="s">
        <v>37</v>
      </c>
      <c r="K27" s="45"/>
      <c r="L27" s="46" t="n">
        <v>4129</v>
      </c>
      <c r="M27" s="46" t="n">
        <v>4129</v>
      </c>
      <c r="N27" s="4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7"/>
      <c r="B28" s="48" t="s">
        <v>38</v>
      </c>
      <c r="C28" s="49"/>
      <c r="D28" s="50"/>
      <c r="E28" s="50"/>
      <c r="F28" s="50"/>
      <c r="G28" s="50"/>
      <c r="H28" s="50"/>
      <c r="I28" s="50"/>
      <c r="J28" s="47"/>
      <c r="K28" s="49"/>
      <c r="L28" s="50"/>
      <c r="M28" s="50"/>
      <c r="N28" s="5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7"/>
      <c r="B29" s="48" t="s">
        <v>39</v>
      </c>
      <c r="C29" s="49"/>
      <c r="D29" s="50"/>
      <c r="E29" s="50"/>
      <c r="F29" s="50"/>
      <c r="G29" s="50"/>
      <c r="H29" s="50"/>
      <c r="I29" s="50"/>
      <c r="J29" s="47"/>
      <c r="K29" s="49"/>
      <c r="L29" s="50"/>
      <c r="M29" s="50"/>
      <c r="N29" s="5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51"/>
      <c r="B30" s="52" t="s">
        <v>40</v>
      </c>
      <c r="C30" s="53"/>
      <c r="D30" s="54"/>
      <c r="E30" s="54"/>
      <c r="F30" s="54"/>
      <c r="G30" s="54"/>
      <c r="H30" s="54"/>
      <c r="I30" s="54"/>
      <c r="J30" s="51"/>
      <c r="K30" s="53"/>
      <c r="L30" s="54"/>
      <c r="M30" s="54"/>
      <c r="N30" s="54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21" hidden="false" customHeight="true" outlineLevel="0" collapsed="false">
      <c r="A31" s="42" t="s">
        <v>41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68" hidden="false" customHeight="false" outlineLevel="0" collapsed="false">
      <c r="A32" s="43" t="n">
        <v>3</v>
      </c>
      <c r="B32" s="44" t="s">
        <v>42</v>
      </c>
      <c r="C32" s="45" t="s">
        <v>43</v>
      </c>
      <c r="D32" s="46" t="n">
        <v>840.5</v>
      </c>
      <c r="E32" s="46" t="s">
        <v>44</v>
      </c>
      <c r="F32" s="46"/>
      <c r="G32" s="46" t="n">
        <v>1294</v>
      </c>
      <c r="H32" s="46" t="s">
        <v>45</v>
      </c>
      <c r="I32" s="46"/>
      <c r="J32" s="43" t="s">
        <v>37</v>
      </c>
      <c r="K32" s="45"/>
      <c r="L32" s="46" t="n">
        <v>17505</v>
      </c>
      <c r="M32" s="46" t="s">
        <v>46</v>
      </c>
      <c r="N32" s="4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24" hidden="false" customHeight="false" outlineLevel="0" collapsed="false">
      <c r="A33" s="47"/>
      <c r="B33" s="48" t="s">
        <v>47</v>
      </c>
      <c r="C33" s="49"/>
      <c r="D33" s="50"/>
      <c r="E33" s="50"/>
      <c r="F33" s="50"/>
      <c r="G33" s="50"/>
      <c r="H33" s="50"/>
      <c r="I33" s="50"/>
      <c r="J33" s="47"/>
      <c r="K33" s="49"/>
      <c r="L33" s="50"/>
      <c r="M33" s="50"/>
      <c r="N33" s="5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7"/>
      <c r="B34" s="48" t="s">
        <v>48</v>
      </c>
      <c r="C34" s="49"/>
      <c r="D34" s="50"/>
      <c r="E34" s="50"/>
      <c r="F34" s="50"/>
      <c r="G34" s="50"/>
      <c r="H34" s="50"/>
      <c r="I34" s="50"/>
      <c r="J34" s="47"/>
      <c r="K34" s="49"/>
      <c r="L34" s="50"/>
      <c r="M34" s="50"/>
      <c r="N34" s="5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.75" hidden="false" customHeight="false" outlineLevel="0" collapsed="false">
      <c r="A35" s="51"/>
      <c r="B35" s="52" t="s">
        <v>49</v>
      </c>
      <c r="C35" s="53"/>
      <c r="D35" s="54"/>
      <c r="E35" s="54"/>
      <c r="F35" s="54"/>
      <c r="G35" s="54"/>
      <c r="H35" s="54"/>
      <c r="I35" s="54"/>
      <c r="J35" s="51"/>
      <c r="K35" s="53"/>
      <c r="L35" s="54"/>
      <c r="M35" s="54"/>
      <c r="N35" s="5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21" hidden="false" customHeight="true" outlineLevel="0" collapsed="false">
      <c r="A36" s="42" t="s">
        <v>50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56" hidden="false" customHeight="false" outlineLevel="0" collapsed="false">
      <c r="A37" s="43" t="n">
        <v>4</v>
      </c>
      <c r="B37" s="44" t="s">
        <v>51</v>
      </c>
      <c r="C37" s="45" t="s">
        <v>52</v>
      </c>
      <c r="D37" s="46" t="n">
        <v>7737.34</v>
      </c>
      <c r="E37" s="46" t="s">
        <v>53</v>
      </c>
      <c r="F37" s="46" t="s">
        <v>54</v>
      </c>
      <c r="G37" s="46" t="n">
        <v>4410</v>
      </c>
      <c r="H37" s="46" t="s">
        <v>55</v>
      </c>
      <c r="I37" s="46" t="s">
        <v>56</v>
      </c>
      <c r="J37" s="43" t="s">
        <v>57</v>
      </c>
      <c r="K37" s="45" t="s">
        <v>58</v>
      </c>
      <c r="L37" s="46" t="n">
        <v>38769</v>
      </c>
      <c r="M37" s="46" t="s">
        <v>59</v>
      </c>
      <c r="N37" s="46" t="s">
        <v>6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24" hidden="false" customHeight="false" outlineLevel="0" collapsed="false">
      <c r="A38" s="47"/>
      <c r="B38" s="48" t="s">
        <v>61</v>
      </c>
      <c r="C38" s="49"/>
      <c r="D38" s="50"/>
      <c r="E38" s="50"/>
      <c r="F38" s="50"/>
      <c r="G38" s="50"/>
      <c r="H38" s="50"/>
      <c r="I38" s="50"/>
      <c r="J38" s="47"/>
      <c r="K38" s="49"/>
      <c r="L38" s="50"/>
      <c r="M38" s="50"/>
      <c r="N38" s="5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false" customHeight="false" outlineLevel="0" collapsed="false">
      <c r="A39" s="47"/>
      <c r="B39" s="48" t="s">
        <v>62</v>
      </c>
      <c r="C39" s="49"/>
      <c r="D39" s="50"/>
      <c r="E39" s="50"/>
      <c r="F39" s="50"/>
      <c r="G39" s="50"/>
      <c r="H39" s="50"/>
      <c r="I39" s="50"/>
      <c r="J39" s="47"/>
      <c r="K39" s="49"/>
      <c r="L39" s="50"/>
      <c r="M39" s="50"/>
      <c r="N39" s="5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7"/>
      <c r="B40" s="48" t="s">
        <v>63</v>
      </c>
      <c r="C40" s="49"/>
      <c r="D40" s="50"/>
      <c r="E40" s="50"/>
      <c r="F40" s="50"/>
      <c r="G40" s="50"/>
      <c r="H40" s="50"/>
      <c r="I40" s="50"/>
      <c r="J40" s="47"/>
      <c r="K40" s="49"/>
      <c r="L40" s="50"/>
      <c r="M40" s="50"/>
      <c r="N40" s="5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84" hidden="false" customHeight="false" outlineLevel="0" collapsed="false">
      <c r="A41" s="43" t="n">
        <v>5</v>
      </c>
      <c r="B41" s="44" t="s">
        <v>64</v>
      </c>
      <c r="C41" s="45" t="s">
        <v>65</v>
      </c>
      <c r="D41" s="46" t="n">
        <v>174.8</v>
      </c>
      <c r="E41" s="46"/>
      <c r="F41" s="46" t="s">
        <v>66</v>
      </c>
      <c r="G41" s="46" t="n">
        <v>-1589</v>
      </c>
      <c r="H41" s="46"/>
      <c r="I41" s="46" t="s">
        <v>67</v>
      </c>
      <c r="J41" s="43" t="n">
        <v>14.19</v>
      </c>
      <c r="K41" s="45" t="s">
        <v>68</v>
      </c>
      <c r="L41" s="46" t="n">
        <v>-6283</v>
      </c>
      <c r="M41" s="46"/>
      <c r="N41" s="46" t="s">
        <v>69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7"/>
      <c r="B42" s="48" t="s">
        <v>70</v>
      </c>
      <c r="C42" s="49"/>
      <c r="D42" s="50"/>
      <c r="E42" s="50"/>
      <c r="F42" s="50"/>
      <c r="G42" s="50"/>
      <c r="H42" s="50"/>
      <c r="I42" s="50"/>
      <c r="J42" s="47"/>
      <c r="K42" s="49"/>
      <c r="L42" s="50"/>
      <c r="M42" s="50"/>
      <c r="N42" s="5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false" outlineLevel="0" collapsed="false">
      <c r="A43" s="47"/>
      <c r="B43" s="48" t="s">
        <v>71</v>
      </c>
      <c r="C43" s="49"/>
      <c r="D43" s="50"/>
      <c r="E43" s="50"/>
      <c r="F43" s="50"/>
      <c r="G43" s="50"/>
      <c r="H43" s="50"/>
      <c r="I43" s="50"/>
      <c r="J43" s="47"/>
      <c r="K43" s="49"/>
      <c r="L43" s="50"/>
      <c r="M43" s="50"/>
      <c r="N43" s="5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47"/>
      <c r="B44" s="48" t="s">
        <v>72</v>
      </c>
      <c r="C44" s="49"/>
      <c r="D44" s="50"/>
      <c r="E44" s="50"/>
      <c r="F44" s="50"/>
      <c r="G44" s="50"/>
      <c r="H44" s="50"/>
      <c r="I44" s="50"/>
      <c r="J44" s="47"/>
      <c r="K44" s="49"/>
      <c r="L44" s="50"/>
      <c r="M44" s="50"/>
      <c r="N44" s="5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84" hidden="false" customHeight="false" outlineLevel="0" collapsed="false">
      <c r="A45" s="43" t="n">
        <v>6</v>
      </c>
      <c r="B45" s="44" t="s">
        <v>73</v>
      </c>
      <c r="C45" s="45" t="s">
        <v>74</v>
      </c>
      <c r="D45" s="46" t="n">
        <v>145.1</v>
      </c>
      <c r="E45" s="46"/>
      <c r="F45" s="46" t="s">
        <v>75</v>
      </c>
      <c r="G45" s="46" t="n">
        <v>1319</v>
      </c>
      <c r="H45" s="46"/>
      <c r="I45" s="46" t="s">
        <v>76</v>
      </c>
      <c r="J45" s="43" t="n">
        <v>14.19</v>
      </c>
      <c r="K45" s="45" t="s">
        <v>77</v>
      </c>
      <c r="L45" s="46" t="n">
        <v>3996</v>
      </c>
      <c r="M45" s="46"/>
      <c r="N45" s="46" t="s">
        <v>78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47"/>
      <c r="B46" s="48" t="s">
        <v>79</v>
      </c>
      <c r="C46" s="49"/>
      <c r="D46" s="50"/>
      <c r="E46" s="50"/>
      <c r="F46" s="50"/>
      <c r="G46" s="50"/>
      <c r="H46" s="50"/>
      <c r="I46" s="50"/>
      <c r="J46" s="47"/>
      <c r="K46" s="49"/>
      <c r="L46" s="50"/>
      <c r="M46" s="50"/>
      <c r="N46" s="5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false" outlineLevel="0" collapsed="false">
      <c r="A47" s="47"/>
      <c r="B47" s="48" t="s">
        <v>80</v>
      </c>
      <c r="C47" s="49"/>
      <c r="D47" s="50"/>
      <c r="E47" s="50"/>
      <c r="F47" s="50"/>
      <c r="G47" s="50"/>
      <c r="H47" s="50"/>
      <c r="I47" s="50"/>
      <c r="J47" s="47"/>
      <c r="K47" s="49"/>
      <c r="L47" s="50"/>
      <c r="M47" s="50"/>
      <c r="N47" s="5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false" outlineLevel="0" collapsed="false">
      <c r="A48" s="47"/>
      <c r="B48" s="48" t="s">
        <v>81</v>
      </c>
      <c r="C48" s="49"/>
      <c r="D48" s="50"/>
      <c r="E48" s="50"/>
      <c r="F48" s="50"/>
      <c r="G48" s="50"/>
      <c r="H48" s="50"/>
      <c r="I48" s="50"/>
      <c r="J48" s="47"/>
      <c r="K48" s="49"/>
      <c r="L48" s="50"/>
      <c r="M48" s="50"/>
      <c r="N48" s="5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96" hidden="false" customHeight="false" outlineLevel="0" collapsed="false">
      <c r="A49" s="43" t="n">
        <v>7</v>
      </c>
      <c r="B49" s="44" t="s">
        <v>82</v>
      </c>
      <c r="C49" s="45" t="s">
        <v>83</v>
      </c>
      <c r="D49" s="46" t="n">
        <v>11963.83</v>
      </c>
      <c r="E49" s="46" t="s">
        <v>84</v>
      </c>
      <c r="F49" s="46"/>
      <c r="G49" s="46" t="n">
        <v>11866</v>
      </c>
      <c r="H49" s="46" t="s">
        <v>85</v>
      </c>
      <c r="I49" s="46"/>
      <c r="J49" s="43" t="s">
        <v>86</v>
      </c>
      <c r="K49" s="45"/>
      <c r="L49" s="46" t="n">
        <v>51439</v>
      </c>
      <c r="M49" s="46" t="s">
        <v>87</v>
      </c>
      <c r="N49" s="4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56" hidden="false" customHeight="false" outlineLevel="0" collapsed="false">
      <c r="A50" s="43" t="n">
        <v>8</v>
      </c>
      <c r="B50" s="44" t="s">
        <v>88</v>
      </c>
      <c r="C50" s="45" t="s">
        <v>89</v>
      </c>
      <c r="D50" s="46" t="n">
        <v>77905.77</v>
      </c>
      <c r="E50" s="46" t="s">
        <v>90</v>
      </c>
      <c r="F50" s="46" t="s">
        <v>91</v>
      </c>
      <c r="G50" s="46" t="n">
        <v>887</v>
      </c>
      <c r="H50" s="46" t="s">
        <v>92</v>
      </c>
      <c r="I50" s="46" t="s">
        <v>93</v>
      </c>
      <c r="J50" s="43" t="s">
        <v>94</v>
      </c>
      <c r="K50" s="45" t="s">
        <v>95</v>
      </c>
      <c r="L50" s="46" t="n">
        <v>3091</v>
      </c>
      <c r="M50" s="46" t="s">
        <v>96</v>
      </c>
      <c r="N50" s="46" t="s">
        <v>97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A51" s="47"/>
      <c r="B51" s="48" t="s">
        <v>98</v>
      </c>
      <c r="C51" s="49"/>
      <c r="D51" s="50"/>
      <c r="E51" s="50"/>
      <c r="F51" s="50"/>
      <c r="G51" s="50"/>
      <c r="H51" s="50"/>
      <c r="I51" s="50"/>
      <c r="J51" s="47"/>
      <c r="K51" s="49"/>
      <c r="L51" s="50"/>
      <c r="M51" s="50"/>
      <c r="N51" s="5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A52" s="47"/>
      <c r="B52" s="48" t="s">
        <v>99</v>
      </c>
      <c r="C52" s="49"/>
      <c r="D52" s="50"/>
      <c r="E52" s="50"/>
      <c r="F52" s="50"/>
      <c r="G52" s="50"/>
      <c r="H52" s="50"/>
      <c r="I52" s="50"/>
      <c r="J52" s="47"/>
      <c r="K52" s="49"/>
      <c r="L52" s="50"/>
      <c r="M52" s="50"/>
      <c r="N52" s="5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51"/>
      <c r="B53" s="52" t="s">
        <v>100</v>
      </c>
      <c r="C53" s="53"/>
      <c r="D53" s="54"/>
      <c r="E53" s="54"/>
      <c r="F53" s="54"/>
      <c r="G53" s="54"/>
      <c r="H53" s="54"/>
      <c r="I53" s="54"/>
      <c r="J53" s="51"/>
      <c r="K53" s="53"/>
      <c r="L53" s="54"/>
      <c r="M53" s="54"/>
      <c r="N53" s="5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21" hidden="false" customHeight="true" outlineLevel="0" collapsed="false">
      <c r="A54" s="42" t="s">
        <v>101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72" hidden="false" customHeight="false" outlineLevel="0" collapsed="false">
      <c r="A55" s="43" t="n">
        <v>11</v>
      </c>
      <c r="B55" s="44" t="s">
        <v>102</v>
      </c>
      <c r="C55" s="45" t="s">
        <v>103</v>
      </c>
      <c r="D55" s="46" t="n">
        <v>1063.7</v>
      </c>
      <c r="E55" s="46" t="s">
        <v>104</v>
      </c>
      <c r="F55" s="46"/>
      <c r="G55" s="46" t="n">
        <v>102115</v>
      </c>
      <c r="H55" s="46" t="s">
        <v>105</v>
      </c>
      <c r="I55" s="46"/>
      <c r="J55" s="43"/>
      <c r="K55" s="45"/>
      <c r="L55" s="46" t="n">
        <v>102115</v>
      </c>
      <c r="M55" s="46" t="s">
        <v>105</v>
      </c>
      <c r="N55" s="4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72" hidden="false" customHeight="false" outlineLevel="0" collapsed="false">
      <c r="A56" s="43" t="n">
        <v>12</v>
      </c>
      <c r="B56" s="44" t="s">
        <v>106</v>
      </c>
      <c r="C56" s="45" t="s">
        <v>107</v>
      </c>
      <c r="D56" s="46" t="n">
        <v>831.52</v>
      </c>
      <c r="E56" s="46" t="s">
        <v>108</v>
      </c>
      <c r="F56" s="46"/>
      <c r="G56" s="46" t="n">
        <v>41576</v>
      </c>
      <c r="H56" s="46" t="s">
        <v>109</v>
      </c>
      <c r="I56" s="46"/>
      <c r="J56" s="43"/>
      <c r="K56" s="45"/>
      <c r="L56" s="46" t="n">
        <v>41576</v>
      </c>
      <c r="M56" s="46" t="s">
        <v>109</v>
      </c>
      <c r="N56" s="46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72" hidden="false" customHeight="false" outlineLevel="0" collapsed="false">
      <c r="A57" s="43" t="n">
        <v>13</v>
      </c>
      <c r="B57" s="44" t="s">
        <v>110</v>
      </c>
      <c r="C57" s="45" t="s">
        <v>111</v>
      </c>
      <c r="D57" s="46" t="n">
        <v>1032.9</v>
      </c>
      <c r="E57" s="46" t="s">
        <v>112</v>
      </c>
      <c r="F57" s="46"/>
      <c r="G57" s="46" t="n">
        <v>28921</v>
      </c>
      <c r="H57" s="46" t="s">
        <v>113</v>
      </c>
      <c r="I57" s="46"/>
      <c r="J57" s="43"/>
      <c r="K57" s="45"/>
      <c r="L57" s="46" t="n">
        <v>28921</v>
      </c>
      <c r="M57" s="46" t="s">
        <v>113</v>
      </c>
      <c r="N57" s="46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72" hidden="false" customHeight="false" outlineLevel="0" collapsed="false">
      <c r="A58" s="43" t="n">
        <v>14</v>
      </c>
      <c r="B58" s="44" t="s">
        <v>114</v>
      </c>
      <c r="C58" s="45" t="s">
        <v>115</v>
      </c>
      <c r="D58" s="46" t="n">
        <v>894.92</v>
      </c>
      <c r="E58" s="46" t="s">
        <v>116</v>
      </c>
      <c r="F58" s="46"/>
      <c r="G58" s="46" t="n">
        <v>17898</v>
      </c>
      <c r="H58" s="46" t="s">
        <v>117</v>
      </c>
      <c r="I58" s="46"/>
      <c r="J58" s="43"/>
      <c r="K58" s="45"/>
      <c r="L58" s="46" t="n">
        <v>17898</v>
      </c>
      <c r="M58" s="46" t="s">
        <v>117</v>
      </c>
      <c r="N58" s="46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72" hidden="false" customHeight="false" outlineLevel="0" collapsed="false">
      <c r="A59" s="43" t="n">
        <v>15</v>
      </c>
      <c r="B59" s="44" t="s">
        <v>118</v>
      </c>
      <c r="C59" s="45" t="s">
        <v>119</v>
      </c>
      <c r="D59" s="46" t="n">
        <v>615.25</v>
      </c>
      <c r="E59" s="46" t="s">
        <v>120</v>
      </c>
      <c r="F59" s="46"/>
      <c r="G59" s="46" t="n">
        <v>3076</v>
      </c>
      <c r="H59" s="46" t="s">
        <v>121</v>
      </c>
      <c r="I59" s="46"/>
      <c r="J59" s="43"/>
      <c r="K59" s="45"/>
      <c r="L59" s="46" t="n">
        <v>3076</v>
      </c>
      <c r="M59" s="46" t="s">
        <v>121</v>
      </c>
      <c r="N59" s="46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72" hidden="false" customHeight="false" outlineLevel="0" collapsed="false">
      <c r="A60" s="43" t="n">
        <v>16</v>
      </c>
      <c r="B60" s="44" t="s">
        <v>122</v>
      </c>
      <c r="C60" s="45" t="n">
        <v>8</v>
      </c>
      <c r="D60" s="46" t="n">
        <v>1333.05</v>
      </c>
      <c r="E60" s="46" t="s">
        <v>123</v>
      </c>
      <c r="F60" s="46"/>
      <c r="G60" s="46" t="n">
        <v>10664</v>
      </c>
      <c r="H60" s="46" t="s">
        <v>124</v>
      </c>
      <c r="I60" s="46"/>
      <c r="J60" s="43"/>
      <c r="K60" s="45"/>
      <c r="L60" s="46" t="n">
        <v>10664</v>
      </c>
      <c r="M60" s="46" t="s">
        <v>124</v>
      </c>
      <c r="N60" s="46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72" hidden="false" customHeight="false" outlineLevel="0" collapsed="false">
      <c r="A61" s="43" t="n">
        <v>17</v>
      </c>
      <c r="B61" s="44" t="s">
        <v>125</v>
      </c>
      <c r="C61" s="45" t="n">
        <v>1</v>
      </c>
      <c r="D61" s="46" t="n">
        <v>1239.83</v>
      </c>
      <c r="E61" s="46" t="s">
        <v>126</v>
      </c>
      <c r="F61" s="46"/>
      <c r="G61" s="46" t="n">
        <v>1240</v>
      </c>
      <c r="H61" s="46" t="s">
        <v>127</v>
      </c>
      <c r="I61" s="46"/>
      <c r="J61" s="43"/>
      <c r="K61" s="45"/>
      <c r="L61" s="46" t="n">
        <v>1240</v>
      </c>
      <c r="M61" s="46" t="s">
        <v>127</v>
      </c>
      <c r="N61" s="4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72" hidden="false" customHeight="false" outlineLevel="0" collapsed="false">
      <c r="A62" s="55" t="n">
        <v>18</v>
      </c>
      <c r="B62" s="56" t="s">
        <v>128</v>
      </c>
      <c r="C62" s="57" t="s">
        <v>129</v>
      </c>
      <c r="D62" s="58" t="n">
        <v>1039.41</v>
      </c>
      <c r="E62" s="58" t="s">
        <v>130</v>
      </c>
      <c r="F62" s="58"/>
      <c r="G62" s="58" t="n">
        <v>3118</v>
      </c>
      <c r="H62" s="58" t="s">
        <v>131</v>
      </c>
      <c r="I62" s="58"/>
      <c r="J62" s="55"/>
      <c r="K62" s="57"/>
      <c r="L62" s="58" t="n">
        <v>3118</v>
      </c>
      <c r="M62" s="58" t="s">
        <v>131</v>
      </c>
      <c r="N62" s="5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36" hidden="false" customHeight="true" outlineLevel="0" collapsed="false">
      <c r="A63" s="59" t="s">
        <v>132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60" t="n">
        <v>227048</v>
      </c>
      <c r="M63" s="60" t="s">
        <v>133</v>
      </c>
      <c r="N63" s="60" t="s">
        <v>134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36" hidden="false" customHeight="true" outlineLevel="0" collapsed="false">
      <c r="A64" s="59" t="s">
        <v>135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60" t="n">
        <v>227487</v>
      </c>
      <c r="M64" s="60" t="s">
        <v>136</v>
      </c>
      <c r="N64" s="60" t="s">
        <v>137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36" hidden="false" customHeight="true" outlineLevel="0" collapsed="false">
      <c r="A65" s="59" t="s">
        <v>138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60" t="n">
        <v>321255</v>
      </c>
      <c r="M65" s="60" t="s">
        <v>139</v>
      </c>
      <c r="N65" s="60" t="s">
        <v>14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true" outlineLevel="0" collapsed="false">
      <c r="A66" s="59" t="s">
        <v>141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60" t="n">
        <v>51994</v>
      </c>
      <c r="M66" s="60"/>
      <c r="N66" s="6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true" outlineLevel="0" collapsed="false">
      <c r="A67" s="59" t="s">
        <v>142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60" t="n">
        <v>30995</v>
      </c>
      <c r="M67" s="60"/>
      <c r="N67" s="6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true" outlineLevel="0" collapsed="false">
      <c r="A68" s="61" t="s">
        <v>143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0"/>
      <c r="M68" s="60"/>
      <c r="N68" s="6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true" outlineLevel="0" collapsed="false">
      <c r="A69" s="59" t="s">
        <v>144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60" t="n">
        <v>397683</v>
      </c>
      <c r="M69" s="60"/>
      <c r="N69" s="6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true" outlineLevel="0" collapsed="false">
      <c r="A70" s="59" t="s">
        <v>145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60" t="n">
        <v>3443</v>
      </c>
      <c r="M70" s="60"/>
      <c r="N70" s="6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true" outlineLevel="0" collapsed="false">
      <c r="A71" s="59" t="s">
        <v>146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60" t="n">
        <v>3118</v>
      </c>
      <c r="M71" s="60"/>
      <c r="N71" s="6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true" outlineLevel="0" collapsed="false">
      <c r="A72" s="59" t="s">
        <v>147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60" t="n">
        <v>404244</v>
      </c>
      <c r="M72" s="60"/>
      <c r="N72" s="6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true" outlineLevel="0" collapsed="false">
      <c r="A73" s="59" t="s">
        <v>148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60"/>
      <c r="M73" s="60"/>
      <c r="N73" s="6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true" outlineLevel="0" collapsed="false">
      <c r="A74" s="59" t="s">
        <v>149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60" t="n">
        <v>269609</v>
      </c>
      <c r="M74" s="60"/>
      <c r="N74" s="6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true" outlineLevel="0" collapsed="false">
      <c r="A75" s="59" t="s">
        <v>150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60" t="n">
        <v>5486</v>
      </c>
      <c r="M75" s="60"/>
      <c r="N75" s="6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true" outlineLevel="0" collapsed="false">
      <c r="A76" s="59" t="s">
        <v>151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60" t="n">
        <v>47777</v>
      </c>
      <c r="M76" s="60"/>
      <c r="N76" s="6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true" outlineLevel="0" collapsed="false">
      <c r="A77" s="59" t="s">
        <v>152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60" t="n">
        <v>51994</v>
      </c>
      <c r="M77" s="60"/>
      <c r="N77" s="6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true" outlineLevel="0" collapsed="false">
      <c r="A78" s="59" t="s">
        <v>153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60" t="n">
        <v>30995</v>
      </c>
      <c r="M78" s="60"/>
      <c r="N78" s="6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true" outlineLevel="0" collapsed="false">
      <c r="A79" s="59" t="s">
        <v>154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62" t="n">
        <v>72763.92</v>
      </c>
      <c r="M79" s="60"/>
      <c r="N79" s="6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true" outlineLevel="0" collapsed="false">
      <c r="A80" s="61" t="s">
        <v>155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2" t="n">
        <v>477007.92</v>
      </c>
      <c r="M80" s="60"/>
      <c r="N80" s="6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A81" s="63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5"/>
      <c r="M81" s="65"/>
      <c r="N81" s="65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A82" s="63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5"/>
      <c r="M82" s="65"/>
      <c r="N82" s="6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A83" s="63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5"/>
      <c r="M83" s="65"/>
      <c r="N83" s="65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A85" s="66" t="s">
        <v>156</v>
      </c>
      <c r="D85" s="67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A86" s="6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A87" s="66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</row>
    <row r="510" customFormat="false" ht="12.75" hidden="false" customHeight="false" outlineLevel="0" collapsed="false">
      <c r="O510" s="0"/>
      <c r="P510" s="0"/>
      <c r="Q510" s="0"/>
    </row>
    <row r="511" customFormat="false" ht="12.75" hidden="false" customHeight="false" outlineLevel="0" collapsed="false">
      <c r="O511" s="0"/>
      <c r="P511" s="0"/>
      <c r="Q511" s="0"/>
    </row>
    <row r="512" customFormat="false" ht="12.75" hidden="false" customHeight="false" outlineLevel="0" collapsed="false">
      <c r="O512" s="0"/>
      <c r="P512" s="0"/>
      <c r="Q512" s="0"/>
    </row>
  </sheetData>
  <mergeCells count="42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1:N31"/>
    <mergeCell ref="A36:N36"/>
    <mergeCell ref="A54:N54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</mergeCells>
  <printOptions headings="false" gridLines="false" gridLinesSet="true" horizontalCentered="false" verticalCentered="false"/>
  <pageMargins left="0.196527777777778" right="0.196527777777778" top="0.354166666666667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Ульянова</cp:lastModifiedBy>
  <cp:lastPrinted>2012-10-18T03:08:57Z</cp:lastPrinted>
  <dcterms:modified xsi:type="dcterms:W3CDTF">2012-10-30T07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