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</xdr:rowOff>
              </xdr:from>
              <xdr:to>
                <xdr:col>26</xdr:col>
                <xdr:colOff>44</xdr:colOff>
                <xdr:row>19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8</xdr:rowOff>
              </xdr:from>
              <xdr:to>
                <xdr:col>1</xdr:col>
                <xdr:colOff>133</xdr:colOff>
                <xdr:row>34</xdr:row>
                <xdr:rowOff>16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84</xdr:rowOff>
              </xdr:from>
              <xdr:to>
                <xdr:col>7</xdr:col>
                <xdr:colOff>61</xdr:colOff>
                <xdr:row>176</xdr:row>
                <xdr:rowOff>8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1</xdr:rowOff>
              </xdr:from>
              <xdr:to>
                <xdr:col>2</xdr:col>
                <xdr:colOff>-150</xdr:colOff>
                <xdr:row>170</xdr:row>
                <xdr:rowOff>-27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9</xdr:row>
                <xdr:rowOff>1</xdr:rowOff>
              </xdr:from>
              <xdr:to>
                <xdr:col>1</xdr:col>
                <xdr:colOff>117</xdr:colOff>
                <xdr:row>170</xdr:row>
                <xdr:rowOff>-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8</xdr:rowOff>
              </xdr:from>
              <xdr:to>
                <xdr:col>11</xdr:col>
                <xdr:colOff>57</xdr:colOff>
                <xdr:row>37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2</xdr:col>
                <xdr:colOff>76</xdr:colOff>
                <xdr:row>19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8</xdr:rowOff>
              </xdr:from>
              <xdr:to>
                <xdr:col>8</xdr:col>
                <xdr:colOff>62</xdr:colOff>
                <xdr:row>28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5</xdr:rowOff>
              </xdr:from>
              <xdr:to>
                <xdr:col>4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5</xdr:rowOff>
              </xdr:from>
              <xdr:to>
                <xdr:col>5</xdr:col>
                <xdr:colOff>30</xdr:colOff>
                <xdr:row>38</xdr:row>
                <xdr:rowOff>6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5</xdr:rowOff>
              </xdr:from>
              <xdr:to>
                <xdr:col>6</xdr:col>
                <xdr:colOff>54</xdr:colOff>
                <xdr:row>30</xdr:row>
                <xdr:rowOff>5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</xdr:rowOff>
              </xdr:from>
              <xdr:to>
                <xdr:col>13</xdr:col>
                <xdr:colOff>57</xdr:colOff>
                <xdr:row>38</xdr:row>
                <xdr:rowOff>103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21</xdr:rowOff>
              </xdr:from>
              <xdr:to>
                <xdr:col>10</xdr:col>
                <xdr:colOff>77</xdr:colOff>
                <xdr:row>154</xdr:row>
                <xdr:rowOff>5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</xdr:rowOff>
              </xdr:from>
              <xdr:to>
                <xdr:col>13</xdr:col>
                <xdr:colOff>36</xdr:colOff>
                <xdr:row>38</xdr:row>
                <xdr:rowOff>10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21</xdr:rowOff>
              </xdr:from>
              <xdr:to>
                <xdr:col>12</xdr:col>
                <xdr:colOff>34</xdr:colOff>
                <xdr:row>154</xdr:row>
                <xdr:rowOff>6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</xdr:rowOff>
              </xdr:from>
              <xdr:to>
                <xdr:col>12</xdr:col>
                <xdr:colOff>2</xdr:colOff>
                <xdr:row>31</xdr:row>
                <xdr:rowOff>31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3</xdr:row>
                <xdr:rowOff>21</xdr:rowOff>
              </xdr:from>
              <xdr:to>
                <xdr:col>13</xdr:col>
                <xdr:colOff>22</xdr:colOff>
                <xdr:row>154</xdr:row>
                <xdr:rowOff>6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</xdr:rowOff>
              </xdr:from>
              <xdr:to>
                <xdr:col>11</xdr:col>
                <xdr:colOff>76</xdr:colOff>
                <xdr:row>30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4</xdr:rowOff>
              </xdr:from>
              <xdr:to>
                <xdr:col>12</xdr:col>
                <xdr:colOff>60</xdr:colOff>
                <xdr:row>19</xdr:row>
                <xdr:rowOff>3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7</xdr:rowOff>
              </xdr:from>
              <xdr:to>
                <xdr:col>12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0</xdr:rowOff>
              </xdr:from>
              <xdr:to>
                <xdr:col>12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</xdr:rowOff>
              </xdr:from>
              <xdr:to>
                <xdr:col>13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8</xdr:rowOff>
              </xdr:from>
              <xdr:to>
                <xdr:col>11</xdr:col>
                <xdr:colOff>0</xdr:colOff>
                <xdr:row>34</xdr:row>
                <xdr:rowOff>16</xdr:rowOff>
              </xdr:to>
            </anchor>
          </commentPr>
        </mc:Choice>
        <mc:Fallback/>
      </mc:AlternateContent>
    </comment>
    <comment ref="L17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3</xdr:row>
                <xdr:rowOff>21</xdr:rowOff>
              </xdr:from>
              <xdr:to>
                <xdr:col>27</xdr:col>
                <xdr:colOff>61</xdr:colOff>
                <xdr:row>155</xdr:row>
                <xdr:rowOff>3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8</xdr:rowOff>
              </xdr:from>
              <xdr:to>
                <xdr:col>12</xdr:col>
                <xdr:colOff>0</xdr:colOff>
                <xdr:row>34</xdr:row>
                <xdr:rowOff>16</xdr:rowOff>
              </xdr:to>
            </anchor>
          </commentPr>
        </mc:Choice>
        <mc:Fallback/>
      </mc:AlternateContent>
    </comment>
    <comment ref="M17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53</xdr:row>
                <xdr:rowOff>21</xdr:rowOff>
              </xdr:from>
              <xdr:to>
                <xdr:col>27</xdr:col>
                <xdr:colOff>3</xdr:colOff>
                <xdr:row>155</xdr:row>
                <xdr:rowOff>5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5</xdr:rowOff>
              </xdr:from>
              <xdr:to>
                <xdr:col>12</xdr:col>
                <xdr:colOff>24</xdr:colOff>
                <xdr:row>30</xdr:row>
                <xdr:rowOff>9</xdr:rowOff>
              </xdr:to>
            </anchor>
          </commentPr>
        </mc:Choice>
        <mc:Fallback/>
      </mc:AlternateContent>
    </comment>
    <comment ref="N17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53</xdr:row>
                <xdr:rowOff>21</xdr:rowOff>
              </xdr:from>
              <xdr:to>
                <xdr:col>27</xdr:col>
                <xdr:colOff>15</xdr:colOff>
                <xdr:row>155</xdr:row>
                <xdr:rowOff>4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7</xdr:rowOff>
              </xdr:from>
              <xdr:to>
                <xdr:col>27</xdr:col>
                <xdr:colOff>61</xdr:colOff>
                <xdr:row>2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7</xdr:rowOff>
              </xdr:from>
              <xdr:to>
                <xdr:col>29</xdr:col>
                <xdr:colOff>15</xdr:colOff>
                <xdr:row>28</xdr:row>
                <xdr:rowOff>3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7</xdr:rowOff>
              </xdr:from>
              <xdr:to>
                <xdr:col>29</xdr:col>
                <xdr:colOff>61</xdr:colOff>
                <xdr:row>38</xdr:row>
                <xdr:rowOff>62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7</xdr:rowOff>
              </xdr:from>
              <xdr:to>
                <xdr:col>33</xdr:col>
                <xdr:colOff>35</xdr:colOff>
                <xdr:row>30</xdr:row>
                <xdr:rowOff>4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7</xdr:rowOff>
              </xdr:from>
              <xdr:to>
                <xdr:col>33</xdr:col>
                <xdr:colOff>34</xdr:colOff>
                <xdr:row>26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39</xdr:colOff>
                <xdr:row>26</xdr:row>
                <xdr:rowOff>3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40</xdr:colOff>
                <xdr:row>38</xdr:row>
                <xdr:rowOff>12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7</xdr:rowOff>
              </xdr:from>
              <xdr:to>
                <xdr:col>34</xdr:col>
                <xdr:colOff>10</xdr:colOff>
                <xdr:row>38</xdr:row>
                <xdr:rowOff>12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7</xdr:rowOff>
              </xdr:from>
              <xdr:to>
                <xdr:col>35</xdr:col>
                <xdr:colOff>61</xdr:colOff>
                <xdr:row>38</xdr:row>
                <xdr:rowOff>14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7</xdr:rowOff>
              </xdr:from>
              <xdr:to>
                <xdr:col>36</xdr:col>
                <xdr:colOff>61</xdr:colOff>
                <xdr:row>38</xdr:row>
                <xdr:rowOff>12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7</xdr:rowOff>
              </xdr:from>
              <xdr:to>
                <xdr:col>37</xdr:col>
                <xdr:colOff>61</xdr:colOff>
                <xdr:row>38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445">
  <si>
    <t xml:space="preserve">Форма 4т</t>
  </si>
  <si>
    <t xml:space="preserve">ЛОКАЛЬНАЯ  СМЕТА №  </t>
  </si>
  <si>
    <t xml:space="preserve">(локальный сметный расчет)</t>
  </si>
  <si>
    <t xml:space="preserve">выполнение работ по ремонту линии наружного освещения ул. Рихарда Зорге в городе  Рубцовске Алтайского края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. 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Демонтажные работы</t>
  </si>
  <si>
    <t xml:space="preserve">ТЕР33-04-042-05
Демонтаж опор ВЛ 0,38-10 кВ: с приставками одностоечных с подкосом
1 опора</t>
  </si>
  <si>
    <t xml:space="preserve">267,29
----------
19,92</t>
  </si>
  <si>
    <t xml:space="preserve">534,58
----------
39,84</t>
  </si>
  <si>
    <t xml:space="preserve">4,147
----------
14,188</t>
  </si>
  <si>
    <t xml:space="preserve">2241,7
----------
650,09</t>
  </si>
  <si>
    <t xml:space="preserve">Накладные расходы от ФОТ(1300,56 руб.)1157,5</t>
  </si>
  <si>
    <t xml:space="preserve">Сметная прибыль от ФОТ(1300,56 руб.)624,27</t>
  </si>
  <si>
    <t xml:space="preserve">Всего с НР и СП4673,94</t>
  </si>
  <si>
    <t xml:space="preserve">ТЕР33-04-042-01
Демонтаж опор ВЛ 0,38-10 кВ: без приставок одностоечных
1 опора</t>
  </si>
  <si>
    <t xml:space="preserve">64,01
----------
4,06</t>
  </si>
  <si>
    <t xml:space="preserve">640,1
----------
40,6</t>
  </si>
  <si>
    <t xml:space="preserve">4,022
----------
14,178</t>
  </si>
  <si>
    <t xml:space="preserve">2598,98
----------
661,97</t>
  </si>
  <si>
    <t xml:space="preserve">Накладные расходы от ФОТ(1660,66 руб.)1477,99</t>
  </si>
  <si>
    <t xml:space="preserve">Сметная прибыль от ФОТ(1660,66 руб.)797,12</t>
  </si>
  <si>
    <t xml:space="preserve">Всего с НР и СП5872,78</t>
  </si>
  <si>
    <t xml:space="preserve">ТЕР33-04-040-01
Демонтаж: 3-х проводов ВЛ 0,38 кВ
1 опора (3 провода)</t>
  </si>
  <si>
    <t xml:space="preserve">33,42
----------
3,23</t>
  </si>
  <si>
    <t xml:space="preserve">200,52
----------
19,38</t>
  </si>
  <si>
    <t xml:space="preserve">4,954
----------
14,197</t>
  </si>
  <si>
    <t xml:space="preserve">1007,79
----------
316,45</t>
  </si>
  <si>
    <t xml:space="preserve">Накладные расходы от ФОТ(1183,03 руб.)1052,9</t>
  </si>
  <si>
    <t xml:space="preserve">Сметная прибыль от ФОТ(1183,03 руб.)567,85</t>
  </si>
  <si>
    <t xml:space="preserve">Всего с НР и СП3495,12</t>
  </si>
  <si>
    <t xml:space="preserve">ТЕРм08-02-363-01
Кронштейны специальные на опорах для светильников сварные металлические, количество рожков: 1
1 шт.
------------------------
КОЭФ. К ПОЗИЦИИ:
Демонтаж оборудования, которое подлежит дальнейшему использованию, со снятием с места установки, необходимой (частичной) разборкой и консервированием с целью длительного или кратковременною хранения ОЗП=0,7; ЭМ=0,7 к расх.; ЗПМ=0,7; МАТ=0 к расх.; ТЗ=0,7; ТЗМ=0,7</t>
  </si>
  <si>
    <t xml:space="preserve">118,9
----------
10,16</t>
  </si>
  <si>
    <t xml:space="preserve">1070,19
----------
91,44</t>
  </si>
  <si>
    <t xml:space="preserve">14,19
----------
3,738</t>
  </si>
  <si>
    <t xml:space="preserve">3,967
----------
14,185</t>
  </si>
  <si>
    <t xml:space="preserve">4299,87
----------
1491,69</t>
  </si>
  <si>
    <t xml:space="preserve">Накладные расходы от ФОТ(4337,92 руб.)3513,72</t>
  </si>
  <si>
    <t xml:space="preserve">Сметная прибыль от ФОТ(4337,92 руб.)2255,72</t>
  </si>
  <si>
    <t xml:space="preserve">Всего с НР и СП12915,54</t>
  </si>
  <si>
    <t xml:space="preserve">ТЕРм08-02-369-03
Светильник, устанавливаемый вне зданий с лампами: ртутными
1 шт.
------------------------
КОЭФ. К ПОЗИЦИИ:
Демонтаж оборудования, которое подлежит дальнейшему использованию, со снятием с места установки, необходимой (частичной) разборкой и консервированием с целью длительного или кратковременною хранения ОЗП=0,7; ЭМ=0,7 к расх.; ЗПМ=0,7; МАТ=0 к расх.; ТЗ=0,7; ТЗМ=0,7</t>
  </si>
  <si>
    <t xml:space="preserve">34,57
----------
2,86</t>
  </si>
  <si>
    <t xml:space="preserve">241,92
----------
20,02</t>
  </si>
  <si>
    <t xml:space="preserve">14,19
----------
3,958</t>
  </si>
  <si>
    <t xml:space="preserve">4,027
----------
14,179</t>
  </si>
  <si>
    <t xml:space="preserve">986,29
----------
326,4</t>
  </si>
  <si>
    <t xml:space="preserve">Накладные расходы от ФОТ(1604,64 руб.)1299,76</t>
  </si>
  <si>
    <t xml:space="preserve">Сметная прибыль от ФОТ(1604,64 руб.)834,41</t>
  </si>
  <si>
    <t xml:space="preserve">Всего с НР и СП4398,7</t>
  </si>
  <si>
    <t xml:space="preserve">ТЕР33-04-016-01
Развозка конструкций и материалов опор ВЛ 0,38-10 кВ по трассе: одностоечных деревянных опор (демонтаж)
1 опора
------------------------
КОЭФ. К ПОЗИЦИИ:
Демонтаж оборудования, которое подлежит дальнейшему использованию, со снятием с места установки, необходимой (частичной) разборкой и консервированием с целью длительного или кратковременною хранения ОЗП=0,7; ЭМ=0,7 к расх.; ЗПМ=0,7; МАТ=0 к расх.; ТЗ=0,7; ТЗМ=0,7</t>
  </si>
  <si>
    <t xml:space="preserve">6,68
----------
0,83</t>
  </si>
  <si>
    <t xml:space="preserve">33,4
----------
4,15</t>
  </si>
  <si>
    <t xml:space="preserve">4,497
----------
14,184</t>
  </si>
  <si>
    <t xml:space="preserve">152,99
----------
67,66</t>
  </si>
  <si>
    <t xml:space="preserve">Накладные расходы от ФОТ(145,14 руб.)129,17</t>
  </si>
  <si>
    <t xml:space="preserve">Сметная прибыль от ФОТ(145,14 руб.)69,67</t>
  </si>
  <si>
    <t xml:space="preserve">Всего с НР и СП429,31</t>
  </si>
  <si>
    <t xml:space="preserve">ТЕР33-04-016-02
Развозка конструкций и материалов опор ВЛ 0,38-10 кВ по трассе: одностоечных железобетонных опор (демонтаж)
1 опора
------------------------
КОЭФ. К ПОЗИЦИИ:
Демонтаж оборудования, которое подлежит дальнейшему использованию, со снятием с места установки, необходимой (частичной) разборкой и консервированием с целью длительного или кратковременною хранения ОЗП=0,7; ЭМ=0,7 к расх.; ЗПМ=0,7; МАТ=0 к расх.; ТЗ=0,7; ТЗМ=0,7</t>
  </si>
  <si>
    <t xml:space="preserve">32,84
----------
3,61</t>
  </si>
  <si>
    <t xml:space="preserve">295,65
----------
32,49</t>
  </si>
  <si>
    <t xml:space="preserve">4,449
----------
14,196</t>
  </si>
  <si>
    <t xml:space="preserve">1337,01
----------
530,36</t>
  </si>
  <si>
    <t xml:space="preserve">Накладные расходы от ФОТ(837,29 руб.)745,19</t>
  </si>
  <si>
    <t xml:space="preserve">Сметная прибыль от ФОТ(837,29 руб.)401,9</t>
  </si>
  <si>
    <t xml:space="preserve">Всего с НР и СП2791,03</t>
  </si>
  <si>
    <t xml:space="preserve">                           Раздел 2. Установка опор</t>
  </si>
  <si>
    <t xml:space="preserve">ТЕР33-04-003-01
Установка железобетонных опор ВЛ 0,38; 6-10 кВ с траверсами без приставок: одностоечных
1 опора</t>
  </si>
  <si>
    <t xml:space="preserve">28,01
----------
50,02</t>
  </si>
  <si>
    <t xml:space="preserve">123,97
----------
7,19</t>
  </si>
  <si>
    <t xml:space="preserve">364,13
----------
650,26</t>
  </si>
  <si>
    <t xml:space="preserve">1611,61
----------
93,47</t>
  </si>
  <si>
    <t xml:space="preserve">14,19
----------
1,111</t>
  </si>
  <si>
    <t xml:space="preserve">4,26
----------
14,192</t>
  </si>
  <si>
    <t xml:space="preserve">6833,34
----------
794,69</t>
  </si>
  <si>
    <t xml:space="preserve">7963,94
----------
1754,27</t>
  </si>
  <si>
    <t xml:space="preserve">Накладные расходы от ФОТ(8587,61 руб.)7642,97</t>
  </si>
  <si>
    <t xml:space="preserve">Сметная прибыль от ФОТ(8587,61 руб.)4122,05</t>
  </si>
  <si>
    <t xml:space="preserve">Всего с НР и СП27356,99</t>
  </si>
  <si>
    <t xml:space="preserve">ТЕР33-04-003-02
Установка железобетонных опор ВЛ 0,38; 6-10 кВ с траверсами без приставок: одностоечных с одним подкосом
1 опора</t>
  </si>
  <si>
    <t xml:space="preserve">58,22
----------
50,02</t>
  </si>
  <si>
    <t xml:space="preserve">290,94
----------
17,15</t>
  </si>
  <si>
    <t xml:space="preserve">116,44
----------
100,04</t>
  </si>
  <si>
    <t xml:space="preserve">581,88
----------
34,3</t>
  </si>
  <si>
    <t xml:space="preserve">4,219
----------
14,193</t>
  </si>
  <si>
    <t xml:space="preserve">2185,26
----------
122,25</t>
  </si>
  <si>
    <t xml:space="preserve">2848,16
----------
643,94</t>
  </si>
  <si>
    <t xml:space="preserve">Накладные расходы от ФОТ(2829,2 руб.)2517,99</t>
  </si>
  <si>
    <t xml:space="preserve">Сметная прибыль от ФОТ(2829,2 руб.)1358,02</t>
  </si>
  <si>
    <t xml:space="preserve">Всего с НР и СП9031,68</t>
  </si>
  <si>
    <t xml:space="preserve">                           Раздел 3. Подвеска провода СИП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</t>
  </si>
  <si>
    <t xml:space="preserve">1,008
(1008/1000)</t>
  </si>
  <si>
    <t xml:space="preserve">516,05
----------
5984,65</t>
  </si>
  <si>
    <t xml:space="preserve">3101,73
----------
343,92</t>
  </si>
  <si>
    <t xml:space="preserve">520,18
----------
6032,53</t>
  </si>
  <si>
    <t xml:space="preserve">3126,54
----------
346,67</t>
  </si>
  <si>
    <t xml:space="preserve">14,19
----------
2,191</t>
  </si>
  <si>
    <t xml:space="preserve">4,164
----------
14,198</t>
  </si>
  <si>
    <t xml:space="preserve">9761,87
----------
14538,99</t>
  </si>
  <si>
    <t xml:space="preserve">15220,75
----------
6509,36</t>
  </si>
  <si>
    <t xml:space="preserve">Накладные расходы от ФОТ(16271,23 руб.)14481,39</t>
  </si>
  <si>
    <t xml:space="preserve">Сметная прибыль от ФОТ(16271,23 руб.)7810,19</t>
  </si>
  <si>
    <t xml:space="preserve">Всего с НР и СП61813,19</t>
  </si>
  <si>
    <t xml:space="preserve">ТЕР33-04-013-03
Устройство ответвлений от ВЛ 0,38 кВ к зданиям: с помощью механизмов при количестве проводов в ответвлении 4
1 ответвление</t>
  </si>
  <si>
    <t xml:space="preserve">25,07
----------
3,08</t>
  </si>
  <si>
    <t xml:space="preserve">125,1
----------
12,63</t>
  </si>
  <si>
    <t xml:space="preserve">14,19
----------
2,958</t>
  </si>
  <si>
    <t xml:space="preserve">4,868
----------
14,198</t>
  </si>
  <si>
    <t xml:space="preserve">470,4
----------
10,03</t>
  </si>
  <si>
    <t xml:space="preserve">710,92
----------
237,11</t>
  </si>
  <si>
    <t xml:space="preserve">Накладные расходы от ФОТ(707,51 руб.)629,68</t>
  </si>
  <si>
    <t xml:space="preserve">Сметная прибыль от ФОТ(707,51 руб.)339,6</t>
  </si>
  <si>
    <t xml:space="preserve">Всего с НР и СП2160,63</t>
  </si>
  <si>
    <t xml:space="preserve">ТЕР33-04-011-02
Подвеска проводов ВЛ 0,38 кВ на переходах через препятствия: автомобильные дороги 3 категории с односторонней линией связи ВЛ 0,38 кВ
1 переход</t>
  </si>
  <si>
    <t xml:space="preserve">Накладные расходы от ФОТ(5493,94 руб.)4889,61</t>
  </si>
  <si>
    <t xml:space="preserve">Сметная прибыль от ФОТ(5493,94 руб.)2637,09</t>
  </si>
  <si>
    <t xml:space="preserve">Всего с НР и СП14355,65</t>
  </si>
  <si>
    <t xml:space="preserve">ТЕРм08-02-152-07
Крепление фасадных кронштейнов, масса: до 0,4 кг
100 шт.</t>
  </si>
  <si>
    <t xml:space="preserve">0,05
(5/100)</t>
  </si>
  <si>
    <t xml:space="preserve">16,48
----------
2,05</t>
  </si>
  <si>
    <t xml:space="preserve">25,64
----------
1,18</t>
  </si>
  <si>
    <t xml:space="preserve">0,82
----------
0,11</t>
  </si>
  <si>
    <t xml:space="preserve">1,28
----------
0,06</t>
  </si>
  <si>
    <t xml:space="preserve">14,19
----------
3,132</t>
  </si>
  <si>
    <t xml:space="preserve">4,841
----------
14,184</t>
  </si>
  <si>
    <t xml:space="preserve">15,33
----------
0,38</t>
  </si>
  <si>
    <t xml:space="preserve">7,16
----------
1,13</t>
  </si>
  <si>
    <t xml:space="preserve">Накладные расходы от ФОТ(16,46 руб.)13,33</t>
  </si>
  <si>
    <t xml:space="preserve">Сметная прибыль от ФОТ(16,46 руб.)8,56</t>
  </si>
  <si>
    <t xml:space="preserve">Всего с НР и СП44,76</t>
  </si>
  <si>
    <t xml:space="preserve">ТЕРм08-02-147-10
СИП по установленным кронштейнам с креплением по всей длине, масса 1 м кабеля: до 1 кг
100 м кабеля</t>
  </si>
  <si>
    <t xml:space="preserve">140,8
----------
452,18</t>
  </si>
  <si>
    <t xml:space="preserve">668,93
----------
41,24</t>
  </si>
  <si>
    <t xml:space="preserve">7,04
----------
22,61</t>
  </si>
  <si>
    <t xml:space="preserve">33,45
----------
2,06</t>
  </si>
  <si>
    <t xml:space="preserve">14,19
----------
3,298</t>
  </si>
  <si>
    <t xml:space="preserve">2,395
----------
14,186</t>
  </si>
  <si>
    <t xml:space="preserve">132,25
----------
82,02</t>
  </si>
  <si>
    <t xml:space="preserve">92,97
----------
38,73</t>
  </si>
  <si>
    <t xml:space="preserve">Накладные расходы от ФОТ(170,98 руб.)138,49</t>
  </si>
  <si>
    <t xml:space="preserve">Сметная прибыль от ФОТ(170,98 руб.)88,91</t>
  </si>
  <si>
    <t xml:space="preserve">Всего с НР и СП534,64</t>
  </si>
  <si>
    <t xml:space="preserve">                           Раздел 4. Монтаж светильников</t>
  </si>
  <si>
    <t xml:space="preserve">ТЕРм08-02-369-03
Светильник, устанавливаемый вне зданий с лампами: ртутными
1 шт.</t>
  </si>
  <si>
    <t xml:space="preserve">15,98
----------
39,34</t>
  </si>
  <si>
    <t xml:space="preserve">49,38
----------
4,09</t>
  </si>
  <si>
    <t xml:space="preserve">399,5
----------
983,5</t>
  </si>
  <si>
    <t xml:space="preserve">1234,5
----------
102,25</t>
  </si>
  <si>
    <t xml:space="preserve">7497,14
----------
4281,96</t>
  </si>
  <si>
    <t xml:space="preserve">5788,09
----------
1917,43</t>
  </si>
  <si>
    <t xml:space="preserve">Накладные расходы от ФОТ(9414,57 руб.)7625,8</t>
  </si>
  <si>
    <t xml:space="preserve">Сметная прибыль от ФОТ(9414,57 руб.)4895,58</t>
  </si>
  <si>
    <t xml:space="preserve">Всего с НР и СП30088,57</t>
  </si>
  <si>
    <t xml:space="preserve">ТЕРм08-02-363-01
Кронштейны специальные на опорах для светильников сварные металлические, количество рожков: 1
1 шт.</t>
  </si>
  <si>
    <t xml:space="preserve">27,69
----------
17,89</t>
  </si>
  <si>
    <t xml:space="preserve">169,86
----------
14,51</t>
  </si>
  <si>
    <t xml:space="preserve">692,25
----------
447,25</t>
  </si>
  <si>
    <t xml:space="preserve">4246,5
----------
362,75</t>
  </si>
  <si>
    <t xml:space="preserve">12990,95
----------
1839,02</t>
  </si>
  <si>
    <t xml:space="preserve">19620,98
----------
6804,97</t>
  </si>
  <si>
    <t xml:space="preserve">Накладные расходы от ФОТ(19795,92 руб.)16034,7</t>
  </si>
  <si>
    <t xml:space="preserve">Сметная прибыль от ФОТ(19795,92 руб.)10293,88</t>
  </si>
  <si>
    <t xml:space="preserve">Всего с НР и СП60779,53</t>
  </si>
  <si>
    <t xml:space="preserve">                           Раздел 5. Монтажные работ в стесненных условиях действующей ТП</t>
  </si>
  <si>
    <t xml:space="preserve">ТЕРм08-02-409-02
Гофротруба по установленным конструкциям, по стенам и колоннам, диаметр: до 50 мм
100 м</t>
  </si>
  <si>
    <t xml:space="preserve">269,01
----------
1384,98</t>
  </si>
  <si>
    <t xml:space="preserve">113,05
----------
3,55</t>
  </si>
  <si>
    <t xml:space="preserve">13,45
----------
69,25</t>
  </si>
  <si>
    <t xml:space="preserve">5,65
----------
0,18</t>
  </si>
  <si>
    <t xml:space="preserve">14,19
----------
1,953</t>
  </si>
  <si>
    <t xml:space="preserve">4,381
----------
14,184</t>
  </si>
  <si>
    <t xml:space="preserve">296,29
----------
148,78</t>
  </si>
  <si>
    <t xml:space="preserve">33,6
----------
3,97</t>
  </si>
  <si>
    <t xml:space="preserve">Накладные расходы от ФОТ(300,26 руб.)243,21</t>
  </si>
  <si>
    <t xml:space="preserve">Сметная прибыль от ФОТ(300,26 руб.)156,14</t>
  </si>
  <si>
    <t xml:space="preserve">Всего с НР и СП878,02</t>
  </si>
  <si>
    <t xml:space="preserve">ТЕРм08-02-412-06
Затягивание провода в проложенные трубы, суммарное сечение до 120 мм2
100 м</t>
  </si>
  <si>
    <t xml:space="preserve">140,76
----------
374,52</t>
  </si>
  <si>
    <t xml:space="preserve">58,28
----------
2,69</t>
  </si>
  <si>
    <t xml:space="preserve">7,04
----------
18,73</t>
  </si>
  <si>
    <t xml:space="preserve">2,91
----------
0,13</t>
  </si>
  <si>
    <t xml:space="preserve">14,19
----------
2,609</t>
  </si>
  <si>
    <t xml:space="preserve">4,842
----------
14,188</t>
  </si>
  <si>
    <t xml:space="preserve">155,24
----------
53,75</t>
  </si>
  <si>
    <t xml:space="preserve">19,17
----------
2,84</t>
  </si>
  <si>
    <t xml:space="preserve">Накладные расходы от ФОТ(158,08 руб.)128,04</t>
  </si>
  <si>
    <t xml:space="preserve">Сметная прибыль от ФОТ(158,08 руб.)82,2</t>
  </si>
  <si>
    <t xml:space="preserve">Всего с НР и СП438,4</t>
  </si>
  <si>
    <t xml:space="preserve">ТЕРм08-03-574-02
Разводка по устройствам и подключение жил кабелей или проводов сечением: до 16 мм2
100 жил</t>
  </si>
  <si>
    <t xml:space="preserve">0,04
(4/100)</t>
  </si>
  <si>
    <t xml:space="preserve">286,28
----------
2054,2</t>
  </si>
  <si>
    <t xml:space="preserve">16,48
----------
0,11</t>
  </si>
  <si>
    <t xml:space="preserve">11,45
----------
82,17</t>
  </si>
  <si>
    <t xml:space="preserve">14,19
----------
1,637</t>
  </si>
  <si>
    <t xml:space="preserve">4,512
----------
13,462</t>
  </si>
  <si>
    <t xml:space="preserve">252,3
----------
147,97</t>
  </si>
  <si>
    <t xml:space="preserve">Накладные расходы от ФОТ(252,3 руб.)204,36</t>
  </si>
  <si>
    <t xml:space="preserve">Сметная прибыль от ФОТ(252,3 руб.)131,2</t>
  </si>
  <si>
    <t xml:space="preserve">Всего с НР и СП739,85</t>
  </si>
  <si>
    <t xml:space="preserve">ТЕРм08-03-573-04
Шкаф (пульт) управления навесной, высота, ширина и глубина: до 600х600х350 мм
1 шт.</t>
  </si>
  <si>
    <t xml:space="preserve">19,55
----------
4,34</t>
  </si>
  <si>
    <t xml:space="preserve">35,99
----------
2,51</t>
  </si>
  <si>
    <t xml:space="preserve">14,19
----------
3,581</t>
  </si>
  <si>
    <t xml:space="preserve">4,632
----------
14,19</t>
  </si>
  <si>
    <t xml:space="preserve">430,67
----------
17,08</t>
  </si>
  <si>
    <t xml:space="preserve">227,43
----------
55,34</t>
  </si>
  <si>
    <t xml:space="preserve">Накладные расходы от ФОТ(486,01 руб.)393,67</t>
  </si>
  <si>
    <t xml:space="preserve">Сметная прибыль от ФОТ(486,01 руб.)252,73</t>
  </si>
  <si>
    <t xml:space="preserve">Всего с НР и СП1321,58</t>
  </si>
  <si>
    <t xml:space="preserve">                           Раздел 6. Монтажные работы</t>
  </si>
  <si>
    <t xml:space="preserve">ТЕР46-03-009-05
Пробивка в кирпичных стенах отверстий круглых диаметром: до 25 мм при толщине стен до 51 см
100 шт.</t>
  </si>
  <si>
    <t xml:space="preserve">0,01
(1/100)</t>
  </si>
  <si>
    <t xml:space="preserve">1872,03
----------
227,64</t>
  </si>
  <si>
    <t xml:space="preserve">18,72
----------
2,28</t>
  </si>
  <si>
    <t xml:space="preserve">4,63
----------
14,175</t>
  </si>
  <si>
    <t xml:space="preserve">101,49
----------
42,67</t>
  </si>
  <si>
    <t xml:space="preserve">Накладные расходы от ФОТ(168,54 руб.)158,43</t>
  </si>
  <si>
    <t xml:space="preserve">Сметная прибыль от ФОТ(168,54 руб.)94,38</t>
  </si>
  <si>
    <t xml:space="preserve">Всего с НР и СП480,17</t>
  </si>
  <si>
    <t xml:space="preserve">ТЕРм08-02-155-01
Герметизация проходов при вводе кабелей в помещения
1 проход кабеля</t>
  </si>
  <si>
    <t xml:space="preserve">3,76
----------
16,87</t>
  </si>
  <si>
    <t xml:space="preserve">14,19
----------
2,423</t>
  </si>
  <si>
    <t xml:space="preserve">70,52
----------
44,97</t>
  </si>
  <si>
    <t xml:space="preserve">Накладные расходы от ФОТ(70,52 руб.)57,12</t>
  </si>
  <si>
    <t xml:space="preserve">Сметная прибыль от ФОТ(70,52 руб.)36,67</t>
  </si>
  <si>
    <t xml:space="preserve">Всего с НР и СП209,28</t>
  </si>
  <si>
    <t xml:space="preserve">ТЕР33-04-030-01
Установка ОПН
1 компл.</t>
  </si>
  <si>
    <t xml:space="preserve">31,62
----------
2,21</t>
  </si>
  <si>
    <t xml:space="preserve">97,36
----------
8,94</t>
  </si>
  <si>
    <t xml:space="preserve">63,24
----------
4,42</t>
  </si>
  <si>
    <t xml:space="preserve">194,72
----------
17,88</t>
  </si>
  <si>
    <t xml:space="preserve">14,19
----------
3,507</t>
  </si>
  <si>
    <t xml:space="preserve">5,045
----------
14,199</t>
  </si>
  <si>
    <t xml:space="preserve">1186,85
----------
17,04</t>
  </si>
  <si>
    <t xml:space="preserve">1145,27
----------
335,66</t>
  </si>
  <si>
    <t xml:space="preserve">Накладные расходы от ФОТ(1522,51 руб.)1355,03</t>
  </si>
  <si>
    <t xml:space="preserve">Сметная прибыль от ФОТ(1522,51 руб.)730,8</t>
  </si>
  <si>
    <t xml:space="preserve">Всего с НР и СП4434,99</t>
  </si>
  <si>
    <t xml:space="preserve">                           Раздел 7. Заземление</t>
  </si>
  <si>
    <t xml:space="preserve">ТЕР33-03-003-01
Устройство заземлителя: протяженного в грунтах 1-4 групп при длине луча до 10 м
100 м заземляющих устройств</t>
  </si>
  <si>
    <t xml:space="preserve">0,6
(60/100)</t>
  </si>
  <si>
    <t xml:space="preserve">71,68
----------
533,24</t>
  </si>
  <si>
    <t xml:space="preserve">428,31
----------
25,59</t>
  </si>
  <si>
    <t xml:space="preserve">43,01
----------
319,94</t>
  </si>
  <si>
    <t xml:space="preserve">256,99
----------
15,35</t>
  </si>
  <si>
    <t xml:space="preserve">14,19
----------
3,982</t>
  </si>
  <si>
    <t xml:space="preserve">3,957
----------
14,181</t>
  </si>
  <si>
    <t xml:space="preserve">807,13
----------
1401,39</t>
  </si>
  <si>
    <t xml:space="preserve">1179,9
----------
287,87</t>
  </si>
  <si>
    <t xml:space="preserve">Накладные расходы от ФОТ(1095 руб.)974,55</t>
  </si>
  <si>
    <t xml:space="preserve">Сметная прибыль от ФОТ(1095 руб.)525,6</t>
  </si>
  <si>
    <t xml:space="preserve">Всего с НР и СП4888,57</t>
  </si>
  <si>
    <t xml:space="preserve">ТЕР33-03-004-01
Забивка вертикальных заземлителей механизированная на глубину до 5 м
1 заземлитель</t>
  </si>
  <si>
    <t xml:space="preserve">5,69
----------
29,95</t>
  </si>
  <si>
    <t xml:space="preserve">96,67
----------
4,89</t>
  </si>
  <si>
    <t xml:space="preserve">170,7
----------
898,5</t>
  </si>
  <si>
    <t xml:space="preserve">2900,1
----------
146,7</t>
  </si>
  <si>
    <t xml:space="preserve">14,19
----------
3,978</t>
  </si>
  <si>
    <t xml:space="preserve">2,978
----------
14,173</t>
  </si>
  <si>
    <t xml:space="preserve">3203,53
----------
3931,66</t>
  </si>
  <si>
    <t xml:space="preserve">10007,36
----------
2749,85</t>
  </si>
  <si>
    <t xml:space="preserve">Накладные расходы от ФОТ(5953,38 руб.)5298,51</t>
  </si>
  <si>
    <t xml:space="preserve">Сметная прибыль от ФОТ(5953,38 руб.)2857,62</t>
  </si>
  <si>
    <t xml:space="preserve">Всего с НР и СП25298,68</t>
  </si>
  <si>
    <t xml:space="preserve">ТСЦ-204-0004
Горячекатаная арматурная сталь гладкая класса А-I, диаметром: 12 мм
т</t>
  </si>
  <si>
    <t xml:space="preserve">
----------
5910,28</t>
  </si>
  <si>
    <t xml:space="preserve">
----------
-886,54</t>
  </si>
  <si>
    <t xml:space="preserve">
----------
3,983</t>
  </si>
  <si>
    <t xml:space="preserve">
----------
-3884,18</t>
  </si>
  <si>
    <t xml:space="preserve">ТСЦ-204-0006
Горячекатаная арматурная сталь гладкая класса А-I, диаметром: 16-18 мм
т</t>
  </si>
  <si>
    <t xml:space="preserve">0,237
(237/1000)</t>
  </si>
  <si>
    <t xml:space="preserve">
----------
5667,36</t>
  </si>
  <si>
    <t xml:space="preserve">
----------
1343,16</t>
  </si>
  <si>
    <t xml:space="preserve">
----------
4,134</t>
  </si>
  <si>
    <t xml:space="preserve">
----------
6107,9</t>
  </si>
  <si>
    <t xml:space="preserve">ТЕРм08-02-472-09
Проводник заземляющий открыто по строительным основаниям: из круглой стали диаметром 12 мм
100 м</t>
  </si>
  <si>
    <t xml:space="preserve">1
((10+30+60)/100)</t>
  </si>
  <si>
    <t xml:space="preserve">166,57
----------
1041,44</t>
  </si>
  <si>
    <t xml:space="preserve">70,97
----------
2,04</t>
  </si>
  <si>
    <t xml:space="preserve">14,19
----------
2,925</t>
  </si>
  <si>
    <t xml:space="preserve">4,484
----------
14,179</t>
  </si>
  <si>
    <t xml:space="preserve">3125,92
----------
3350,82</t>
  </si>
  <si>
    <t xml:space="preserve">367,55
----------
38,28</t>
  </si>
  <si>
    <t xml:space="preserve">Накладные расходы от ФОТ(3164,2 руб.)2563</t>
  </si>
  <si>
    <t xml:space="preserve">Сметная прибыль от ФОТ(3164,2 руб.)1645,38</t>
  </si>
  <si>
    <t xml:space="preserve">Всего с НР и СП11052,67</t>
  </si>
  <si>
    <t xml:space="preserve">ТСЦ-101-1617
Сталь круглая углеродистая обыкновенного качества марки ВСт3пс5-1 диаметром: 12 мм
т</t>
  </si>
  <si>
    <t xml:space="preserve">
----------
6360,2</t>
  </si>
  <si>
    <t xml:space="preserve">
----------
-585,14</t>
  </si>
  <si>
    <t xml:space="preserve">
----------
3,7</t>
  </si>
  <si>
    <t xml:space="preserve">
----------
-2381,51</t>
  </si>
  <si>
    <t xml:space="preserve">ТСЦ-101-1616
Сталь круглая углеродистая обыкновенного качества марки ВСт3пс5-1 диаметром: 10 мм
т</t>
  </si>
  <si>
    <t xml:space="preserve">0,0616
(61,6/1000)</t>
  </si>
  <si>
    <t xml:space="preserve">
----------
5472,8</t>
  </si>
  <si>
    <t xml:space="preserve">
----------
337,12</t>
  </si>
  <si>
    <t xml:space="preserve">
----------
4,408</t>
  </si>
  <si>
    <t xml:space="preserve">
----------
1634,62</t>
  </si>
  <si>
    <t xml:space="preserve">                           Раздел 8. Развозка конструкций по трассе</t>
  </si>
  <si>
    <t xml:space="preserve">ТЕР33-04-016-02
Развозка конструкций и материалов опор ВЛ 0,38-10 кВ по трассе: одностоечных железобетонных опор
1 опора</t>
  </si>
  <si>
    <t xml:space="preserve">46,92
----------
5,16</t>
  </si>
  <si>
    <t xml:space="preserve">797,64
----------
87,72</t>
  </si>
  <si>
    <t xml:space="preserve">4148,34
----------
1646,88</t>
  </si>
  <si>
    <t xml:space="preserve">Накладные расходы от ФОТ(2600,73 руб.)2314,65</t>
  </si>
  <si>
    <t xml:space="preserve">Сметная прибыль от ФОТ(2600,73 руб.)1248,35</t>
  </si>
  <si>
    <t xml:space="preserve">Всего с НР и СП8665,19</t>
  </si>
  <si>
    <t xml:space="preserve">ТЕР33-04-016-05
Развозка конструкций и материалов опор ВЛ 0,38-10 кВ по трассе: материалов оснастки одностоечных опор
1 опора</t>
  </si>
  <si>
    <t xml:space="preserve">12,14
----------
1,51</t>
  </si>
  <si>
    <t xml:space="preserve">157,82
----------
19,63</t>
  </si>
  <si>
    <t xml:space="preserve">4,501
----------
14,109</t>
  </si>
  <si>
    <t xml:space="preserve">832,1
----------
366,27</t>
  </si>
  <si>
    <t xml:space="preserve">Накладные расходы от ФОТ(781,04 руб.)695,13</t>
  </si>
  <si>
    <t xml:space="preserve">Сметная прибыль от ФОТ(781,04 руб.)374,9</t>
  </si>
  <si>
    <t xml:space="preserve">Всего с НР и СП2316,9</t>
  </si>
  <si>
    <t xml:space="preserve">ТЕР33-04-016-06
Развозка конструкций и материалов опор ВЛ 0,38-10 кВ по трассе: материалов оснастки сложных опор
1 опора</t>
  </si>
  <si>
    <t xml:space="preserve">13,87
----------
1,72</t>
  </si>
  <si>
    <t xml:space="preserve">27,74
----------
3,44</t>
  </si>
  <si>
    <t xml:space="preserve">4,503
----------
14,172</t>
  </si>
  <si>
    <t xml:space="preserve">146,35
----------
64,48</t>
  </si>
  <si>
    <t xml:space="preserve">Накладные расходы от ФОТ(140,96 руб.)125,45</t>
  </si>
  <si>
    <t xml:space="preserve">Сметная прибыль от ФОТ(140,96 руб.)67,66</t>
  </si>
  <si>
    <t xml:space="preserve">Всего с НР и СП415,94</t>
  </si>
  <si>
    <t xml:space="preserve">                           Раздел 9. Материалы</t>
  </si>
  <si>
    <t xml:space="preserve">Прайс
Стойка СВ 95-3
шт
------------------------
КОЭФ. К ПОЗИЦИИ:
МАТ=МАТ/1,18/4,54-МАТ</t>
  </si>
  <si>
    <t xml:space="preserve">
----------
1269,32</t>
  </si>
  <si>
    <t xml:space="preserve">
----------
21578,44</t>
  </si>
  <si>
    <t xml:space="preserve">
----------
4,54</t>
  </si>
  <si>
    <t xml:space="preserve">
----------
107762,71</t>
  </si>
  <si>
    <t xml:space="preserve">Прайс
Провод СИП 4 4*16
м
------------------------
КОЭФ. К ПОЗИЦИИ:
МАТ=МАТ/1,18/4,54-МАТ</t>
  </si>
  <si>
    <t xml:space="preserve">
----------
11,2</t>
  </si>
  <si>
    <t xml:space="preserve">
----------
12544</t>
  </si>
  <si>
    <t xml:space="preserve">
----------
62644,74</t>
  </si>
  <si>
    <t xml:space="preserve">Прайс
Светильник ЖКУ 16-01-001
шт
------------------------
КОЭФ. К ПОЗИЦИИ:
МАТ=МАТ/1,18/4,54-МАТ</t>
  </si>
  <si>
    <t xml:space="preserve">
----------
807,6</t>
  </si>
  <si>
    <t xml:space="preserve">
----------
20190</t>
  </si>
  <si>
    <t xml:space="preserve">
----------
100828,86</t>
  </si>
  <si>
    <t xml:space="preserve">Прайс
Лампа ДНаТ 150Вт
шт
------------------------
КОЭФ. К ПОЗИЦИИ:
МАТ=МАТ/1,18/4,54-МАТ</t>
  </si>
  <si>
    <t xml:space="preserve">
----------
61,59</t>
  </si>
  <si>
    <t xml:space="preserve">
----------
1539,75</t>
  </si>
  <si>
    <t xml:space="preserve">
----------
7689,53</t>
  </si>
  <si>
    <t xml:space="preserve">Прайс
ОПН-0,38/1251 III
шт
------------------------
КОЭФ. К ПОЗИЦИИ:
МАТ=МАТ/1,18/4,54-МАТ</t>
  </si>
  <si>
    <t xml:space="preserve">
----------
115,37</t>
  </si>
  <si>
    <t xml:space="preserve">
----------
692,22</t>
  </si>
  <si>
    <t xml:space="preserve">
----------
3456,94</t>
  </si>
  <si>
    <t xml:space="preserve">Прайс
Щит ЩУРн 3/12 (комплект)
шт
------------------------
КОЭФ. К ПОЗИЦИИ:
МАТ=МАТ/1,18/4,54-МАТ</t>
  </si>
  <si>
    <t xml:space="preserve">
----------
2068,89</t>
  </si>
  <si>
    <t xml:space="preserve">
----------
10332,04</t>
  </si>
  <si>
    <t xml:space="preserve">Прайс
Кабель ВВГ 3*1,5
м
------------------------
КОЭФ. К ПОЗИЦИИ:
МАТ=МАТ/1,18/4,54-МАТ</t>
  </si>
  <si>
    <t xml:space="preserve">
----------
4,85</t>
  </si>
  <si>
    <t xml:space="preserve">
----------
242,5</t>
  </si>
  <si>
    <t xml:space="preserve">
----------
1211,05</t>
  </si>
  <si>
    <t xml:space="preserve">Прайс
Кабель ВВГ 4*16
м
------------------------
КОЭФ. К ПОЗИЦИИ:
МАТ=МАТ/1,18/4,54-МАТ</t>
  </si>
  <si>
    <t xml:space="preserve">
----------
65,71</t>
  </si>
  <si>
    <t xml:space="preserve">
----------
328,55</t>
  </si>
  <si>
    <t xml:space="preserve">
----------
1640,8</t>
  </si>
  <si>
    <t xml:space="preserve">Прайс
Гофротруба д50
м
------------------------
КОЭФ. К ПОЗИЦИИ:
МАТ=МАТ/1,18/4,54-МАТ</t>
  </si>
  <si>
    <t xml:space="preserve">
----------
4,2</t>
  </si>
  <si>
    <t xml:space="preserve">
----------
21</t>
  </si>
  <si>
    <t xml:space="preserve">
----------
104,87</t>
  </si>
  <si>
    <t xml:space="preserve">Прайс
Кронштейн КР-1
шт
------------------------
КОЭФ. К ПОЗИЦИИ:
МАТ=МАТ/1,18/4,54-МАТ</t>
  </si>
  <si>
    <t xml:space="preserve">
----------
207,12</t>
  </si>
  <si>
    <t xml:space="preserve">
----------
5178</t>
  </si>
  <si>
    <t xml:space="preserve">
----------
25858,93</t>
  </si>
  <si>
    <t xml:space="preserve">Прайс
Траверса ТН27
шт
------------------------
КОЭФ. К ПОЗИЦИИ:
МАТ=МАТ/1,18/4,54-МАТ</t>
  </si>
  <si>
    <t xml:space="preserve">
----------
71,6</t>
  </si>
  <si>
    <t xml:space="preserve">
----------
286,4</t>
  </si>
  <si>
    <t xml:space="preserve">
----------
1430,28</t>
  </si>
  <si>
    <t xml:space="preserve">Прайс
Траверса ТН9
шт
------------------------
КОЭФ. К ПОЗИЦИИ:
МАТ=МАТ/1,18/4,54-МАТ</t>
  </si>
  <si>
    <t xml:space="preserve">
----------
63,41</t>
  </si>
  <si>
    <t xml:space="preserve">
----------
380,46</t>
  </si>
  <si>
    <t xml:space="preserve">
----------
1900,04</t>
  </si>
  <si>
    <t xml:space="preserve">Прайс
Хомут Х16
шт
------------------------
КОЭФ. К ПОЗИЦИИ:
МАТ=МАТ/1,18/4,54-МАТ</t>
  </si>
  <si>
    <t xml:space="preserve">
----------
11,24</t>
  </si>
  <si>
    <t xml:space="preserve">
----------
674,4</t>
  </si>
  <si>
    <t xml:space="preserve">
----------
3367,95</t>
  </si>
  <si>
    <t xml:space="preserve">Прайс
узел крепления  У3
шт
------------------------
КОЭФ. К ПОЗИЦИИ:
МАТ=МАТ/1,18/4,54-МАТ</t>
  </si>
  <si>
    <t xml:space="preserve">
----------
122</t>
  </si>
  <si>
    <t xml:space="preserve">
----------
244</t>
  </si>
  <si>
    <t xml:space="preserve">
----------
1218,54</t>
  </si>
  <si>
    <t xml:space="preserve">Прайс
Кронштейн СА 1500
шт
------------------------
КОЭФ. К ПОЗИЦИИ:
МАТ=МАТ/1,18/4,54-МАТ</t>
  </si>
  <si>
    <t xml:space="preserve">
----------
40,84</t>
  </si>
  <si>
    <t xml:space="preserve">
----------
203,94</t>
  </si>
  <si>
    <t xml:space="preserve">Прайс
Кронштейн BRPF-6
шт
------------------------
КОЭФ. К ПОЗИЦИИ:
МАТ=МАТ/1,18/4,54-МАТ</t>
  </si>
  <si>
    <t xml:space="preserve">
----------
19,67</t>
  </si>
  <si>
    <t xml:space="preserve">
----------
98,35</t>
  </si>
  <si>
    <t xml:space="preserve">
----------
491,18</t>
  </si>
  <si>
    <t xml:space="preserve">Прайс
Зажим ОР-645
шт
------------------------
КОЭФ. К ПОЗИЦИИ:
МАТ=МАТ/1,18/4,54-МАТ</t>
  </si>
  <si>
    <t xml:space="preserve">
----------
12,5</t>
  </si>
  <si>
    <t xml:space="preserve">
----------
475</t>
  </si>
  <si>
    <t xml:space="preserve">
----------
2372,15</t>
  </si>
  <si>
    <t xml:space="preserve">Прайс
Зажим ОР-6
шт
------------------------
КОЭФ. К ПОЗИЦИИ:
МАТ=МАТ/1,18/4,54-МАТ</t>
  </si>
  <si>
    <t xml:space="preserve">
----------
9,34</t>
  </si>
  <si>
    <t xml:space="preserve">
----------
700,5</t>
  </si>
  <si>
    <t xml:space="preserve">
----------
3498,3</t>
  </si>
  <si>
    <t xml:space="preserve">Прайс
Зажим ПС-1
шт
------------------------
КОЭФ. К ПОЗИЦИИ:
МАТ=МАТ/1,18/4,54-МАТ</t>
  </si>
  <si>
    <t xml:space="preserve">
----------
11,53</t>
  </si>
  <si>
    <t xml:space="preserve">
----------
288,25</t>
  </si>
  <si>
    <t xml:space="preserve">
----------
1439,54</t>
  </si>
  <si>
    <t xml:space="preserve">Прайс
Кабельный ремешек КР-1
шт
------------------------
КОЭФ. К ПОЗИЦИИ:
МАТ=МАТ/1,18/4,54-МАТ</t>
  </si>
  <si>
    <t xml:space="preserve">
----------
0,66</t>
  </si>
  <si>
    <t xml:space="preserve">
----------
66</t>
  </si>
  <si>
    <t xml:space="preserve">
----------
329,6</t>
  </si>
  <si>
    <t xml:space="preserve">Прайс
Зажим РА 4*10/35
шт
------------------------
КОЭФ. К ПОЗИЦИИ:
МАТ=МАТ/1,18/4,54-МАТ</t>
  </si>
  <si>
    <t xml:space="preserve">
----------
19,04</t>
  </si>
  <si>
    <t xml:space="preserve">
----------
761,6</t>
  </si>
  <si>
    <t xml:space="preserve">
----------
3803,43</t>
  </si>
  <si>
    <t xml:space="preserve">Итого прямые затраты по смете</t>
  </si>
  <si>
    <t xml:space="preserve">3431,14
----------
79302,79</t>
  </si>
  <si>
    <t xml:space="preserve">18616,33
----------
1499,97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4-6, 9-10, 32, 11-13, 1-2, 20, 24-25, 33-34, 18, 7, 14, 8, 15, 3, 16, 22-23, 21, 28, 19, 29)</t>
  </si>
  <si>
    <t xml:space="preserve">225,00
----------
225,00</t>
  </si>
  <si>
    <t xml:space="preserve">Итого прямые затраты по смете с учетом индексов, в текущих ценах</t>
  </si>
  <si>
    <t xml:space="preserve">63504,52
----------
373845,01</t>
  </si>
  <si>
    <t xml:space="preserve">84425,19
----------
27545,67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2"/>
  <sheetViews>
    <sheetView showFormulas="false" showGridLines="false" showRowColHeaders="true" showZeros="true" rightToLeft="false" tabSelected="true" showOutlineSymbols="true" defaultGridColor="true" view="normal" topLeftCell="A181" colorId="64" zoomScale="92" zoomScaleNormal="92" zoomScalePageLayoutView="100" workbookViewId="0">
      <selection pane="topLeft" activeCell="A9" activeCellId="0" sqref="A9:N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3"/>
      <c r="H1" s="3"/>
      <c r="I1" s="4"/>
      <c r="J1" s="3"/>
      <c r="K1" s="4"/>
      <c r="L1" s="5"/>
      <c r="M1" s="5"/>
      <c r="N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3"/>
      <c r="H2" s="3"/>
      <c r="I2" s="4"/>
      <c r="J2" s="3"/>
      <c r="K2" s="4"/>
      <c r="L2" s="5"/>
      <c r="M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3"/>
      <c r="H3" s="3"/>
      <c r="I3" s="4"/>
      <c r="J3" s="3"/>
      <c r="K3" s="4"/>
      <c r="L3" s="5"/>
      <c r="M3" s="5"/>
      <c r="N3" s="6"/>
      <c r="O3" s="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3"/>
      <c r="H4" s="3"/>
      <c r="I4" s="4"/>
      <c r="J4" s="3"/>
      <c r="K4" s="4"/>
      <c r="L4" s="5"/>
      <c r="M4" s="5"/>
      <c r="N4" s="6"/>
      <c r="O4" s="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7"/>
      <c r="B5" s="4"/>
      <c r="C5" s="4"/>
      <c r="D5" s="4"/>
      <c r="E5" s="4"/>
      <c r="F5" s="4"/>
      <c r="G5" s="7"/>
      <c r="H5" s="7"/>
      <c r="I5" s="4"/>
      <c r="J5" s="7"/>
      <c r="K5" s="4"/>
      <c r="L5" s="5"/>
      <c r="M5" s="5"/>
      <c r="N5" s="6"/>
      <c r="O5" s="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8"/>
      <c r="B6" s="9"/>
      <c r="C6" s="10"/>
      <c r="D6" s="11"/>
      <c r="E6" s="8"/>
      <c r="F6" s="12"/>
      <c r="G6" s="12"/>
      <c r="H6" s="12"/>
      <c r="I6" s="12"/>
      <c r="J6" s="12"/>
      <c r="K6" s="12"/>
      <c r="L6" s="13"/>
      <c r="M6" s="12"/>
      <c r="N6" s="12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2"/>
      <c r="B7" s="14"/>
      <c r="C7" s="14"/>
      <c r="D7" s="14"/>
      <c r="E7" s="2"/>
      <c r="F7" s="2"/>
      <c r="G7" s="2"/>
      <c r="H7" s="2"/>
      <c r="I7" s="15"/>
      <c r="J7" s="15"/>
      <c r="M7" s="16"/>
      <c r="N7" s="1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20" t="s">
        <v>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8" t="s">
        <v>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21" t="s">
        <v>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22" t="s">
        <v>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7"/>
      <c r="B16" s="28" t="s">
        <v>5</v>
      </c>
      <c r="C16" s="29"/>
      <c r="D16" s="26"/>
      <c r="E16" s="26"/>
      <c r="F16" s="26"/>
      <c r="G16" s="26"/>
      <c r="H16" s="26"/>
      <c r="I16" s="28"/>
      <c r="J16" s="2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7"/>
      <c r="C17" s="2"/>
      <c r="D17" s="30"/>
      <c r="E17" s="30"/>
      <c r="F17" s="28" t="s">
        <v>6</v>
      </c>
      <c r="G17" s="28"/>
      <c r="H17" s="28"/>
      <c r="I17" s="28"/>
      <c r="J17" s="28"/>
      <c r="K17" s="31" t="n">
        <f aca="false">761034.53/1000</f>
        <v>761.03453</v>
      </c>
      <c r="L17" s="31"/>
      <c r="M17" s="32" t="s">
        <v>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7"/>
      <c r="C18" s="2"/>
      <c r="D18" s="30"/>
      <c r="E18" s="30"/>
      <c r="F18" s="28" t="s">
        <v>8</v>
      </c>
      <c r="G18" s="28"/>
      <c r="H18" s="28"/>
      <c r="I18" s="28"/>
      <c r="J18" s="28"/>
      <c r="K18" s="33" t="n">
        <v>496.94</v>
      </c>
      <c r="L18" s="33"/>
      <c r="M18" s="34" t="s">
        <v>9</v>
      </c>
      <c r="N18" s="3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7"/>
      <c r="C19" s="36"/>
      <c r="D19" s="30"/>
      <c r="E19" s="30"/>
      <c r="F19" s="28" t="s">
        <v>10</v>
      </c>
      <c r="G19" s="28"/>
      <c r="H19" s="28"/>
      <c r="I19" s="28"/>
      <c r="J19" s="28"/>
      <c r="K19" s="31" t="n">
        <f aca="false">91050.19/1000</f>
        <v>91.05019</v>
      </c>
      <c r="L19" s="31"/>
      <c r="M19" s="34" t="s">
        <v>7</v>
      </c>
      <c r="N19" s="3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7"/>
      <c r="C20" s="28"/>
      <c r="D20" s="28"/>
      <c r="E20" s="28"/>
      <c r="F20" s="28" t="s">
        <v>11</v>
      </c>
      <c r="G20" s="28"/>
      <c r="H20" s="28"/>
      <c r="I20" s="28"/>
      <c r="J20" s="2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7" customFormat="true" ht="12.7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40" customFormat="true" ht="12.75" hidden="false" customHeight="true" outlineLevel="0" collapsed="false">
      <c r="A22" s="38" t="s">
        <v>12</v>
      </c>
      <c r="B22" s="38" t="s">
        <v>13</v>
      </c>
      <c r="C22" s="38" t="s">
        <v>14</v>
      </c>
      <c r="D22" s="39" t="s">
        <v>15</v>
      </c>
      <c r="E22" s="39"/>
      <c r="F22" s="39"/>
      <c r="G22" s="39" t="s">
        <v>16</v>
      </c>
      <c r="H22" s="39"/>
      <c r="I22" s="39"/>
      <c r="J22" s="38" t="s">
        <v>17</v>
      </c>
      <c r="K22" s="38"/>
      <c r="L22" s="39" t="s">
        <v>18</v>
      </c>
      <c r="M22" s="39"/>
      <c r="N22" s="39"/>
      <c r="O22" s="1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1" customFormat="true" ht="12.75" hidden="false" customHeight="true" outlineLevel="0" collapsed="false">
      <c r="A23" s="38"/>
      <c r="B23" s="38"/>
      <c r="C23" s="38"/>
      <c r="D23" s="39" t="s">
        <v>19</v>
      </c>
      <c r="E23" s="39" t="s">
        <v>20</v>
      </c>
      <c r="F23" s="39" t="s">
        <v>21</v>
      </c>
      <c r="G23" s="39" t="s">
        <v>19</v>
      </c>
      <c r="H23" s="39" t="s">
        <v>20</v>
      </c>
      <c r="I23" s="39" t="s">
        <v>21</v>
      </c>
      <c r="J23" s="39" t="s">
        <v>20</v>
      </c>
      <c r="K23" s="39" t="s">
        <v>21</v>
      </c>
      <c r="L23" s="39" t="s">
        <v>19</v>
      </c>
      <c r="M23" s="39" t="s">
        <v>20</v>
      </c>
      <c r="N23" s="39" t="s">
        <v>21</v>
      </c>
      <c r="O23" s="1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8"/>
      <c r="B24" s="38"/>
      <c r="C24" s="38"/>
      <c r="D24" s="39"/>
      <c r="E24" s="38" t="s">
        <v>22</v>
      </c>
      <c r="F24" s="39" t="s">
        <v>23</v>
      </c>
      <c r="G24" s="39"/>
      <c r="H24" s="38" t="s">
        <v>22</v>
      </c>
      <c r="I24" s="39" t="s">
        <v>23</v>
      </c>
      <c r="J24" s="38" t="s">
        <v>22</v>
      </c>
      <c r="K24" s="39" t="s">
        <v>23</v>
      </c>
      <c r="L24" s="39"/>
      <c r="M24" s="38" t="s">
        <v>22</v>
      </c>
      <c r="N24" s="39" t="s">
        <v>23</v>
      </c>
      <c r="O24" s="1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3" t="s">
        <v>2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48" hidden="false" customHeight="false" outlineLevel="0" collapsed="false">
      <c r="A27" s="44" t="n">
        <v>4</v>
      </c>
      <c r="B27" s="45" t="s">
        <v>25</v>
      </c>
      <c r="C27" s="46" t="n">
        <v>2</v>
      </c>
      <c r="D27" s="47" t="n">
        <v>287.22</v>
      </c>
      <c r="E27" s="47" t="n">
        <v>19.93</v>
      </c>
      <c r="F27" s="47" t="s">
        <v>26</v>
      </c>
      <c r="G27" s="47" t="n">
        <v>574.44</v>
      </c>
      <c r="H27" s="47" t="n">
        <v>39.86</v>
      </c>
      <c r="I27" s="47" t="s">
        <v>27</v>
      </c>
      <c r="J27" s="44" t="n">
        <v>14.19</v>
      </c>
      <c r="K27" s="46" t="s">
        <v>28</v>
      </c>
      <c r="L27" s="47" t="n">
        <v>2892.17</v>
      </c>
      <c r="M27" s="47" t="n">
        <v>650.47</v>
      </c>
      <c r="N27" s="47" t="s">
        <v>29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4" hidden="false" customHeight="false" outlineLevel="0" collapsed="false">
      <c r="A28" s="48"/>
      <c r="B28" s="49" t="s">
        <v>30</v>
      </c>
      <c r="C28" s="50"/>
      <c r="D28" s="51"/>
      <c r="E28" s="51"/>
      <c r="F28" s="51"/>
      <c r="G28" s="51"/>
      <c r="H28" s="51"/>
      <c r="I28" s="51"/>
      <c r="J28" s="48"/>
      <c r="K28" s="50"/>
      <c r="L28" s="51"/>
      <c r="M28" s="51"/>
      <c r="N28" s="51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4" hidden="false" customHeight="false" outlineLevel="0" collapsed="false">
      <c r="A29" s="48"/>
      <c r="B29" s="49" t="s">
        <v>31</v>
      </c>
      <c r="C29" s="50"/>
      <c r="D29" s="51"/>
      <c r="E29" s="51"/>
      <c r="F29" s="51"/>
      <c r="G29" s="51"/>
      <c r="H29" s="51"/>
      <c r="I29" s="51"/>
      <c r="J29" s="48"/>
      <c r="K29" s="50"/>
      <c r="L29" s="51"/>
      <c r="M29" s="51"/>
      <c r="N29" s="5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8"/>
      <c r="B30" s="49" t="s">
        <v>32</v>
      </c>
      <c r="C30" s="50"/>
      <c r="D30" s="51"/>
      <c r="E30" s="51"/>
      <c r="F30" s="51"/>
      <c r="G30" s="51"/>
      <c r="H30" s="51"/>
      <c r="I30" s="51"/>
      <c r="J30" s="48"/>
      <c r="K30" s="50"/>
      <c r="L30" s="51"/>
      <c r="M30" s="51"/>
      <c r="N30" s="5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48" hidden="false" customHeight="false" outlineLevel="0" collapsed="false">
      <c r="A31" s="44" t="n">
        <v>5</v>
      </c>
      <c r="B31" s="45" t="s">
        <v>33</v>
      </c>
      <c r="C31" s="46" t="n">
        <v>10</v>
      </c>
      <c r="D31" s="47" t="n">
        <v>70.13</v>
      </c>
      <c r="E31" s="47" t="n">
        <v>6.12</v>
      </c>
      <c r="F31" s="47" t="s">
        <v>34</v>
      </c>
      <c r="G31" s="47" t="n">
        <v>701.3</v>
      </c>
      <c r="H31" s="47" t="n">
        <v>61.2</v>
      </c>
      <c r="I31" s="47" t="s">
        <v>35</v>
      </c>
      <c r="J31" s="44" t="n">
        <v>14.19</v>
      </c>
      <c r="K31" s="46" t="s">
        <v>36</v>
      </c>
      <c r="L31" s="47" t="n">
        <v>3597.67</v>
      </c>
      <c r="M31" s="47" t="n">
        <v>998.69</v>
      </c>
      <c r="N31" s="47" t="s">
        <v>3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4" hidden="false" customHeight="false" outlineLevel="0" collapsed="false">
      <c r="A32" s="48"/>
      <c r="B32" s="49" t="s">
        <v>38</v>
      </c>
      <c r="C32" s="50"/>
      <c r="D32" s="51"/>
      <c r="E32" s="51"/>
      <c r="F32" s="51"/>
      <c r="G32" s="51"/>
      <c r="H32" s="51"/>
      <c r="I32" s="51"/>
      <c r="J32" s="48"/>
      <c r="K32" s="50"/>
      <c r="L32" s="51"/>
      <c r="M32" s="51"/>
      <c r="N32" s="5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24" hidden="false" customHeight="false" outlineLevel="0" collapsed="false">
      <c r="A33" s="48"/>
      <c r="B33" s="49" t="s">
        <v>39</v>
      </c>
      <c r="C33" s="50"/>
      <c r="D33" s="51"/>
      <c r="E33" s="51"/>
      <c r="F33" s="51"/>
      <c r="G33" s="51"/>
      <c r="H33" s="51"/>
      <c r="I33" s="51"/>
      <c r="J33" s="48"/>
      <c r="K33" s="50"/>
      <c r="L33" s="51"/>
      <c r="M33" s="51"/>
      <c r="N33" s="5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8"/>
      <c r="B34" s="49" t="s">
        <v>40</v>
      </c>
      <c r="C34" s="50"/>
      <c r="D34" s="51"/>
      <c r="E34" s="51"/>
      <c r="F34" s="51"/>
      <c r="G34" s="51"/>
      <c r="H34" s="51"/>
      <c r="I34" s="51"/>
      <c r="J34" s="48"/>
      <c r="K34" s="50"/>
      <c r="L34" s="51"/>
      <c r="M34" s="51"/>
      <c r="N34" s="5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36" hidden="false" customHeight="false" outlineLevel="0" collapsed="false">
      <c r="A35" s="44" t="n">
        <v>6</v>
      </c>
      <c r="B35" s="45" t="s">
        <v>41</v>
      </c>
      <c r="C35" s="46" t="n">
        <v>6</v>
      </c>
      <c r="D35" s="47" t="n">
        <v>42.27</v>
      </c>
      <c r="E35" s="47" t="n">
        <v>8.85</v>
      </c>
      <c r="F35" s="47" t="s">
        <v>42</v>
      </c>
      <c r="G35" s="47" t="n">
        <v>253.62</v>
      </c>
      <c r="H35" s="47" t="n">
        <v>53.1</v>
      </c>
      <c r="I35" s="47" t="s">
        <v>43</v>
      </c>
      <c r="J35" s="44" t="n">
        <v>14.19</v>
      </c>
      <c r="K35" s="46" t="s">
        <v>44</v>
      </c>
      <c r="L35" s="47" t="n">
        <v>1874.37</v>
      </c>
      <c r="M35" s="47" t="n">
        <v>866.58</v>
      </c>
      <c r="N35" s="47" t="s">
        <v>4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24" hidden="false" customHeight="false" outlineLevel="0" collapsed="false">
      <c r="A36" s="48"/>
      <c r="B36" s="49" t="s">
        <v>46</v>
      </c>
      <c r="C36" s="50"/>
      <c r="D36" s="51"/>
      <c r="E36" s="51"/>
      <c r="F36" s="51"/>
      <c r="G36" s="51"/>
      <c r="H36" s="51"/>
      <c r="I36" s="51"/>
      <c r="J36" s="48"/>
      <c r="K36" s="50"/>
      <c r="L36" s="51"/>
      <c r="M36" s="51"/>
      <c r="N36" s="5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24" hidden="false" customHeight="false" outlineLevel="0" collapsed="false">
      <c r="A37" s="48"/>
      <c r="B37" s="49" t="s">
        <v>47</v>
      </c>
      <c r="C37" s="50"/>
      <c r="D37" s="51"/>
      <c r="E37" s="51"/>
      <c r="F37" s="51"/>
      <c r="G37" s="51"/>
      <c r="H37" s="51"/>
      <c r="I37" s="51"/>
      <c r="J37" s="48"/>
      <c r="K37" s="50"/>
      <c r="L37" s="51"/>
      <c r="M37" s="51"/>
      <c r="N37" s="51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8"/>
      <c r="B38" s="49" t="s">
        <v>48</v>
      </c>
      <c r="C38" s="50"/>
      <c r="D38" s="51"/>
      <c r="E38" s="51"/>
      <c r="F38" s="51"/>
      <c r="G38" s="51"/>
      <c r="H38" s="51"/>
      <c r="I38" s="51"/>
      <c r="J38" s="48"/>
      <c r="K38" s="50"/>
      <c r="L38" s="51"/>
      <c r="M38" s="51"/>
      <c r="N38" s="5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68" hidden="false" customHeight="false" outlineLevel="0" collapsed="false">
      <c r="A39" s="44" t="n">
        <v>7</v>
      </c>
      <c r="B39" s="45" t="s">
        <v>49</v>
      </c>
      <c r="C39" s="46" t="n">
        <v>9</v>
      </c>
      <c r="D39" s="47" t="n">
        <v>138.29</v>
      </c>
      <c r="E39" s="47" t="n">
        <v>19.38</v>
      </c>
      <c r="F39" s="47" t="s">
        <v>50</v>
      </c>
      <c r="G39" s="47" t="n">
        <v>1244.61</v>
      </c>
      <c r="H39" s="47" t="n">
        <v>174.42</v>
      </c>
      <c r="I39" s="47" t="s">
        <v>51</v>
      </c>
      <c r="J39" s="44" t="s">
        <v>52</v>
      </c>
      <c r="K39" s="46" t="s">
        <v>53</v>
      </c>
      <c r="L39" s="47" t="n">
        <v>7146.1</v>
      </c>
      <c r="M39" s="47" t="n">
        <v>2846.23</v>
      </c>
      <c r="N39" s="47" t="s">
        <v>5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24" hidden="false" customHeight="false" outlineLevel="0" collapsed="false">
      <c r="A40" s="48"/>
      <c r="B40" s="49" t="s">
        <v>55</v>
      </c>
      <c r="C40" s="50"/>
      <c r="D40" s="51"/>
      <c r="E40" s="51"/>
      <c r="F40" s="51"/>
      <c r="G40" s="51"/>
      <c r="H40" s="51"/>
      <c r="I40" s="51"/>
      <c r="J40" s="48"/>
      <c r="K40" s="50"/>
      <c r="L40" s="51"/>
      <c r="M40" s="51"/>
      <c r="N40" s="5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24" hidden="false" customHeight="false" outlineLevel="0" collapsed="false">
      <c r="A41" s="48"/>
      <c r="B41" s="49" t="s">
        <v>56</v>
      </c>
      <c r="C41" s="50"/>
      <c r="D41" s="51"/>
      <c r="E41" s="51"/>
      <c r="F41" s="51"/>
      <c r="G41" s="51"/>
      <c r="H41" s="51"/>
      <c r="I41" s="51"/>
      <c r="J41" s="48"/>
      <c r="K41" s="50"/>
      <c r="L41" s="51"/>
      <c r="M41" s="51"/>
      <c r="N41" s="5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8"/>
      <c r="B42" s="49" t="s">
        <v>57</v>
      </c>
      <c r="C42" s="50"/>
      <c r="D42" s="51"/>
      <c r="E42" s="51"/>
      <c r="F42" s="51"/>
      <c r="G42" s="51"/>
      <c r="H42" s="51"/>
      <c r="I42" s="51"/>
      <c r="J42" s="48"/>
      <c r="K42" s="50"/>
      <c r="L42" s="51"/>
      <c r="M42" s="51"/>
      <c r="N42" s="5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56" hidden="false" customHeight="false" outlineLevel="0" collapsed="false">
      <c r="A43" s="44" t="n">
        <v>8</v>
      </c>
      <c r="B43" s="45" t="s">
        <v>58</v>
      </c>
      <c r="C43" s="46" t="n">
        <v>7</v>
      </c>
      <c r="D43" s="47" t="n">
        <v>45.75</v>
      </c>
      <c r="E43" s="47" t="n">
        <v>11.19</v>
      </c>
      <c r="F43" s="47" t="s">
        <v>59</v>
      </c>
      <c r="G43" s="47" t="n">
        <v>320.25</v>
      </c>
      <c r="H43" s="47" t="n">
        <v>78.33</v>
      </c>
      <c r="I43" s="47" t="s">
        <v>60</v>
      </c>
      <c r="J43" s="44" t="s">
        <v>61</v>
      </c>
      <c r="K43" s="46" t="s">
        <v>62</v>
      </c>
      <c r="L43" s="47" t="n">
        <v>2264.53</v>
      </c>
      <c r="M43" s="47" t="n">
        <v>1278.24</v>
      </c>
      <c r="N43" s="47" t="s">
        <v>63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24" hidden="false" customHeight="false" outlineLevel="0" collapsed="false">
      <c r="A44" s="48"/>
      <c r="B44" s="49" t="s">
        <v>64</v>
      </c>
      <c r="C44" s="50"/>
      <c r="D44" s="51"/>
      <c r="E44" s="51"/>
      <c r="F44" s="51"/>
      <c r="G44" s="51"/>
      <c r="H44" s="51"/>
      <c r="I44" s="51"/>
      <c r="J44" s="48"/>
      <c r="K44" s="50"/>
      <c r="L44" s="51"/>
      <c r="M44" s="51"/>
      <c r="N44" s="5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24" hidden="false" customHeight="false" outlineLevel="0" collapsed="false">
      <c r="A45" s="48"/>
      <c r="B45" s="49" t="s">
        <v>65</v>
      </c>
      <c r="C45" s="50"/>
      <c r="D45" s="51"/>
      <c r="E45" s="51"/>
      <c r="F45" s="51"/>
      <c r="G45" s="51"/>
      <c r="H45" s="51"/>
      <c r="I45" s="51"/>
      <c r="J45" s="48"/>
      <c r="K45" s="50"/>
      <c r="L45" s="51"/>
      <c r="M45" s="51"/>
      <c r="N45" s="5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8"/>
      <c r="B46" s="49" t="s">
        <v>66</v>
      </c>
      <c r="C46" s="50"/>
      <c r="D46" s="51"/>
      <c r="E46" s="51"/>
      <c r="F46" s="51"/>
      <c r="G46" s="51"/>
      <c r="H46" s="51"/>
      <c r="I46" s="51"/>
      <c r="J46" s="48"/>
      <c r="K46" s="50"/>
      <c r="L46" s="51"/>
      <c r="M46" s="51"/>
      <c r="N46" s="5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68" hidden="false" customHeight="false" outlineLevel="0" collapsed="false">
      <c r="A47" s="44" t="n">
        <v>9</v>
      </c>
      <c r="B47" s="45" t="s">
        <v>67</v>
      </c>
      <c r="C47" s="46" t="n">
        <v>5</v>
      </c>
      <c r="D47" s="47" t="n">
        <v>7.63</v>
      </c>
      <c r="E47" s="47" t="n">
        <v>0.95</v>
      </c>
      <c r="F47" s="47" t="s">
        <v>68</v>
      </c>
      <c r="G47" s="47" t="n">
        <v>38.15</v>
      </c>
      <c r="H47" s="47" t="n">
        <v>4.75</v>
      </c>
      <c r="I47" s="47" t="s">
        <v>69</v>
      </c>
      <c r="J47" s="44" t="n">
        <v>14.19</v>
      </c>
      <c r="K47" s="46" t="s">
        <v>70</v>
      </c>
      <c r="L47" s="47" t="n">
        <v>230.47</v>
      </c>
      <c r="M47" s="47" t="n">
        <v>77.48</v>
      </c>
      <c r="N47" s="47" t="s">
        <v>71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24" hidden="false" customHeight="false" outlineLevel="0" collapsed="false">
      <c r="A48" s="48"/>
      <c r="B48" s="49" t="s">
        <v>72</v>
      </c>
      <c r="C48" s="50"/>
      <c r="D48" s="51"/>
      <c r="E48" s="51"/>
      <c r="F48" s="51"/>
      <c r="G48" s="51"/>
      <c r="H48" s="51"/>
      <c r="I48" s="51"/>
      <c r="J48" s="48"/>
      <c r="K48" s="50"/>
      <c r="L48" s="51"/>
      <c r="M48" s="51"/>
      <c r="N48" s="5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48"/>
      <c r="B49" s="49" t="s">
        <v>73</v>
      </c>
      <c r="C49" s="50"/>
      <c r="D49" s="51"/>
      <c r="E49" s="51"/>
      <c r="F49" s="51"/>
      <c r="G49" s="51"/>
      <c r="H49" s="51"/>
      <c r="I49" s="51"/>
      <c r="J49" s="48"/>
      <c r="K49" s="50"/>
      <c r="L49" s="51"/>
      <c r="M49" s="51"/>
      <c r="N49" s="5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48"/>
      <c r="B50" s="49" t="s">
        <v>74</v>
      </c>
      <c r="C50" s="50"/>
      <c r="D50" s="51"/>
      <c r="E50" s="51"/>
      <c r="F50" s="51"/>
      <c r="G50" s="51"/>
      <c r="H50" s="51"/>
      <c r="I50" s="51"/>
      <c r="J50" s="48"/>
      <c r="K50" s="50"/>
      <c r="L50" s="51"/>
      <c r="M50" s="51"/>
      <c r="N50" s="5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68" hidden="false" customHeight="false" outlineLevel="0" collapsed="false">
      <c r="A51" s="44" t="n">
        <v>10</v>
      </c>
      <c r="B51" s="45" t="s">
        <v>75</v>
      </c>
      <c r="C51" s="46" t="n">
        <v>9</v>
      </c>
      <c r="D51" s="47" t="n">
        <v>34.94</v>
      </c>
      <c r="E51" s="47" t="n">
        <v>2.09</v>
      </c>
      <c r="F51" s="47" t="s">
        <v>76</v>
      </c>
      <c r="G51" s="47" t="n">
        <v>314.46</v>
      </c>
      <c r="H51" s="47" t="n">
        <v>18.81</v>
      </c>
      <c r="I51" s="47" t="s">
        <v>77</v>
      </c>
      <c r="J51" s="44" t="n">
        <v>14.19</v>
      </c>
      <c r="K51" s="46" t="s">
        <v>78</v>
      </c>
      <c r="L51" s="47" t="n">
        <v>1643.94</v>
      </c>
      <c r="M51" s="47" t="n">
        <v>306.93</v>
      </c>
      <c r="N51" s="47" t="s">
        <v>7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24" hidden="false" customHeight="false" outlineLevel="0" collapsed="false">
      <c r="A52" s="48"/>
      <c r="B52" s="49" t="s">
        <v>80</v>
      </c>
      <c r="C52" s="50"/>
      <c r="D52" s="51"/>
      <c r="E52" s="51"/>
      <c r="F52" s="51"/>
      <c r="G52" s="51"/>
      <c r="H52" s="51"/>
      <c r="I52" s="51"/>
      <c r="J52" s="48"/>
      <c r="K52" s="50"/>
      <c r="L52" s="51"/>
      <c r="M52" s="51"/>
      <c r="N52" s="5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8"/>
      <c r="B53" s="49" t="s">
        <v>81</v>
      </c>
      <c r="C53" s="50"/>
      <c r="D53" s="51"/>
      <c r="E53" s="51"/>
      <c r="F53" s="51"/>
      <c r="G53" s="51"/>
      <c r="H53" s="51"/>
      <c r="I53" s="51"/>
      <c r="J53" s="48"/>
      <c r="K53" s="50"/>
      <c r="L53" s="51"/>
      <c r="M53" s="51"/>
      <c r="N53" s="5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52"/>
      <c r="B54" s="53" t="s">
        <v>82</v>
      </c>
      <c r="C54" s="54"/>
      <c r="D54" s="55"/>
      <c r="E54" s="55"/>
      <c r="F54" s="55"/>
      <c r="G54" s="55"/>
      <c r="H54" s="55"/>
      <c r="I54" s="55"/>
      <c r="J54" s="52"/>
      <c r="K54" s="54"/>
      <c r="L54" s="55"/>
      <c r="M54" s="55"/>
      <c r="N54" s="5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21" hidden="false" customHeight="true" outlineLevel="0" collapsed="false">
      <c r="A55" s="43" t="s">
        <v>8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48" hidden="false" customHeight="false" outlineLevel="0" collapsed="false">
      <c r="A56" s="44" t="n">
        <v>11</v>
      </c>
      <c r="B56" s="45" t="s">
        <v>84</v>
      </c>
      <c r="C56" s="46" t="n">
        <v>13</v>
      </c>
      <c r="D56" s="47" t="n">
        <v>202</v>
      </c>
      <c r="E56" s="47" t="s">
        <v>85</v>
      </c>
      <c r="F56" s="47" t="s">
        <v>86</v>
      </c>
      <c r="G56" s="47" t="n">
        <v>2626</v>
      </c>
      <c r="H56" s="47" t="s">
        <v>87</v>
      </c>
      <c r="I56" s="47" t="s">
        <v>88</v>
      </c>
      <c r="J56" s="44" t="s">
        <v>89</v>
      </c>
      <c r="K56" s="46" t="s">
        <v>90</v>
      </c>
      <c r="L56" s="47" t="n">
        <v>15591.97</v>
      </c>
      <c r="M56" s="47" t="s">
        <v>91</v>
      </c>
      <c r="N56" s="47" t="s">
        <v>92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24" hidden="false" customHeight="false" outlineLevel="0" collapsed="false">
      <c r="A57" s="48"/>
      <c r="B57" s="49" t="s">
        <v>93</v>
      </c>
      <c r="C57" s="50"/>
      <c r="D57" s="51"/>
      <c r="E57" s="51"/>
      <c r="F57" s="51"/>
      <c r="G57" s="51"/>
      <c r="H57" s="51"/>
      <c r="I57" s="51"/>
      <c r="J57" s="48"/>
      <c r="K57" s="50"/>
      <c r="L57" s="51"/>
      <c r="M57" s="51"/>
      <c r="N57" s="5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24" hidden="false" customHeight="false" outlineLevel="0" collapsed="false">
      <c r="A58" s="48"/>
      <c r="B58" s="49" t="s">
        <v>94</v>
      </c>
      <c r="C58" s="50"/>
      <c r="D58" s="51"/>
      <c r="E58" s="51"/>
      <c r="F58" s="51"/>
      <c r="G58" s="51"/>
      <c r="H58" s="51"/>
      <c r="I58" s="51"/>
      <c r="J58" s="48"/>
      <c r="K58" s="50"/>
      <c r="L58" s="51"/>
      <c r="M58" s="51"/>
      <c r="N58" s="5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8"/>
      <c r="B59" s="49" t="s">
        <v>95</v>
      </c>
      <c r="C59" s="50"/>
      <c r="D59" s="51"/>
      <c r="E59" s="51"/>
      <c r="F59" s="51"/>
      <c r="G59" s="51"/>
      <c r="H59" s="51"/>
      <c r="I59" s="51"/>
      <c r="J59" s="48"/>
      <c r="K59" s="50"/>
      <c r="L59" s="51"/>
      <c r="M59" s="51"/>
      <c r="N59" s="5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60" hidden="false" customHeight="false" outlineLevel="0" collapsed="false">
      <c r="A60" s="44" t="n">
        <v>12</v>
      </c>
      <c r="B60" s="45" t="s">
        <v>96</v>
      </c>
      <c r="C60" s="46" t="n">
        <v>2</v>
      </c>
      <c r="D60" s="47" t="n">
        <v>399.18</v>
      </c>
      <c r="E60" s="47" t="s">
        <v>97</v>
      </c>
      <c r="F60" s="47" t="s">
        <v>98</v>
      </c>
      <c r="G60" s="47" t="n">
        <v>798.36</v>
      </c>
      <c r="H60" s="47" t="s">
        <v>99</v>
      </c>
      <c r="I60" s="47" t="s">
        <v>100</v>
      </c>
      <c r="J60" s="44" t="s">
        <v>89</v>
      </c>
      <c r="K60" s="46" t="s">
        <v>101</v>
      </c>
      <c r="L60" s="47" t="n">
        <v>5155.67</v>
      </c>
      <c r="M60" s="47" t="s">
        <v>102</v>
      </c>
      <c r="N60" s="47" t="s">
        <v>103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24" hidden="false" customHeight="false" outlineLevel="0" collapsed="false">
      <c r="A61" s="48"/>
      <c r="B61" s="49" t="s">
        <v>104</v>
      </c>
      <c r="C61" s="50"/>
      <c r="D61" s="51"/>
      <c r="E61" s="51"/>
      <c r="F61" s="51"/>
      <c r="G61" s="51"/>
      <c r="H61" s="51"/>
      <c r="I61" s="51"/>
      <c r="J61" s="48"/>
      <c r="K61" s="50"/>
      <c r="L61" s="51"/>
      <c r="M61" s="51"/>
      <c r="N61" s="5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24" hidden="false" customHeight="false" outlineLevel="0" collapsed="false">
      <c r="A62" s="48"/>
      <c r="B62" s="49" t="s">
        <v>105</v>
      </c>
      <c r="C62" s="50"/>
      <c r="D62" s="51"/>
      <c r="E62" s="51"/>
      <c r="F62" s="51"/>
      <c r="G62" s="51"/>
      <c r="H62" s="51"/>
      <c r="I62" s="51"/>
      <c r="J62" s="48"/>
      <c r="K62" s="50"/>
      <c r="L62" s="51"/>
      <c r="M62" s="51"/>
      <c r="N62" s="5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52"/>
      <c r="B63" s="53" t="s">
        <v>106</v>
      </c>
      <c r="C63" s="54"/>
      <c r="D63" s="55"/>
      <c r="E63" s="55"/>
      <c r="F63" s="55"/>
      <c r="G63" s="55"/>
      <c r="H63" s="55"/>
      <c r="I63" s="55"/>
      <c r="J63" s="52"/>
      <c r="K63" s="54"/>
      <c r="L63" s="55"/>
      <c r="M63" s="55"/>
      <c r="N63" s="5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21" hidden="false" customHeight="true" outlineLevel="0" collapsed="false">
      <c r="A64" s="43" t="s">
        <v>107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84" hidden="false" customHeight="false" outlineLevel="0" collapsed="false">
      <c r="A65" s="44" t="n">
        <v>13</v>
      </c>
      <c r="B65" s="45" t="s">
        <v>108</v>
      </c>
      <c r="C65" s="46" t="s">
        <v>109</v>
      </c>
      <c r="D65" s="47" t="n">
        <v>9602.43</v>
      </c>
      <c r="E65" s="47" t="s">
        <v>110</v>
      </c>
      <c r="F65" s="47" t="s">
        <v>111</v>
      </c>
      <c r="G65" s="47" t="n">
        <v>9679.25</v>
      </c>
      <c r="H65" s="47" t="s">
        <v>112</v>
      </c>
      <c r="I65" s="47" t="s">
        <v>113</v>
      </c>
      <c r="J65" s="44" t="s">
        <v>114</v>
      </c>
      <c r="K65" s="46" t="s">
        <v>115</v>
      </c>
      <c r="L65" s="47" t="n">
        <v>39521.61</v>
      </c>
      <c r="M65" s="47" t="s">
        <v>116</v>
      </c>
      <c r="N65" s="47" t="s">
        <v>117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24" hidden="false" customHeight="false" outlineLevel="0" collapsed="false">
      <c r="A66" s="48"/>
      <c r="B66" s="49" t="s">
        <v>118</v>
      </c>
      <c r="C66" s="50"/>
      <c r="D66" s="51"/>
      <c r="E66" s="51"/>
      <c r="F66" s="51"/>
      <c r="G66" s="51"/>
      <c r="H66" s="51"/>
      <c r="I66" s="51"/>
      <c r="J66" s="48"/>
      <c r="K66" s="50"/>
      <c r="L66" s="51"/>
      <c r="M66" s="51"/>
      <c r="N66" s="5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24" hidden="false" customHeight="false" outlineLevel="0" collapsed="false">
      <c r="A67" s="48"/>
      <c r="B67" s="49" t="s">
        <v>119</v>
      </c>
      <c r="C67" s="50"/>
      <c r="D67" s="51"/>
      <c r="E67" s="51"/>
      <c r="F67" s="51"/>
      <c r="G67" s="51"/>
      <c r="H67" s="51"/>
      <c r="I67" s="51"/>
      <c r="J67" s="48"/>
      <c r="K67" s="50"/>
      <c r="L67" s="51"/>
      <c r="M67" s="51"/>
      <c r="N67" s="5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48"/>
      <c r="B68" s="49" t="s">
        <v>120</v>
      </c>
      <c r="C68" s="50"/>
      <c r="D68" s="51"/>
      <c r="E68" s="51"/>
      <c r="F68" s="51"/>
      <c r="G68" s="51"/>
      <c r="H68" s="51"/>
      <c r="I68" s="51"/>
      <c r="J68" s="48"/>
      <c r="K68" s="50"/>
      <c r="L68" s="51"/>
      <c r="M68" s="51"/>
      <c r="N68" s="5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60" hidden="false" customHeight="false" outlineLevel="0" collapsed="false">
      <c r="A69" s="44" t="n">
        <v>1</v>
      </c>
      <c r="B69" s="45" t="s">
        <v>121</v>
      </c>
      <c r="C69" s="46" t="n">
        <v>1</v>
      </c>
      <c r="D69" s="47" t="n">
        <v>153.25</v>
      </c>
      <c r="E69" s="47" t="s">
        <v>122</v>
      </c>
      <c r="F69" s="47" t="s">
        <v>123</v>
      </c>
      <c r="G69" s="47" t="n">
        <v>153.25</v>
      </c>
      <c r="H69" s="47" t="s">
        <v>122</v>
      </c>
      <c r="I69" s="47" t="s">
        <v>123</v>
      </c>
      <c r="J69" s="44" t="s">
        <v>124</v>
      </c>
      <c r="K69" s="46" t="s">
        <v>125</v>
      </c>
      <c r="L69" s="47" t="n">
        <v>1191.35</v>
      </c>
      <c r="M69" s="47" t="s">
        <v>126</v>
      </c>
      <c r="N69" s="47" t="s">
        <v>127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24" hidden="false" customHeight="false" outlineLevel="0" collapsed="false">
      <c r="A70" s="48"/>
      <c r="B70" s="49" t="s">
        <v>128</v>
      </c>
      <c r="C70" s="50"/>
      <c r="D70" s="51"/>
      <c r="E70" s="51"/>
      <c r="F70" s="51"/>
      <c r="G70" s="51"/>
      <c r="H70" s="51"/>
      <c r="I70" s="51"/>
      <c r="J70" s="48"/>
      <c r="K70" s="50"/>
      <c r="L70" s="51"/>
      <c r="M70" s="51"/>
      <c r="N70" s="5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48"/>
      <c r="B71" s="49" t="s">
        <v>129</v>
      </c>
      <c r="C71" s="50"/>
      <c r="D71" s="51"/>
      <c r="E71" s="51"/>
      <c r="F71" s="51"/>
      <c r="G71" s="51"/>
      <c r="H71" s="51"/>
      <c r="I71" s="51"/>
      <c r="J71" s="48"/>
      <c r="K71" s="50"/>
      <c r="L71" s="51"/>
      <c r="M71" s="51"/>
      <c r="N71" s="5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48"/>
      <c r="B72" s="49" t="s">
        <v>130</v>
      </c>
      <c r="C72" s="50"/>
      <c r="D72" s="51"/>
      <c r="E72" s="51"/>
      <c r="F72" s="51"/>
      <c r="G72" s="51"/>
      <c r="H72" s="51"/>
      <c r="I72" s="51"/>
      <c r="J72" s="48"/>
      <c r="K72" s="50"/>
      <c r="L72" s="51"/>
      <c r="M72" s="51"/>
      <c r="N72" s="5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72" hidden="false" customHeight="false" outlineLevel="0" collapsed="false">
      <c r="A73" s="44" t="n">
        <v>2</v>
      </c>
      <c r="B73" s="45" t="s">
        <v>131</v>
      </c>
      <c r="C73" s="46" t="n">
        <v>4</v>
      </c>
      <c r="D73" s="47" t="n">
        <v>115.49</v>
      </c>
      <c r="E73" s="47" t="n">
        <v>73.19</v>
      </c>
      <c r="F73" s="47" t="n">
        <v>42.3</v>
      </c>
      <c r="G73" s="47" t="n">
        <v>461.96</v>
      </c>
      <c r="H73" s="47" t="n">
        <v>292.76</v>
      </c>
      <c r="I73" s="47" t="n">
        <v>169.2</v>
      </c>
      <c r="J73" s="44" t="n">
        <v>14.19</v>
      </c>
      <c r="K73" s="46" t="n">
        <v>6.861</v>
      </c>
      <c r="L73" s="47" t="n">
        <v>6828.95</v>
      </c>
      <c r="M73" s="47" t="n">
        <v>5493.94</v>
      </c>
      <c r="N73" s="47" t="n">
        <v>1335.01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24" hidden="false" customHeight="false" outlineLevel="0" collapsed="false">
      <c r="A74" s="48"/>
      <c r="B74" s="49" t="s">
        <v>132</v>
      </c>
      <c r="C74" s="50"/>
      <c r="D74" s="51"/>
      <c r="E74" s="51"/>
      <c r="F74" s="51"/>
      <c r="G74" s="51"/>
      <c r="H74" s="51"/>
      <c r="I74" s="51"/>
      <c r="J74" s="48"/>
      <c r="K74" s="50"/>
      <c r="L74" s="51"/>
      <c r="M74" s="51"/>
      <c r="N74" s="5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24" hidden="false" customHeight="false" outlineLevel="0" collapsed="false">
      <c r="A75" s="48"/>
      <c r="B75" s="49" t="s">
        <v>133</v>
      </c>
      <c r="C75" s="50"/>
      <c r="D75" s="51"/>
      <c r="E75" s="51"/>
      <c r="F75" s="51"/>
      <c r="G75" s="51"/>
      <c r="H75" s="51"/>
      <c r="I75" s="51"/>
      <c r="J75" s="48"/>
      <c r="K75" s="50"/>
      <c r="L75" s="51"/>
      <c r="M75" s="51"/>
      <c r="N75" s="5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48"/>
      <c r="B76" s="49" t="s">
        <v>134</v>
      </c>
      <c r="C76" s="50"/>
      <c r="D76" s="51"/>
      <c r="E76" s="51"/>
      <c r="F76" s="51"/>
      <c r="G76" s="51"/>
      <c r="H76" s="51"/>
      <c r="I76" s="51"/>
      <c r="J76" s="48"/>
      <c r="K76" s="50"/>
      <c r="L76" s="51"/>
      <c r="M76" s="51"/>
      <c r="N76" s="5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48" hidden="false" customHeight="false" outlineLevel="0" collapsed="false">
      <c r="A77" s="44" t="n">
        <v>3</v>
      </c>
      <c r="B77" s="45" t="s">
        <v>135</v>
      </c>
      <c r="C77" s="46" t="s">
        <v>136</v>
      </c>
      <c r="D77" s="47" t="n">
        <v>44.17</v>
      </c>
      <c r="E77" s="47" t="s">
        <v>137</v>
      </c>
      <c r="F77" s="47" t="s">
        <v>138</v>
      </c>
      <c r="G77" s="47" t="n">
        <v>2.21</v>
      </c>
      <c r="H77" s="47" t="s">
        <v>139</v>
      </c>
      <c r="I77" s="47" t="s">
        <v>140</v>
      </c>
      <c r="J77" s="44" t="s">
        <v>141</v>
      </c>
      <c r="K77" s="46" t="s">
        <v>142</v>
      </c>
      <c r="L77" s="47" t="n">
        <v>22.87</v>
      </c>
      <c r="M77" s="47" t="s">
        <v>143</v>
      </c>
      <c r="N77" s="47" t="s">
        <v>14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48"/>
      <c r="B78" s="49" t="s">
        <v>145</v>
      </c>
      <c r="C78" s="50"/>
      <c r="D78" s="51"/>
      <c r="E78" s="51"/>
      <c r="F78" s="51"/>
      <c r="G78" s="51"/>
      <c r="H78" s="51"/>
      <c r="I78" s="51"/>
      <c r="J78" s="48"/>
      <c r="K78" s="50"/>
      <c r="L78" s="51"/>
      <c r="M78" s="51"/>
      <c r="N78" s="5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48"/>
      <c r="B79" s="49" t="s">
        <v>146</v>
      </c>
      <c r="C79" s="50"/>
      <c r="D79" s="51"/>
      <c r="E79" s="51"/>
      <c r="F79" s="51"/>
      <c r="G79" s="51"/>
      <c r="H79" s="51"/>
      <c r="I79" s="51"/>
      <c r="J79" s="48"/>
      <c r="K79" s="50"/>
      <c r="L79" s="51"/>
      <c r="M79" s="51"/>
      <c r="N79" s="5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48"/>
      <c r="B80" s="49" t="s">
        <v>147</v>
      </c>
      <c r="C80" s="50"/>
      <c r="D80" s="51"/>
      <c r="E80" s="51"/>
      <c r="F80" s="51"/>
      <c r="G80" s="51"/>
      <c r="H80" s="51"/>
      <c r="I80" s="51"/>
      <c r="J80" s="48"/>
      <c r="K80" s="50"/>
      <c r="L80" s="51"/>
      <c r="M80" s="51"/>
      <c r="N80" s="51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60" hidden="false" customHeight="false" outlineLevel="0" collapsed="false">
      <c r="A81" s="44" t="n">
        <v>16</v>
      </c>
      <c r="B81" s="45" t="s">
        <v>148</v>
      </c>
      <c r="C81" s="46" t="s">
        <v>136</v>
      </c>
      <c r="D81" s="47" t="n">
        <v>1261.91</v>
      </c>
      <c r="E81" s="47" t="s">
        <v>149</v>
      </c>
      <c r="F81" s="47" t="s">
        <v>150</v>
      </c>
      <c r="G81" s="47" t="n">
        <v>63.1</v>
      </c>
      <c r="H81" s="47" t="s">
        <v>151</v>
      </c>
      <c r="I81" s="47" t="s">
        <v>152</v>
      </c>
      <c r="J81" s="44" t="s">
        <v>153</v>
      </c>
      <c r="K81" s="46" t="s">
        <v>154</v>
      </c>
      <c r="L81" s="47" t="n">
        <v>307.24</v>
      </c>
      <c r="M81" s="47" t="s">
        <v>155</v>
      </c>
      <c r="N81" s="47" t="s">
        <v>156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24" hidden="false" customHeight="false" outlineLevel="0" collapsed="false">
      <c r="A82" s="48"/>
      <c r="B82" s="49" t="s">
        <v>157</v>
      </c>
      <c r="C82" s="50"/>
      <c r="D82" s="51"/>
      <c r="E82" s="51"/>
      <c r="F82" s="51"/>
      <c r="G82" s="51"/>
      <c r="H82" s="51"/>
      <c r="I82" s="51"/>
      <c r="J82" s="48"/>
      <c r="K82" s="50"/>
      <c r="L82" s="51"/>
      <c r="M82" s="51"/>
      <c r="N82" s="51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48"/>
      <c r="B83" s="49" t="s">
        <v>158</v>
      </c>
      <c r="C83" s="50"/>
      <c r="D83" s="51"/>
      <c r="E83" s="51"/>
      <c r="F83" s="51"/>
      <c r="G83" s="51"/>
      <c r="H83" s="51"/>
      <c r="I83" s="51"/>
      <c r="J83" s="48"/>
      <c r="K83" s="50"/>
      <c r="L83" s="51"/>
      <c r="M83" s="51"/>
      <c r="N83" s="51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52"/>
      <c r="B84" s="53" t="s">
        <v>159</v>
      </c>
      <c r="C84" s="54"/>
      <c r="D84" s="55"/>
      <c r="E84" s="55"/>
      <c r="F84" s="55"/>
      <c r="G84" s="55"/>
      <c r="H84" s="55"/>
      <c r="I84" s="55"/>
      <c r="J84" s="52"/>
      <c r="K84" s="54"/>
      <c r="L84" s="55"/>
      <c r="M84" s="55"/>
      <c r="N84" s="5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21" hidden="false" customHeight="true" outlineLevel="0" collapsed="false">
      <c r="A85" s="43" t="s">
        <v>16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48" hidden="false" customHeight="false" outlineLevel="0" collapsed="false">
      <c r="A86" s="44" t="n">
        <v>15</v>
      </c>
      <c r="B86" s="45" t="s">
        <v>161</v>
      </c>
      <c r="C86" s="46" t="n">
        <v>25</v>
      </c>
      <c r="D86" s="47" t="n">
        <v>104.7</v>
      </c>
      <c r="E86" s="47" t="s">
        <v>162</v>
      </c>
      <c r="F86" s="47" t="s">
        <v>163</v>
      </c>
      <c r="G86" s="47" t="n">
        <v>2617.5</v>
      </c>
      <c r="H86" s="47" t="s">
        <v>164</v>
      </c>
      <c r="I86" s="47" t="s">
        <v>165</v>
      </c>
      <c r="J86" s="44" t="s">
        <v>61</v>
      </c>
      <c r="K86" s="46" t="s">
        <v>62</v>
      </c>
      <c r="L86" s="47" t="n">
        <v>17567.19</v>
      </c>
      <c r="M86" s="47" t="s">
        <v>166</v>
      </c>
      <c r="N86" s="47" t="s">
        <v>167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24" hidden="false" customHeight="false" outlineLevel="0" collapsed="false">
      <c r="A87" s="48"/>
      <c r="B87" s="49" t="s">
        <v>168</v>
      </c>
      <c r="C87" s="50"/>
      <c r="D87" s="51"/>
      <c r="E87" s="51"/>
      <c r="F87" s="51"/>
      <c r="G87" s="51"/>
      <c r="H87" s="51"/>
      <c r="I87" s="51"/>
      <c r="J87" s="48"/>
      <c r="K87" s="50"/>
      <c r="L87" s="51"/>
      <c r="M87" s="51"/>
      <c r="N87" s="51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24" hidden="false" customHeight="false" outlineLevel="0" collapsed="false">
      <c r="A88" s="48"/>
      <c r="B88" s="49" t="s">
        <v>169</v>
      </c>
      <c r="C88" s="50"/>
      <c r="D88" s="51"/>
      <c r="E88" s="51"/>
      <c r="F88" s="51"/>
      <c r="G88" s="51"/>
      <c r="H88" s="51"/>
      <c r="I88" s="51"/>
      <c r="J88" s="48"/>
      <c r="K88" s="50"/>
      <c r="L88" s="51"/>
      <c r="M88" s="51"/>
      <c r="N88" s="51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48"/>
      <c r="B89" s="49" t="s">
        <v>170</v>
      </c>
      <c r="C89" s="50"/>
      <c r="D89" s="51"/>
      <c r="E89" s="51"/>
      <c r="F89" s="51"/>
      <c r="G89" s="51"/>
      <c r="H89" s="51"/>
      <c r="I89" s="51"/>
      <c r="J89" s="48"/>
      <c r="K89" s="50"/>
      <c r="L89" s="51"/>
      <c r="M89" s="51"/>
      <c r="N89" s="51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60" hidden="false" customHeight="false" outlineLevel="0" collapsed="false">
      <c r="A90" s="44" t="n">
        <v>14</v>
      </c>
      <c r="B90" s="45" t="s">
        <v>171</v>
      </c>
      <c r="C90" s="46" t="n">
        <v>25</v>
      </c>
      <c r="D90" s="47" t="n">
        <v>215.44</v>
      </c>
      <c r="E90" s="47" t="s">
        <v>172</v>
      </c>
      <c r="F90" s="47" t="s">
        <v>173</v>
      </c>
      <c r="G90" s="47" t="n">
        <v>5386</v>
      </c>
      <c r="H90" s="47" t="s">
        <v>174</v>
      </c>
      <c r="I90" s="47" t="s">
        <v>175</v>
      </c>
      <c r="J90" s="44" t="s">
        <v>52</v>
      </c>
      <c r="K90" s="46" t="s">
        <v>53</v>
      </c>
      <c r="L90" s="47" t="n">
        <v>34450.95</v>
      </c>
      <c r="M90" s="47" t="s">
        <v>176</v>
      </c>
      <c r="N90" s="47" t="s">
        <v>177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24" hidden="false" customHeight="false" outlineLevel="0" collapsed="false">
      <c r="A91" s="48"/>
      <c r="B91" s="49" t="s">
        <v>178</v>
      </c>
      <c r="C91" s="50"/>
      <c r="D91" s="51"/>
      <c r="E91" s="51"/>
      <c r="F91" s="51"/>
      <c r="G91" s="51"/>
      <c r="H91" s="51"/>
      <c r="I91" s="51"/>
      <c r="J91" s="48"/>
      <c r="K91" s="50"/>
      <c r="L91" s="51"/>
      <c r="M91" s="51"/>
      <c r="N91" s="51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24" hidden="false" customHeight="false" outlineLevel="0" collapsed="false">
      <c r="A92" s="48"/>
      <c r="B92" s="49" t="s">
        <v>179</v>
      </c>
      <c r="C92" s="50"/>
      <c r="D92" s="51"/>
      <c r="E92" s="51"/>
      <c r="F92" s="51"/>
      <c r="G92" s="51"/>
      <c r="H92" s="51"/>
      <c r="I92" s="51"/>
      <c r="J92" s="48"/>
      <c r="K92" s="50"/>
      <c r="L92" s="51"/>
      <c r="M92" s="51"/>
      <c r="N92" s="51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A93" s="52"/>
      <c r="B93" s="53" t="s">
        <v>180</v>
      </c>
      <c r="C93" s="54"/>
      <c r="D93" s="55"/>
      <c r="E93" s="55"/>
      <c r="F93" s="55"/>
      <c r="G93" s="55"/>
      <c r="H93" s="55"/>
      <c r="I93" s="55"/>
      <c r="J93" s="52"/>
      <c r="K93" s="54"/>
      <c r="L93" s="55"/>
      <c r="M93" s="55"/>
      <c r="N93" s="5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21" hidden="false" customHeight="true" outlineLevel="0" collapsed="false">
      <c r="A94" s="43" t="s">
        <v>181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48" hidden="false" customHeight="false" outlineLevel="0" collapsed="false">
      <c r="A95" s="44" t="n">
        <v>22</v>
      </c>
      <c r="B95" s="45" t="s">
        <v>182</v>
      </c>
      <c r="C95" s="46" t="s">
        <v>136</v>
      </c>
      <c r="D95" s="47" t="n">
        <v>1767.04</v>
      </c>
      <c r="E95" s="47" t="s">
        <v>183</v>
      </c>
      <c r="F95" s="47" t="s">
        <v>184</v>
      </c>
      <c r="G95" s="47" t="n">
        <v>88.35</v>
      </c>
      <c r="H95" s="47" t="s">
        <v>185</v>
      </c>
      <c r="I95" s="47" t="s">
        <v>186</v>
      </c>
      <c r="J95" s="44" t="s">
        <v>187</v>
      </c>
      <c r="K95" s="46" t="s">
        <v>188</v>
      </c>
      <c r="L95" s="47" t="n">
        <v>478.67</v>
      </c>
      <c r="M95" s="47" t="s">
        <v>189</v>
      </c>
      <c r="N95" s="47" t="s">
        <v>19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24" hidden="false" customHeight="false" outlineLevel="0" collapsed="false">
      <c r="A96" s="48"/>
      <c r="B96" s="49" t="s">
        <v>191</v>
      </c>
      <c r="C96" s="50"/>
      <c r="D96" s="51"/>
      <c r="E96" s="51"/>
      <c r="F96" s="51"/>
      <c r="G96" s="51"/>
      <c r="H96" s="51"/>
      <c r="I96" s="51"/>
      <c r="J96" s="48"/>
      <c r="K96" s="50"/>
      <c r="L96" s="51"/>
      <c r="M96" s="51"/>
      <c r="N96" s="51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A97" s="48"/>
      <c r="B97" s="49" t="s">
        <v>192</v>
      </c>
      <c r="C97" s="50"/>
      <c r="D97" s="51"/>
      <c r="E97" s="51"/>
      <c r="F97" s="51"/>
      <c r="G97" s="51"/>
      <c r="H97" s="51"/>
      <c r="I97" s="51"/>
      <c r="J97" s="48"/>
      <c r="K97" s="50"/>
      <c r="L97" s="51"/>
      <c r="M97" s="51"/>
      <c r="N97" s="51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A98" s="48"/>
      <c r="B98" s="49" t="s">
        <v>193</v>
      </c>
      <c r="C98" s="50"/>
      <c r="D98" s="51"/>
      <c r="E98" s="51"/>
      <c r="F98" s="51"/>
      <c r="G98" s="51"/>
      <c r="H98" s="51"/>
      <c r="I98" s="51"/>
      <c r="J98" s="48"/>
      <c r="K98" s="50"/>
      <c r="L98" s="51"/>
      <c r="M98" s="51"/>
      <c r="N98" s="51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48" hidden="false" customHeight="false" outlineLevel="0" collapsed="false">
      <c r="A99" s="44" t="n">
        <v>23</v>
      </c>
      <c r="B99" s="45" t="s">
        <v>194</v>
      </c>
      <c r="C99" s="46" t="s">
        <v>136</v>
      </c>
      <c r="D99" s="47" t="n">
        <v>573.56</v>
      </c>
      <c r="E99" s="47" t="s">
        <v>195</v>
      </c>
      <c r="F99" s="47" t="s">
        <v>196</v>
      </c>
      <c r="G99" s="47" t="n">
        <v>28.68</v>
      </c>
      <c r="H99" s="47" t="s">
        <v>197</v>
      </c>
      <c r="I99" s="47" t="s">
        <v>198</v>
      </c>
      <c r="J99" s="44" t="s">
        <v>199</v>
      </c>
      <c r="K99" s="46" t="s">
        <v>200</v>
      </c>
      <c r="L99" s="47" t="n">
        <v>228.16</v>
      </c>
      <c r="M99" s="47" t="s">
        <v>201</v>
      </c>
      <c r="N99" s="47" t="s">
        <v>202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24" hidden="false" customHeight="false" outlineLevel="0" collapsed="false">
      <c r="A100" s="48"/>
      <c r="B100" s="49" t="s">
        <v>203</v>
      </c>
      <c r="C100" s="50"/>
      <c r="D100" s="51"/>
      <c r="E100" s="51"/>
      <c r="F100" s="51"/>
      <c r="G100" s="51"/>
      <c r="H100" s="51"/>
      <c r="I100" s="51"/>
      <c r="J100" s="48"/>
      <c r="K100" s="50"/>
      <c r="L100" s="51"/>
      <c r="M100" s="51"/>
      <c r="N100" s="51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A101" s="48"/>
      <c r="B101" s="49" t="s">
        <v>204</v>
      </c>
      <c r="C101" s="50"/>
      <c r="D101" s="51"/>
      <c r="E101" s="51"/>
      <c r="F101" s="51"/>
      <c r="G101" s="51"/>
      <c r="H101" s="51"/>
      <c r="I101" s="51"/>
      <c r="J101" s="48"/>
      <c r="K101" s="50"/>
      <c r="L101" s="51"/>
      <c r="M101" s="51"/>
      <c r="N101" s="51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A102" s="48"/>
      <c r="B102" s="49" t="s">
        <v>205</v>
      </c>
      <c r="C102" s="50"/>
      <c r="D102" s="51"/>
      <c r="E102" s="51"/>
      <c r="F102" s="51"/>
      <c r="G102" s="51"/>
      <c r="H102" s="51"/>
      <c r="I102" s="51"/>
      <c r="J102" s="48"/>
      <c r="K102" s="50"/>
      <c r="L102" s="51"/>
      <c r="M102" s="51"/>
      <c r="N102" s="51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48" hidden="false" customHeight="false" outlineLevel="0" collapsed="false">
      <c r="A103" s="44" t="n">
        <v>21</v>
      </c>
      <c r="B103" s="45" t="s">
        <v>206</v>
      </c>
      <c r="C103" s="46" t="s">
        <v>207</v>
      </c>
      <c r="D103" s="47" t="n">
        <v>2356.96</v>
      </c>
      <c r="E103" s="47" t="s">
        <v>208</v>
      </c>
      <c r="F103" s="47" t="s">
        <v>209</v>
      </c>
      <c r="G103" s="47" t="n">
        <v>94.28</v>
      </c>
      <c r="H103" s="47" t="s">
        <v>210</v>
      </c>
      <c r="I103" s="47" t="n">
        <v>0.66</v>
      </c>
      <c r="J103" s="44" t="s">
        <v>211</v>
      </c>
      <c r="K103" s="46" t="s">
        <v>212</v>
      </c>
      <c r="L103" s="47" t="n">
        <v>404.29</v>
      </c>
      <c r="M103" s="47" t="s">
        <v>213</v>
      </c>
      <c r="N103" s="47" t="n">
        <v>4.02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24" hidden="false" customHeight="false" outlineLevel="0" collapsed="false">
      <c r="A104" s="48"/>
      <c r="B104" s="49" t="s">
        <v>214</v>
      </c>
      <c r="C104" s="50"/>
      <c r="D104" s="51"/>
      <c r="E104" s="51"/>
      <c r="F104" s="51"/>
      <c r="G104" s="51"/>
      <c r="H104" s="51"/>
      <c r="I104" s="51"/>
      <c r="J104" s="48"/>
      <c r="K104" s="50"/>
      <c r="L104" s="51"/>
      <c r="M104" s="51"/>
      <c r="N104" s="51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A105" s="48"/>
      <c r="B105" s="49" t="s">
        <v>215</v>
      </c>
      <c r="C105" s="50"/>
      <c r="D105" s="51"/>
      <c r="E105" s="51"/>
      <c r="F105" s="51"/>
      <c r="G105" s="51"/>
      <c r="H105" s="51"/>
      <c r="I105" s="51"/>
      <c r="J105" s="48"/>
      <c r="K105" s="50"/>
      <c r="L105" s="51"/>
      <c r="M105" s="51"/>
      <c r="N105" s="51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A106" s="48"/>
      <c r="B106" s="49" t="s">
        <v>216</v>
      </c>
      <c r="C106" s="50"/>
      <c r="D106" s="51"/>
      <c r="E106" s="51"/>
      <c r="F106" s="51"/>
      <c r="G106" s="51"/>
      <c r="H106" s="51"/>
      <c r="I106" s="51"/>
      <c r="J106" s="48"/>
      <c r="K106" s="50"/>
      <c r="L106" s="51"/>
      <c r="M106" s="51"/>
      <c r="N106" s="51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48" hidden="false" customHeight="false" outlineLevel="0" collapsed="false">
      <c r="A107" s="44" t="n">
        <v>28</v>
      </c>
      <c r="B107" s="45" t="s">
        <v>217</v>
      </c>
      <c r="C107" s="46" t="n">
        <v>1</v>
      </c>
      <c r="D107" s="47" t="n">
        <v>59.88</v>
      </c>
      <c r="E107" s="47" t="s">
        <v>218</v>
      </c>
      <c r="F107" s="47" t="s">
        <v>219</v>
      </c>
      <c r="G107" s="47" t="n">
        <v>59.88</v>
      </c>
      <c r="H107" s="47" t="s">
        <v>218</v>
      </c>
      <c r="I107" s="47" t="s">
        <v>219</v>
      </c>
      <c r="J107" s="44" t="s">
        <v>220</v>
      </c>
      <c r="K107" s="46" t="s">
        <v>221</v>
      </c>
      <c r="L107" s="47" t="n">
        <v>675.18</v>
      </c>
      <c r="M107" s="47" t="s">
        <v>222</v>
      </c>
      <c r="N107" s="47" t="s">
        <v>223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24" hidden="false" customHeight="false" outlineLevel="0" collapsed="false">
      <c r="A108" s="48"/>
      <c r="B108" s="49" t="s">
        <v>224</v>
      </c>
      <c r="C108" s="50"/>
      <c r="D108" s="51"/>
      <c r="E108" s="51"/>
      <c r="F108" s="51"/>
      <c r="G108" s="51"/>
      <c r="H108" s="51"/>
      <c r="I108" s="51"/>
      <c r="J108" s="48"/>
      <c r="K108" s="50"/>
      <c r="L108" s="51"/>
      <c r="M108" s="51"/>
      <c r="N108" s="51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A109" s="48"/>
      <c r="B109" s="49" t="s">
        <v>225</v>
      </c>
      <c r="C109" s="50"/>
      <c r="D109" s="51"/>
      <c r="E109" s="51"/>
      <c r="F109" s="51"/>
      <c r="G109" s="51"/>
      <c r="H109" s="51"/>
      <c r="I109" s="51"/>
      <c r="J109" s="48"/>
      <c r="K109" s="50"/>
      <c r="L109" s="51"/>
      <c r="M109" s="51"/>
      <c r="N109" s="5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A110" s="52"/>
      <c r="B110" s="53" t="s">
        <v>226</v>
      </c>
      <c r="C110" s="54"/>
      <c r="D110" s="55"/>
      <c r="E110" s="55"/>
      <c r="F110" s="55"/>
      <c r="G110" s="55"/>
      <c r="H110" s="55"/>
      <c r="I110" s="55"/>
      <c r="J110" s="52"/>
      <c r="K110" s="54"/>
      <c r="L110" s="55"/>
      <c r="M110" s="55"/>
      <c r="N110" s="55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21" hidden="false" customHeight="true" outlineLevel="0" collapsed="false">
      <c r="A111" s="43" t="s">
        <v>227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60" hidden="false" customHeight="false" outlineLevel="0" collapsed="false">
      <c r="A112" s="44" t="n">
        <v>18</v>
      </c>
      <c r="B112" s="45" t="s">
        <v>228</v>
      </c>
      <c r="C112" s="46" t="s">
        <v>229</v>
      </c>
      <c r="D112" s="47" t="n">
        <v>2541.52</v>
      </c>
      <c r="E112" s="47" t="n">
        <v>669.49</v>
      </c>
      <c r="F112" s="47" t="s">
        <v>230</v>
      </c>
      <c r="G112" s="47" t="n">
        <v>25.42</v>
      </c>
      <c r="H112" s="47" t="n">
        <v>6.7</v>
      </c>
      <c r="I112" s="47" t="s">
        <v>231</v>
      </c>
      <c r="J112" s="44" t="n">
        <v>14.19</v>
      </c>
      <c r="K112" s="46" t="s">
        <v>232</v>
      </c>
      <c r="L112" s="47" t="n">
        <v>227.36</v>
      </c>
      <c r="M112" s="47" t="n">
        <v>125.87</v>
      </c>
      <c r="N112" s="47" t="s">
        <v>233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24" hidden="false" customHeight="false" outlineLevel="0" collapsed="false">
      <c r="A113" s="48"/>
      <c r="B113" s="49" t="s">
        <v>234</v>
      </c>
      <c r="C113" s="50"/>
      <c r="D113" s="51"/>
      <c r="E113" s="51"/>
      <c r="F113" s="51"/>
      <c r="G113" s="51"/>
      <c r="H113" s="51"/>
      <c r="I113" s="51"/>
      <c r="J113" s="48"/>
      <c r="K113" s="50"/>
      <c r="L113" s="51"/>
      <c r="M113" s="51"/>
      <c r="N113" s="51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A114" s="48"/>
      <c r="B114" s="49" t="s">
        <v>235</v>
      </c>
      <c r="C114" s="50"/>
      <c r="D114" s="51"/>
      <c r="E114" s="51"/>
      <c r="F114" s="51"/>
      <c r="G114" s="51"/>
      <c r="H114" s="51"/>
      <c r="I114" s="51"/>
      <c r="J114" s="48"/>
      <c r="K114" s="50"/>
      <c r="L114" s="51"/>
      <c r="M114" s="51"/>
      <c r="N114" s="51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A115" s="48"/>
      <c r="B115" s="49" t="s">
        <v>236</v>
      </c>
      <c r="C115" s="50"/>
      <c r="D115" s="51"/>
      <c r="E115" s="51"/>
      <c r="F115" s="51"/>
      <c r="G115" s="51"/>
      <c r="H115" s="51"/>
      <c r="I115" s="51"/>
      <c r="J115" s="48"/>
      <c r="K115" s="50"/>
      <c r="L115" s="51"/>
      <c r="M115" s="51"/>
      <c r="N115" s="51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48" hidden="false" customHeight="false" outlineLevel="0" collapsed="false">
      <c r="A116" s="44" t="n">
        <v>19</v>
      </c>
      <c r="B116" s="45" t="s">
        <v>237</v>
      </c>
      <c r="C116" s="46" t="n">
        <v>1</v>
      </c>
      <c r="D116" s="47" t="n">
        <v>20.63</v>
      </c>
      <c r="E116" s="47" t="s">
        <v>238</v>
      </c>
      <c r="F116" s="47"/>
      <c r="G116" s="47" t="n">
        <v>20.63</v>
      </c>
      <c r="H116" s="47" t="s">
        <v>238</v>
      </c>
      <c r="I116" s="47"/>
      <c r="J116" s="44" t="s">
        <v>239</v>
      </c>
      <c r="K116" s="46"/>
      <c r="L116" s="47" t="n">
        <v>115.49</v>
      </c>
      <c r="M116" s="47" t="s">
        <v>240</v>
      </c>
      <c r="N116" s="4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A117" s="48"/>
      <c r="B117" s="49" t="s">
        <v>241</v>
      </c>
      <c r="C117" s="50"/>
      <c r="D117" s="51"/>
      <c r="E117" s="51"/>
      <c r="F117" s="51"/>
      <c r="G117" s="51"/>
      <c r="H117" s="51"/>
      <c r="I117" s="51"/>
      <c r="J117" s="48"/>
      <c r="K117" s="50"/>
      <c r="L117" s="51"/>
      <c r="M117" s="51"/>
      <c r="N117" s="51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A118" s="48"/>
      <c r="B118" s="49" t="s">
        <v>242</v>
      </c>
      <c r="C118" s="50"/>
      <c r="D118" s="51"/>
      <c r="E118" s="51"/>
      <c r="F118" s="51"/>
      <c r="G118" s="51"/>
      <c r="H118" s="51"/>
      <c r="I118" s="51"/>
      <c r="J118" s="48"/>
      <c r="K118" s="50"/>
      <c r="L118" s="51"/>
      <c r="M118" s="51"/>
      <c r="N118" s="51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A119" s="48"/>
      <c r="B119" s="49" t="s">
        <v>243</v>
      </c>
      <c r="C119" s="50"/>
      <c r="D119" s="51"/>
      <c r="E119" s="51"/>
      <c r="F119" s="51"/>
      <c r="G119" s="51"/>
      <c r="H119" s="51"/>
      <c r="I119" s="51"/>
      <c r="J119" s="48"/>
      <c r="K119" s="50"/>
      <c r="L119" s="51"/>
      <c r="M119" s="51"/>
      <c r="N119" s="51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36" hidden="false" customHeight="false" outlineLevel="0" collapsed="false">
      <c r="A120" s="44" t="n">
        <v>20</v>
      </c>
      <c r="B120" s="45" t="s">
        <v>244</v>
      </c>
      <c r="C120" s="46" t="n">
        <v>2</v>
      </c>
      <c r="D120" s="47" t="n">
        <v>131.19</v>
      </c>
      <c r="E120" s="47" t="s">
        <v>245</v>
      </c>
      <c r="F120" s="47" t="s">
        <v>246</v>
      </c>
      <c r="G120" s="47" t="n">
        <v>262.38</v>
      </c>
      <c r="H120" s="47" t="s">
        <v>247</v>
      </c>
      <c r="I120" s="47" t="s">
        <v>248</v>
      </c>
      <c r="J120" s="44" t="s">
        <v>249</v>
      </c>
      <c r="K120" s="46" t="s">
        <v>250</v>
      </c>
      <c r="L120" s="47" t="n">
        <v>2349.16</v>
      </c>
      <c r="M120" s="47" t="s">
        <v>251</v>
      </c>
      <c r="N120" s="47" t="s">
        <v>252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24" hidden="false" customHeight="false" outlineLevel="0" collapsed="false">
      <c r="A121" s="48"/>
      <c r="B121" s="49" t="s">
        <v>253</v>
      </c>
      <c r="C121" s="50"/>
      <c r="D121" s="51"/>
      <c r="E121" s="51"/>
      <c r="F121" s="51"/>
      <c r="G121" s="51"/>
      <c r="H121" s="51"/>
      <c r="I121" s="51"/>
      <c r="J121" s="48"/>
      <c r="K121" s="50"/>
      <c r="L121" s="51"/>
      <c r="M121" s="51"/>
      <c r="N121" s="51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A122" s="48"/>
      <c r="B122" s="49" t="s">
        <v>254</v>
      </c>
      <c r="C122" s="50"/>
      <c r="D122" s="51"/>
      <c r="E122" s="51"/>
      <c r="F122" s="51"/>
      <c r="G122" s="51"/>
      <c r="H122" s="51"/>
      <c r="I122" s="51"/>
      <c r="J122" s="48"/>
      <c r="K122" s="50"/>
      <c r="L122" s="51"/>
      <c r="M122" s="51"/>
      <c r="N122" s="51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A123" s="52"/>
      <c r="B123" s="53" t="s">
        <v>255</v>
      </c>
      <c r="C123" s="54"/>
      <c r="D123" s="55"/>
      <c r="E123" s="55"/>
      <c r="F123" s="55"/>
      <c r="G123" s="55"/>
      <c r="H123" s="55"/>
      <c r="I123" s="55"/>
      <c r="J123" s="52"/>
      <c r="K123" s="54"/>
      <c r="L123" s="55"/>
      <c r="M123" s="55"/>
      <c r="N123" s="55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21" hidden="false" customHeight="true" outlineLevel="0" collapsed="false">
      <c r="A124" s="43" t="s">
        <v>256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48" hidden="false" customHeight="false" outlineLevel="0" collapsed="false">
      <c r="A125" s="44" t="n">
        <v>24</v>
      </c>
      <c r="B125" s="45" t="s">
        <v>257</v>
      </c>
      <c r="C125" s="46" t="s">
        <v>258</v>
      </c>
      <c r="D125" s="47" t="n">
        <v>1033.23</v>
      </c>
      <c r="E125" s="47" t="s">
        <v>259</v>
      </c>
      <c r="F125" s="47" t="s">
        <v>260</v>
      </c>
      <c r="G125" s="47" t="n">
        <v>619.94</v>
      </c>
      <c r="H125" s="47" t="s">
        <v>261</v>
      </c>
      <c r="I125" s="47" t="s">
        <v>262</v>
      </c>
      <c r="J125" s="44" t="s">
        <v>263</v>
      </c>
      <c r="K125" s="46" t="s">
        <v>264</v>
      </c>
      <c r="L125" s="47" t="n">
        <v>3388.42</v>
      </c>
      <c r="M125" s="47" t="s">
        <v>265</v>
      </c>
      <c r="N125" s="47" t="s">
        <v>266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A126" s="48"/>
      <c r="B126" s="49" t="s">
        <v>267</v>
      </c>
      <c r="C126" s="50"/>
      <c r="D126" s="51"/>
      <c r="E126" s="51"/>
      <c r="F126" s="51"/>
      <c r="G126" s="51"/>
      <c r="H126" s="51"/>
      <c r="I126" s="51"/>
      <c r="J126" s="48"/>
      <c r="K126" s="50"/>
      <c r="L126" s="51"/>
      <c r="M126" s="51"/>
      <c r="N126" s="51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A127" s="48"/>
      <c r="B127" s="49" t="s">
        <v>268</v>
      </c>
      <c r="C127" s="50"/>
      <c r="D127" s="51"/>
      <c r="E127" s="51"/>
      <c r="F127" s="51"/>
      <c r="G127" s="51"/>
      <c r="H127" s="51"/>
      <c r="I127" s="51"/>
      <c r="J127" s="48"/>
      <c r="K127" s="50"/>
      <c r="L127" s="51"/>
      <c r="M127" s="51"/>
      <c r="N127" s="51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A128" s="48"/>
      <c r="B128" s="49" t="s">
        <v>269</v>
      </c>
      <c r="C128" s="50"/>
      <c r="D128" s="51"/>
      <c r="E128" s="51"/>
      <c r="F128" s="51"/>
      <c r="G128" s="51"/>
      <c r="H128" s="51"/>
      <c r="I128" s="51"/>
      <c r="J128" s="48"/>
      <c r="K128" s="50"/>
      <c r="L128" s="51"/>
      <c r="M128" s="51"/>
      <c r="N128" s="51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48" hidden="false" customHeight="false" outlineLevel="0" collapsed="false">
      <c r="A129" s="44" t="n">
        <v>25</v>
      </c>
      <c r="B129" s="45" t="s">
        <v>270</v>
      </c>
      <c r="C129" s="46" t="n">
        <v>30</v>
      </c>
      <c r="D129" s="47" t="n">
        <v>132.31</v>
      </c>
      <c r="E129" s="47" t="s">
        <v>271</v>
      </c>
      <c r="F129" s="47" t="s">
        <v>272</v>
      </c>
      <c r="G129" s="47" t="n">
        <v>3969.3</v>
      </c>
      <c r="H129" s="47" t="s">
        <v>273</v>
      </c>
      <c r="I129" s="47" t="s">
        <v>274</v>
      </c>
      <c r="J129" s="44" t="s">
        <v>275</v>
      </c>
      <c r="K129" s="46" t="s">
        <v>276</v>
      </c>
      <c r="L129" s="47" t="n">
        <v>17142.55</v>
      </c>
      <c r="M129" s="47" t="s">
        <v>277</v>
      </c>
      <c r="N129" s="47" t="s">
        <v>278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24" hidden="false" customHeight="false" outlineLevel="0" collapsed="false">
      <c r="A130" s="48"/>
      <c r="B130" s="49" t="s">
        <v>279</v>
      </c>
      <c r="C130" s="50"/>
      <c r="D130" s="51"/>
      <c r="E130" s="51"/>
      <c r="F130" s="51"/>
      <c r="G130" s="51"/>
      <c r="H130" s="51"/>
      <c r="I130" s="51"/>
      <c r="J130" s="48"/>
      <c r="K130" s="50"/>
      <c r="L130" s="51"/>
      <c r="M130" s="51"/>
      <c r="N130" s="51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24" hidden="false" customHeight="false" outlineLevel="0" collapsed="false">
      <c r="A131" s="48"/>
      <c r="B131" s="49" t="s">
        <v>280</v>
      </c>
      <c r="C131" s="50"/>
      <c r="D131" s="51"/>
      <c r="E131" s="51"/>
      <c r="F131" s="51"/>
      <c r="G131" s="51"/>
      <c r="H131" s="51"/>
      <c r="I131" s="51"/>
      <c r="J131" s="48"/>
      <c r="K131" s="50"/>
      <c r="L131" s="51"/>
      <c r="M131" s="51"/>
      <c r="N131" s="51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A132" s="48"/>
      <c r="B132" s="49" t="s">
        <v>281</v>
      </c>
      <c r="C132" s="50"/>
      <c r="D132" s="51"/>
      <c r="E132" s="51"/>
      <c r="F132" s="51"/>
      <c r="G132" s="51"/>
      <c r="H132" s="51"/>
      <c r="I132" s="51"/>
      <c r="J132" s="48"/>
      <c r="K132" s="50"/>
      <c r="L132" s="51"/>
      <c r="M132" s="51"/>
      <c r="N132" s="51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48" hidden="false" customHeight="false" outlineLevel="0" collapsed="false">
      <c r="A133" s="44" t="n">
        <v>26</v>
      </c>
      <c r="B133" s="45" t="s">
        <v>282</v>
      </c>
      <c r="C133" s="46" t="n">
        <v>-0.15</v>
      </c>
      <c r="D133" s="47" t="n">
        <v>5910.28</v>
      </c>
      <c r="E133" s="47" t="s">
        <v>283</v>
      </c>
      <c r="F133" s="47"/>
      <c r="G133" s="47" t="n">
        <v>-886.54</v>
      </c>
      <c r="H133" s="47" t="s">
        <v>284</v>
      </c>
      <c r="I133" s="47"/>
      <c r="J133" s="44" t="s">
        <v>285</v>
      </c>
      <c r="K133" s="46"/>
      <c r="L133" s="47" t="n">
        <v>-3884.18</v>
      </c>
      <c r="M133" s="47" t="s">
        <v>286</v>
      </c>
      <c r="N133" s="4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48" hidden="false" customHeight="false" outlineLevel="0" collapsed="false">
      <c r="A134" s="44" t="n">
        <v>27</v>
      </c>
      <c r="B134" s="45" t="s">
        <v>287</v>
      </c>
      <c r="C134" s="46" t="s">
        <v>288</v>
      </c>
      <c r="D134" s="47" t="n">
        <v>5667.36</v>
      </c>
      <c r="E134" s="47" t="s">
        <v>289</v>
      </c>
      <c r="F134" s="47"/>
      <c r="G134" s="47" t="n">
        <v>1343.16</v>
      </c>
      <c r="H134" s="47" t="s">
        <v>290</v>
      </c>
      <c r="I134" s="47"/>
      <c r="J134" s="44" t="s">
        <v>291</v>
      </c>
      <c r="K134" s="46"/>
      <c r="L134" s="47" t="n">
        <v>6107.9</v>
      </c>
      <c r="M134" s="47" t="s">
        <v>292</v>
      </c>
      <c r="N134" s="47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60" hidden="false" customHeight="false" outlineLevel="0" collapsed="false">
      <c r="A135" s="44" t="n">
        <v>29</v>
      </c>
      <c r="B135" s="45" t="s">
        <v>293</v>
      </c>
      <c r="C135" s="46" t="s">
        <v>294</v>
      </c>
      <c r="D135" s="47" t="n">
        <v>1278.98</v>
      </c>
      <c r="E135" s="47" t="s">
        <v>295</v>
      </c>
      <c r="F135" s="47" t="s">
        <v>296</v>
      </c>
      <c r="G135" s="47" t="n">
        <v>1278.98</v>
      </c>
      <c r="H135" s="47" t="s">
        <v>295</v>
      </c>
      <c r="I135" s="47" t="s">
        <v>296</v>
      </c>
      <c r="J135" s="44" t="s">
        <v>297</v>
      </c>
      <c r="K135" s="46" t="s">
        <v>298</v>
      </c>
      <c r="L135" s="47" t="n">
        <v>6844.29</v>
      </c>
      <c r="M135" s="47" t="s">
        <v>299</v>
      </c>
      <c r="N135" s="47" t="s">
        <v>30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A136" s="48"/>
      <c r="B136" s="49" t="s">
        <v>301</v>
      </c>
      <c r="C136" s="50"/>
      <c r="D136" s="51"/>
      <c r="E136" s="51"/>
      <c r="F136" s="51"/>
      <c r="G136" s="51"/>
      <c r="H136" s="51"/>
      <c r="I136" s="51"/>
      <c r="J136" s="48"/>
      <c r="K136" s="50"/>
      <c r="L136" s="51"/>
      <c r="M136" s="51"/>
      <c r="N136" s="51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24" hidden="false" customHeight="false" outlineLevel="0" collapsed="false">
      <c r="A137" s="48"/>
      <c r="B137" s="49" t="s">
        <v>302</v>
      </c>
      <c r="C137" s="50"/>
      <c r="D137" s="51"/>
      <c r="E137" s="51"/>
      <c r="F137" s="51"/>
      <c r="G137" s="51"/>
      <c r="H137" s="51"/>
      <c r="I137" s="51"/>
      <c r="J137" s="48"/>
      <c r="K137" s="50"/>
      <c r="L137" s="51"/>
      <c r="M137" s="51"/>
      <c r="N137" s="51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A138" s="48"/>
      <c r="B138" s="49" t="s">
        <v>303</v>
      </c>
      <c r="C138" s="50"/>
      <c r="D138" s="51"/>
      <c r="E138" s="51"/>
      <c r="F138" s="51"/>
      <c r="G138" s="51"/>
      <c r="H138" s="51"/>
      <c r="I138" s="51"/>
      <c r="J138" s="48"/>
      <c r="K138" s="50"/>
      <c r="L138" s="51"/>
      <c r="M138" s="51"/>
      <c r="N138" s="51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48" hidden="false" customHeight="false" outlineLevel="0" collapsed="false">
      <c r="A139" s="44" t="n">
        <v>17</v>
      </c>
      <c r="B139" s="45" t="s">
        <v>304</v>
      </c>
      <c r="C139" s="46" t="n">
        <v>-0.092</v>
      </c>
      <c r="D139" s="47" t="n">
        <v>6360.2</v>
      </c>
      <c r="E139" s="47" t="s">
        <v>305</v>
      </c>
      <c r="F139" s="47"/>
      <c r="G139" s="47" t="n">
        <v>-585.14</v>
      </c>
      <c r="H139" s="47" t="s">
        <v>306</v>
      </c>
      <c r="I139" s="47"/>
      <c r="J139" s="44" t="s">
        <v>307</v>
      </c>
      <c r="K139" s="46"/>
      <c r="L139" s="47" t="n">
        <v>-2381.51</v>
      </c>
      <c r="M139" s="47" t="s">
        <v>308</v>
      </c>
      <c r="N139" s="4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48" hidden="false" customHeight="false" outlineLevel="0" collapsed="false">
      <c r="A140" s="56" t="n">
        <v>31</v>
      </c>
      <c r="B140" s="57" t="s">
        <v>309</v>
      </c>
      <c r="C140" s="58" t="s">
        <v>310</v>
      </c>
      <c r="D140" s="59" t="n">
        <v>5472.8</v>
      </c>
      <c r="E140" s="59" t="s">
        <v>311</v>
      </c>
      <c r="F140" s="59"/>
      <c r="G140" s="59" t="n">
        <v>337.12</v>
      </c>
      <c r="H140" s="59" t="s">
        <v>312</v>
      </c>
      <c r="I140" s="59"/>
      <c r="J140" s="56" t="s">
        <v>313</v>
      </c>
      <c r="K140" s="58"/>
      <c r="L140" s="59" t="n">
        <v>1634.62</v>
      </c>
      <c r="M140" s="59" t="s">
        <v>314</v>
      </c>
      <c r="N140" s="59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21" hidden="false" customHeight="true" outlineLevel="0" collapsed="false">
      <c r="A141" s="43" t="s">
        <v>315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60" hidden="false" customHeight="false" outlineLevel="0" collapsed="false">
      <c r="A142" s="44" t="n">
        <v>32</v>
      </c>
      <c r="B142" s="45" t="s">
        <v>316</v>
      </c>
      <c r="C142" s="46" t="n">
        <v>17</v>
      </c>
      <c r="D142" s="47" t="n">
        <v>49.91</v>
      </c>
      <c r="E142" s="47" t="n">
        <v>2.99</v>
      </c>
      <c r="F142" s="47" t="s">
        <v>317</v>
      </c>
      <c r="G142" s="47" t="n">
        <v>848.47</v>
      </c>
      <c r="H142" s="47" t="n">
        <v>50.83</v>
      </c>
      <c r="I142" s="47" t="s">
        <v>318</v>
      </c>
      <c r="J142" s="44" t="n">
        <v>14.19</v>
      </c>
      <c r="K142" s="46" t="s">
        <v>78</v>
      </c>
      <c r="L142" s="47" t="n">
        <v>5102.19</v>
      </c>
      <c r="M142" s="47" t="n">
        <v>953.85</v>
      </c>
      <c r="N142" s="47" t="s">
        <v>319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24" hidden="false" customHeight="false" outlineLevel="0" collapsed="false">
      <c r="A143" s="48"/>
      <c r="B143" s="49" t="s">
        <v>320</v>
      </c>
      <c r="C143" s="50"/>
      <c r="D143" s="51"/>
      <c r="E143" s="51"/>
      <c r="F143" s="51"/>
      <c r="G143" s="51"/>
      <c r="H143" s="51"/>
      <c r="I143" s="51"/>
      <c r="J143" s="48"/>
      <c r="K143" s="50"/>
      <c r="L143" s="51"/>
      <c r="M143" s="51"/>
      <c r="N143" s="51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24" hidden="false" customHeight="false" outlineLevel="0" collapsed="false">
      <c r="A144" s="48"/>
      <c r="B144" s="49" t="s">
        <v>321</v>
      </c>
      <c r="C144" s="50"/>
      <c r="D144" s="51"/>
      <c r="E144" s="51"/>
      <c r="F144" s="51"/>
      <c r="G144" s="51"/>
      <c r="H144" s="51"/>
      <c r="I144" s="51"/>
      <c r="J144" s="48"/>
      <c r="K144" s="50"/>
      <c r="L144" s="51"/>
      <c r="M144" s="51"/>
      <c r="N144" s="51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A145" s="48"/>
      <c r="B145" s="49" t="s">
        <v>322</v>
      </c>
      <c r="C145" s="50"/>
      <c r="D145" s="51"/>
      <c r="E145" s="51"/>
      <c r="F145" s="51"/>
      <c r="G145" s="51"/>
      <c r="H145" s="51"/>
      <c r="I145" s="51"/>
      <c r="J145" s="48"/>
      <c r="K145" s="50"/>
      <c r="L145" s="51"/>
      <c r="M145" s="51"/>
      <c r="N145" s="51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60" hidden="false" customHeight="false" outlineLevel="0" collapsed="false">
      <c r="A146" s="44" t="n">
        <v>33</v>
      </c>
      <c r="B146" s="45" t="s">
        <v>323</v>
      </c>
      <c r="C146" s="46" t="n">
        <v>13</v>
      </c>
      <c r="D146" s="47" t="n">
        <v>13.84</v>
      </c>
      <c r="E146" s="47" t="n">
        <v>1.7</v>
      </c>
      <c r="F146" s="47" t="s">
        <v>324</v>
      </c>
      <c r="G146" s="47" t="n">
        <v>179.92</v>
      </c>
      <c r="H146" s="47" t="n">
        <v>22.1</v>
      </c>
      <c r="I146" s="47" t="s">
        <v>325</v>
      </c>
      <c r="J146" s="44" t="n">
        <v>14.19</v>
      </c>
      <c r="K146" s="46" t="s">
        <v>326</v>
      </c>
      <c r="L146" s="47" t="n">
        <v>1246.87</v>
      </c>
      <c r="M146" s="47" t="n">
        <v>414.77</v>
      </c>
      <c r="N146" s="47" t="s">
        <v>327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24" hidden="false" customHeight="false" outlineLevel="0" collapsed="false">
      <c r="A147" s="48"/>
      <c r="B147" s="49" t="s">
        <v>328</v>
      </c>
      <c r="C147" s="50"/>
      <c r="D147" s="51"/>
      <c r="E147" s="51"/>
      <c r="F147" s="51"/>
      <c r="G147" s="51"/>
      <c r="H147" s="51"/>
      <c r="I147" s="51"/>
      <c r="J147" s="48"/>
      <c r="K147" s="50"/>
      <c r="L147" s="51"/>
      <c r="M147" s="51"/>
      <c r="N147" s="51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A148" s="48"/>
      <c r="B148" s="49" t="s">
        <v>329</v>
      </c>
      <c r="C148" s="50"/>
      <c r="D148" s="51"/>
      <c r="E148" s="51"/>
      <c r="F148" s="51"/>
      <c r="G148" s="51"/>
      <c r="H148" s="51"/>
      <c r="I148" s="51"/>
      <c r="J148" s="48"/>
      <c r="K148" s="50"/>
      <c r="L148" s="51"/>
      <c r="M148" s="51"/>
      <c r="N148" s="51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A149" s="48"/>
      <c r="B149" s="49" t="s">
        <v>330</v>
      </c>
      <c r="C149" s="50"/>
      <c r="D149" s="51"/>
      <c r="E149" s="51"/>
      <c r="F149" s="51"/>
      <c r="G149" s="51"/>
      <c r="H149" s="51"/>
      <c r="I149" s="51"/>
      <c r="J149" s="48"/>
      <c r="K149" s="50"/>
      <c r="L149" s="51"/>
      <c r="M149" s="51"/>
      <c r="N149" s="51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60" hidden="false" customHeight="false" outlineLevel="0" collapsed="false">
      <c r="A150" s="44" t="n">
        <v>34</v>
      </c>
      <c r="B150" s="45" t="s">
        <v>331</v>
      </c>
      <c r="C150" s="46" t="n">
        <v>2</v>
      </c>
      <c r="D150" s="47" t="n">
        <v>15.91</v>
      </c>
      <c r="E150" s="47" t="n">
        <v>2.04</v>
      </c>
      <c r="F150" s="47" t="s">
        <v>332</v>
      </c>
      <c r="G150" s="47" t="n">
        <v>31.82</v>
      </c>
      <c r="H150" s="47" t="n">
        <v>4.08</v>
      </c>
      <c r="I150" s="47" t="s">
        <v>333</v>
      </c>
      <c r="J150" s="44" t="n">
        <v>14.19</v>
      </c>
      <c r="K150" s="46" t="s">
        <v>334</v>
      </c>
      <c r="L150" s="47" t="n">
        <v>222.83</v>
      </c>
      <c r="M150" s="47" t="n">
        <v>76.48</v>
      </c>
      <c r="N150" s="47" t="s">
        <v>335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24" hidden="false" customHeight="false" outlineLevel="0" collapsed="false">
      <c r="A151" s="48"/>
      <c r="B151" s="49" t="s">
        <v>336</v>
      </c>
      <c r="C151" s="50"/>
      <c r="D151" s="51"/>
      <c r="E151" s="51"/>
      <c r="F151" s="51"/>
      <c r="G151" s="51"/>
      <c r="H151" s="51"/>
      <c r="I151" s="51"/>
      <c r="J151" s="48"/>
      <c r="K151" s="50"/>
      <c r="L151" s="51"/>
      <c r="M151" s="51"/>
      <c r="N151" s="51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A152" s="48"/>
      <c r="B152" s="49" t="s">
        <v>337</v>
      </c>
      <c r="C152" s="50"/>
      <c r="D152" s="51"/>
      <c r="E152" s="51"/>
      <c r="F152" s="51"/>
      <c r="G152" s="51"/>
      <c r="H152" s="51"/>
      <c r="I152" s="51"/>
      <c r="J152" s="48"/>
      <c r="K152" s="50"/>
      <c r="L152" s="51"/>
      <c r="M152" s="51"/>
      <c r="N152" s="51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A153" s="52"/>
      <c r="B153" s="53" t="s">
        <v>338</v>
      </c>
      <c r="C153" s="54"/>
      <c r="D153" s="55"/>
      <c r="E153" s="55"/>
      <c r="F153" s="55"/>
      <c r="G153" s="55"/>
      <c r="H153" s="55"/>
      <c r="I153" s="55"/>
      <c r="J153" s="52"/>
      <c r="K153" s="54"/>
      <c r="L153" s="55"/>
      <c r="M153" s="55"/>
      <c r="N153" s="5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21" hidden="false" customHeight="true" outlineLevel="0" collapsed="false">
      <c r="A154" s="43" t="s">
        <v>339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72" hidden="false" customHeight="false" outlineLevel="0" collapsed="false">
      <c r="A155" s="44" t="n">
        <v>35</v>
      </c>
      <c r="B155" s="45" t="s">
        <v>340</v>
      </c>
      <c r="C155" s="46" t="n">
        <v>17</v>
      </c>
      <c r="D155" s="47" t="n">
        <v>1269.32</v>
      </c>
      <c r="E155" s="47" t="s">
        <v>341</v>
      </c>
      <c r="F155" s="47"/>
      <c r="G155" s="47" t="n">
        <v>21578.44</v>
      </c>
      <c r="H155" s="47" t="s">
        <v>342</v>
      </c>
      <c r="I155" s="47"/>
      <c r="J155" s="44" t="s">
        <v>343</v>
      </c>
      <c r="K155" s="46"/>
      <c r="L155" s="47" t="n">
        <v>107762.71</v>
      </c>
      <c r="M155" s="47" t="s">
        <v>344</v>
      </c>
      <c r="N155" s="47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72" hidden="false" customHeight="false" outlineLevel="0" collapsed="false">
      <c r="A156" s="44" t="n">
        <v>36</v>
      </c>
      <c r="B156" s="45" t="s">
        <v>345</v>
      </c>
      <c r="C156" s="46" t="n">
        <v>1120</v>
      </c>
      <c r="D156" s="47" t="n">
        <v>11.2</v>
      </c>
      <c r="E156" s="47" t="s">
        <v>346</v>
      </c>
      <c r="F156" s="47"/>
      <c r="G156" s="47" t="n">
        <v>12544</v>
      </c>
      <c r="H156" s="47" t="s">
        <v>347</v>
      </c>
      <c r="I156" s="47"/>
      <c r="J156" s="44" t="s">
        <v>343</v>
      </c>
      <c r="K156" s="46"/>
      <c r="L156" s="47" t="n">
        <v>62644.74</v>
      </c>
      <c r="M156" s="47" t="s">
        <v>348</v>
      </c>
      <c r="N156" s="47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72" hidden="false" customHeight="false" outlineLevel="0" collapsed="false">
      <c r="A157" s="44" t="n">
        <v>37</v>
      </c>
      <c r="B157" s="45" t="s">
        <v>349</v>
      </c>
      <c r="C157" s="46" t="n">
        <v>25</v>
      </c>
      <c r="D157" s="47" t="n">
        <v>807.6</v>
      </c>
      <c r="E157" s="47" t="s">
        <v>350</v>
      </c>
      <c r="F157" s="47"/>
      <c r="G157" s="47" t="n">
        <v>20190</v>
      </c>
      <c r="H157" s="47" t="s">
        <v>351</v>
      </c>
      <c r="I157" s="47"/>
      <c r="J157" s="44" t="s">
        <v>343</v>
      </c>
      <c r="K157" s="46"/>
      <c r="L157" s="47" t="n">
        <v>100828.86</v>
      </c>
      <c r="M157" s="47" t="s">
        <v>352</v>
      </c>
      <c r="N157" s="47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72" hidden="false" customHeight="false" outlineLevel="0" collapsed="false">
      <c r="A158" s="44" t="n">
        <v>38</v>
      </c>
      <c r="B158" s="45" t="s">
        <v>353</v>
      </c>
      <c r="C158" s="46" t="n">
        <v>25</v>
      </c>
      <c r="D158" s="47" t="n">
        <v>61.59</v>
      </c>
      <c r="E158" s="47" t="s">
        <v>354</v>
      </c>
      <c r="F158" s="47"/>
      <c r="G158" s="47" t="n">
        <v>1539.75</v>
      </c>
      <c r="H158" s="47" t="s">
        <v>355</v>
      </c>
      <c r="I158" s="47"/>
      <c r="J158" s="44" t="s">
        <v>343</v>
      </c>
      <c r="K158" s="46"/>
      <c r="L158" s="47" t="n">
        <v>7689.53</v>
      </c>
      <c r="M158" s="47" t="s">
        <v>356</v>
      </c>
      <c r="N158" s="4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72" hidden="false" customHeight="false" outlineLevel="0" collapsed="false">
      <c r="A159" s="44" t="n">
        <v>39</v>
      </c>
      <c r="B159" s="45" t="s">
        <v>357</v>
      </c>
      <c r="C159" s="46" t="n">
        <v>6</v>
      </c>
      <c r="D159" s="47" t="n">
        <v>115.37</v>
      </c>
      <c r="E159" s="47" t="s">
        <v>358</v>
      </c>
      <c r="F159" s="47"/>
      <c r="G159" s="47" t="n">
        <v>692.22</v>
      </c>
      <c r="H159" s="47" t="s">
        <v>359</v>
      </c>
      <c r="I159" s="47"/>
      <c r="J159" s="44" t="s">
        <v>343</v>
      </c>
      <c r="K159" s="46"/>
      <c r="L159" s="47" t="n">
        <v>3456.94</v>
      </c>
      <c r="M159" s="47" t="s">
        <v>360</v>
      </c>
      <c r="N159" s="4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72" hidden="false" customHeight="false" outlineLevel="0" collapsed="false">
      <c r="A160" s="44" t="n">
        <v>40</v>
      </c>
      <c r="B160" s="45" t="s">
        <v>361</v>
      </c>
      <c r="C160" s="46" t="n">
        <v>1</v>
      </c>
      <c r="D160" s="47" t="n">
        <v>2068.89</v>
      </c>
      <c r="E160" s="47" t="s">
        <v>362</v>
      </c>
      <c r="F160" s="47"/>
      <c r="G160" s="47" t="n">
        <v>2068.89</v>
      </c>
      <c r="H160" s="47" t="s">
        <v>362</v>
      </c>
      <c r="I160" s="47"/>
      <c r="J160" s="44" t="s">
        <v>343</v>
      </c>
      <c r="K160" s="46"/>
      <c r="L160" s="47" t="n">
        <v>10332.04</v>
      </c>
      <c r="M160" s="47" t="s">
        <v>363</v>
      </c>
      <c r="N160" s="47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72" hidden="false" customHeight="false" outlineLevel="0" collapsed="false">
      <c r="A161" s="44" t="n">
        <v>41</v>
      </c>
      <c r="B161" s="45" t="s">
        <v>364</v>
      </c>
      <c r="C161" s="46" t="n">
        <v>50</v>
      </c>
      <c r="D161" s="47" t="n">
        <v>4.85</v>
      </c>
      <c r="E161" s="47" t="s">
        <v>365</v>
      </c>
      <c r="F161" s="47"/>
      <c r="G161" s="47" t="n">
        <v>242.5</v>
      </c>
      <c r="H161" s="47" t="s">
        <v>366</v>
      </c>
      <c r="I161" s="47"/>
      <c r="J161" s="44" t="s">
        <v>343</v>
      </c>
      <c r="K161" s="46"/>
      <c r="L161" s="47" t="n">
        <v>1211.05</v>
      </c>
      <c r="M161" s="47" t="s">
        <v>367</v>
      </c>
      <c r="N161" s="47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72" hidden="false" customHeight="false" outlineLevel="0" collapsed="false">
      <c r="A162" s="44" t="n">
        <v>42</v>
      </c>
      <c r="B162" s="45" t="s">
        <v>368</v>
      </c>
      <c r="C162" s="46" t="n">
        <v>5</v>
      </c>
      <c r="D162" s="47" t="n">
        <v>65.71</v>
      </c>
      <c r="E162" s="47" t="s">
        <v>369</v>
      </c>
      <c r="F162" s="47"/>
      <c r="G162" s="47" t="n">
        <v>328.55</v>
      </c>
      <c r="H162" s="47" t="s">
        <v>370</v>
      </c>
      <c r="I162" s="47"/>
      <c r="J162" s="44" t="s">
        <v>343</v>
      </c>
      <c r="K162" s="46"/>
      <c r="L162" s="47" t="n">
        <v>1640.8</v>
      </c>
      <c r="M162" s="47" t="s">
        <v>371</v>
      </c>
      <c r="N162" s="47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72" hidden="false" customHeight="false" outlineLevel="0" collapsed="false">
      <c r="A163" s="44" t="n">
        <v>43</v>
      </c>
      <c r="B163" s="45" t="s">
        <v>372</v>
      </c>
      <c r="C163" s="46" t="n">
        <v>5</v>
      </c>
      <c r="D163" s="47" t="n">
        <v>4.2</v>
      </c>
      <c r="E163" s="47" t="s">
        <v>373</v>
      </c>
      <c r="F163" s="47"/>
      <c r="G163" s="47" t="n">
        <v>21</v>
      </c>
      <c r="H163" s="47" t="s">
        <v>374</v>
      </c>
      <c r="I163" s="47"/>
      <c r="J163" s="44" t="s">
        <v>343</v>
      </c>
      <c r="K163" s="46"/>
      <c r="L163" s="47" t="n">
        <v>104.87</v>
      </c>
      <c r="M163" s="47" t="s">
        <v>375</v>
      </c>
      <c r="N163" s="4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72" hidden="false" customHeight="false" outlineLevel="0" collapsed="false">
      <c r="A164" s="44" t="n">
        <v>44</v>
      </c>
      <c r="B164" s="45" t="s">
        <v>376</v>
      </c>
      <c r="C164" s="46" t="n">
        <v>25</v>
      </c>
      <c r="D164" s="47" t="n">
        <v>207.12</v>
      </c>
      <c r="E164" s="47" t="s">
        <v>377</v>
      </c>
      <c r="F164" s="47"/>
      <c r="G164" s="47" t="n">
        <v>5178</v>
      </c>
      <c r="H164" s="47" t="s">
        <v>378</v>
      </c>
      <c r="I164" s="47"/>
      <c r="J164" s="44" t="s">
        <v>343</v>
      </c>
      <c r="K164" s="46"/>
      <c r="L164" s="47" t="n">
        <v>25858.93</v>
      </c>
      <c r="M164" s="47" t="s">
        <v>379</v>
      </c>
      <c r="N164" s="4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72" hidden="false" customHeight="false" outlineLevel="0" collapsed="false">
      <c r="A165" s="44" t="n">
        <v>45</v>
      </c>
      <c r="B165" s="45" t="s">
        <v>380</v>
      </c>
      <c r="C165" s="46" t="n">
        <v>4</v>
      </c>
      <c r="D165" s="47" t="n">
        <v>71.6</v>
      </c>
      <c r="E165" s="47" t="s">
        <v>381</v>
      </c>
      <c r="F165" s="47"/>
      <c r="G165" s="47" t="n">
        <v>286.4</v>
      </c>
      <c r="H165" s="47" t="s">
        <v>382</v>
      </c>
      <c r="I165" s="47"/>
      <c r="J165" s="44" t="s">
        <v>343</v>
      </c>
      <c r="K165" s="46"/>
      <c r="L165" s="47" t="n">
        <v>1430.28</v>
      </c>
      <c r="M165" s="47" t="s">
        <v>383</v>
      </c>
      <c r="N165" s="4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72" hidden="false" customHeight="false" outlineLevel="0" collapsed="false">
      <c r="A166" s="44" t="n">
        <v>46</v>
      </c>
      <c r="B166" s="45" t="s">
        <v>384</v>
      </c>
      <c r="C166" s="46" t="n">
        <v>6</v>
      </c>
      <c r="D166" s="47" t="n">
        <v>63.41</v>
      </c>
      <c r="E166" s="47" t="s">
        <v>385</v>
      </c>
      <c r="F166" s="47"/>
      <c r="G166" s="47" t="n">
        <v>380.46</v>
      </c>
      <c r="H166" s="47" t="s">
        <v>386</v>
      </c>
      <c r="I166" s="47"/>
      <c r="J166" s="44" t="s">
        <v>343</v>
      </c>
      <c r="K166" s="46"/>
      <c r="L166" s="47" t="n">
        <v>1900.04</v>
      </c>
      <c r="M166" s="47" t="s">
        <v>387</v>
      </c>
      <c r="N166" s="4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72" hidden="false" customHeight="false" outlineLevel="0" collapsed="false">
      <c r="A167" s="44" t="n">
        <v>47</v>
      </c>
      <c r="B167" s="45" t="s">
        <v>388</v>
      </c>
      <c r="C167" s="46" t="n">
        <v>60</v>
      </c>
      <c r="D167" s="47" t="n">
        <v>11.24</v>
      </c>
      <c r="E167" s="47" t="s">
        <v>389</v>
      </c>
      <c r="F167" s="47"/>
      <c r="G167" s="47" t="n">
        <v>674.4</v>
      </c>
      <c r="H167" s="47" t="s">
        <v>390</v>
      </c>
      <c r="I167" s="47"/>
      <c r="J167" s="44" t="s">
        <v>343</v>
      </c>
      <c r="K167" s="46"/>
      <c r="L167" s="47" t="n">
        <v>3367.95</v>
      </c>
      <c r="M167" s="47" t="s">
        <v>391</v>
      </c>
      <c r="N167" s="4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72" hidden="false" customHeight="false" outlineLevel="0" collapsed="false">
      <c r="A168" s="44" t="n">
        <v>48</v>
      </c>
      <c r="B168" s="45" t="s">
        <v>392</v>
      </c>
      <c r="C168" s="46" t="n">
        <v>2</v>
      </c>
      <c r="D168" s="47" t="n">
        <v>122</v>
      </c>
      <c r="E168" s="47" t="s">
        <v>393</v>
      </c>
      <c r="F168" s="47"/>
      <c r="G168" s="47" t="n">
        <v>244</v>
      </c>
      <c r="H168" s="47" t="s">
        <v>394</v>
      </c>
      <c r="I168" s="47"/>
      <c r="J168" s="44" t="s">
        <v>343</v>
      </c>
      <c r="K168" s="46"/>
      <c r="L168" s="47" t="n">
        <v>1218.54</v>
      </c>
      <c r="M168" s="47" t="s">
        <v>395</v>
      </c>
      <c r="N168" s="47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72" hidden="false" customHeight="false" outlineLevel="0" collapsed="false">
      <c r="A169" s="44" t="n">
        <v>49</v>
      </c>
      <c r="B169" s="45" t="s">
        <v>396</v>
      </c>
      <c r="C169" s="46" t="n">
        <v>1</v>
      </c>
      <c r="D169" s="47" t="n">
        <v>40.84</v>
      </c>
      <c r="E169" s="47" t="s">
        <v>397</v>
      </c>
      <c r="F169" s="47"/>
      <c r="G169" s="47" t="n">
        <v>40.84</v>
      </c>
      <c r="H169" s="47" t="s">
        <v>397</v>
      </c>
      <c r="I169" s="47"/>
      <c r="J169" s="44" t="s">
        <v>343</v>
      </c>
      <c r="K169" s="46"/>
      <c r="L169" s="47" t="n">
        <v>203.94</v>
      </c>
      <c r="M169" s="47" t="s">
        <v>398</v>
      </c>
      <c r="N169" s="47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72" hidden="false" customHeight="false" outlineLevel="0" collapsed="false">
      <c r="A170" s="44" t="n">
        <v>50</v>
      </c>
      <c r="B170" s="45" t="s">
        <v>399</v>
      </c>
      <c r="C170" s="46" t="n">
        <v>5</v>
      </c>
      <c r="D170" s="47" t="n">
        <v>19.67</v>
      </c>
      <c r="E170" s="47" t="s">
        <v>400</v>
      </c>
      <c r="F170" s="47"/>
      <c r="G170" s="47" t="n">
        <v>98.35</v>
      </c>
      <c r="H170" s="47" t="s">
        <v>401</v>
      </c>
      <c r="I170" s="47"/>
      <c r="J170" s="44" t="s">
        <v>343</v>
      </c>
      <c r="K170" s="46"/>
      <c r="L170" s="47" t="n">
        <v>491.18</v>
      </c>
      <c r="M170" s="47" t="s">
        <v>402</v>
      </c>
      <c r="N170" s="47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72" hidden="false" customHeight="false" outlineLevel="0" collapsed="false">
      <c r="A171" s="44" t="n">
        <v>51</v>
      </c>
      <c r="B171" s="45" t="s">
        <v>403</v>
      </c>
      <c r="C171" s="46" t="n">
        <v>38</v>
      </c>
      <c r="D171" s="47" t="n">
        <v>12.5</v>
      </c>
      <c r="E171" s="47" t="s">
        <v>404</v>
      </c>
      <c r="F171" s="47"/>
      <c r="G171" s="47" t="n">
        <v>475</v>
      </c>
      <c r="H171" s="47" t="s">
        <v>405</v>
      </c>
      <c r="I171" s="47"/>
      <c r="J171" s="44" t="s">
        <v>343</v>
      </c>
      <c r="K171" s="46"/>
      <c r="L171" s="47" t="n">
        <v>2372.15</v>
      </c>
      <c r="M171" s="47" t="s">
        <v>406</v>
      </c>
      <c r="N171" s="47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72" hidden="false" customHeight="false" outlineLevel="0" collapsed="false">
      <c r="A172" s="44" t="n">
        <v>52</v>
      </c>
      <c r="B172" s="45" t="s">
        <v>407</v>
      </c>
      <c r="C172" s="46" t="n">
        <v>75</v>
      </c>
      <c r="D172" s="47" t="n">
        <v>9.34</v>
      </c>
      <c r="E172" s="47" t="s">
        <v>408</v>
      </c>
      <c r="F172" s="47"/>
      <c r="G172" s="47" t="n">
        <v>700.5</v>
      </c>
      <c r="H172" s="47" t="s">
        <v>409</v>
      </c>
      <c r="I172" s="47"/>
      <c r="J172" s="44" t="s">
        <v>343</v>
      </c>
      <c r="K172" s="46"/>
      <c r="L172" s="47" t="n">
        <v>3498.3</v>
      </c>
      <c r="M172" s="47" t="s">
        <v>410</v>
      </c>
      <c r="N172" s="4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72" hidden="false" customHeight="false" outlineLevel="0" collapsed="false">
      <c r="A173" s="44" t="n">
        <v>53</v>
      </c>
      <c r="B173" s="45" t="s">
        <v>411</v>
      </c>
      <c r="C173" s="46" t="n">
        <v>25</v>
      </c>
      <c r="D173" s="47" t="n">
        <v>11.53</v>
      </c>
      <c r="E173" s="47" t="s">
        <v>412</v>
      </c>
      <c r="F173" s="47"/>
      <c r="G173" s="47" t="n">
        <v>288.25</v>
      </c>
      <c r="H173" s="47" t="s">
        <v>413</v>
      </c>
      <c r="I173" s="47"/>
      <c r="J173" s="44" t="s">
        <v>343</v>
      </c>
      <c r="K173" s="46"/>
      <c r="L173" s="47" t="n">
        <v>1439.54</v>
      </c>
      <c r="M173" s="47" t="s">
        <v>414</v>
      </c>
      <c r="N173" s="47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72" hidden="false" customHeight="false" outlineLevel="0" collapsed="false">
      <c r="A174" s="44" t="n">
        <v>54</v>
      </c>
      <c r="B174" s="45" t="s">
        <v>415</v>
      </c>
      <c r="C174" s="46" t="n">
        <v>100</v>
      </c>
      <c r="D174" s="47" t="n">
        <v>0.66</v>
      </c>
      <c r="E174" s="47" t="s">
        <v>416</v>
      </c>
      <c r="F174" s="47"/>
      <c r="G174" s="47" t="n">
        <v>66</v>
      </c>
      <c r="H174" s="47" t="s">
        <v>417</v>
      </c>
      <c r="I174" s="47"/>
      <c r="J174" s="44" t="s">
        <v>343</v>
      </c>
      <c r="K174" s="46"/>
      <c r="L174" s="47" t="n">
        <v>329.6</v>
      </c>
      <c r="M174" s="47" t="s">
        <v>418</v>
      </c>
      <c r="N174" s="47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72" hidden="false" customHeight="false" outlineLevel="0" collapsed="false">
      <c r="A175" s="56" t="n">
        <v>55</v>
      </c>
      <c r="B175" s="57" t="s">
        <v>419</v>
      </c>
      <c r="C175" s="58" t="n">
        <v>40</v>
      </c>
      <c r="D175" s="59" t="n">
        <v>19.04</v>
      </c>
      <c r="E175" s="59" t="s">
        <v>420</v>
      </c>
      <c r="F175" s="59"/>
      <c r="G175" s="59" t="n">
        <v>761.6</v>
      </c>
      <c r="H175" s="59" t="s">
        <v>421</v>
      </c>
      <c r="I175" s="59"/>
      <c r="J175" s="56" t="s">
        <v>343</v>
      </c>
      <c r="K175" s="58"/>
      <c r="L175" s="59" t="n">
        <v>3803.43</v>
      </c>
      <c r="M175" s="59" t="s">
        <v>422</v>
      </c>
      <c r="N175" s="59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36" hidden="false" customHeight="true" outlineLevel="0" collapsed="false">
      <c r="A176" s="60" t="s">
        <v>423</v>
      </c>
      <c r="B176" s="60"/>
      <c r="C176" s="60"/>
      <c r="D176" s="60"/>
      <c r="E176" s="60"/>
      <c r="F176" s="60"/>
      <c r="G176" s="61" t="n">
        <v>101350.26</v>
      </c>
      <c r="H176" s="61" t="s">
        <v>424</v>
      </c>
      <c r="I176" s="61" t="s">
        <v>425</v>
      </c>
      <c r="J176" s="61"/>
      <c r="K176" s="61"/>
      <c r="L176" s="61" t="n">
        <v>101350.26</v>
      </c>
      <c r="M176" s="61" t="s">
        <v>424</v>
      </c>
      <c r="N176" s="61" t="s">
        <v>425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true" outlineLevel="0" collapsed="false">
      <c r="A177" s="60" t="s">
        <v>426</v>
      </c>
      <c r="B177" s="60"/>
      <c r="C177" s="60"/>
      <c r="D177" s="60"/>
      <c r="E177" s="60"/>
      <c r="F177" s="60"/>
      <c r="G177" s="61" t="n">
        <v>112926.95</v>
      </c>
      <c r="H177" s="61"/>
      <c r="I177" s="61"/>
      <c r="J177" s="61"/>
      <c r="K177" s="61"/>
      <c r="L177" s="61" t="n">
        <v>112927.01</v>
      </c>
      <c r="M177" s="61"/>
      <c r="N177" s="61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true" outlineLevel="0" collapsed="false">
      <c r="A178" s="60" t="s">
        <v>427</v>
      </c>
      <c r="B178" s="60"/>
      <c r="C178" s="60"/>
      <c r="D178" s="60"/>
      <c r="E178" s="60"/>
      <c r="F178" s="60"/>
      <c r="G178" s="61"/>
      <c r="H178" s="61"/>
      <c r="I178" s="61"/>
      <c r="J178" s="61"/>
      <c r="K178" s="61"/>
      <c r="L178" s="61"/>
      <c r="M178" s="61"/>
      <c r="N178" s="61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36" hidden="false" customHeight="true" outlineLevel="0" collapsed="false">
      <c r="A179" s="60" t="s">
        <v>428</v>
      </c>
      <c r="B179" s="60"/>
      <c r="C179" s="60"/>
      <c r="D179" s="60"/>
      <c r="E179" s="60"/>
      <c r="F179" s="60"/>
      <c r="G179" s="61"/>
      <c r="H179" s="61"/>
      <c r="I179" s="61"/>
      <c r="J179" s="61"/>
      <c r="K179" s="61"/>
      <c r="L179" s="61" t="n">
        <v>739.71</v>
      </c>
      <c r="M179" s="61" t="n">
        <v>514.67</v>
      </c>
      <c r="N179" s="61" t="s">
        <v>429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36" hidden="false" customHeight="true" outlineLevel="0" collapsed="false">
      <c r="A180" s="60" t="s">
        <v>430</v>
      </c>
      <c r="B180" s="60"/>
      <c r="C180" s="60"/>
      <c r="D180" s="60"/>
      <c r="E180" s="60"/>
      <c r="F180" s="60"/>
      <c r="G180" s="61" t="n">
        <v>101350.26</v>
      </c>
      <c r="H180" s="61" t="s">
        <v>424</v>
      </c>
      <c r="I180" s="61" t="s">
        <v>425</v>
      </c>
      <c r="J180" s="61"/>
      <c r="K180" s="61"/>
      <c r="L180" s="61" t="n">
        <v>521774.72</v>
      </c>
      <c r="M180" s="61" t="s">
        <v>431</v>
      </c>
      <c r="N180" s="61" t="s">
        <v>432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true" outlineLevel="0" collapsed="false">
      <c r="A181" s="60" t="s">
        <v>433</v>
      </c>
      <c r="B181" s="60"/>
      <c r="C181" s="60"/>
      <c r="D181" s="60"/>
      <c r="E181" s="60"/>
      <c r="F181" s="60"/>
      <c r="G181" s="61"/>
      <c r="H181" s="61"/>
      <c r="I181" s="61"/>
      <c r="J181" s="61"/>
      <c r="K181" s="61"/>
      <c r="L181" s="61"/>
      <c r="M181" s="61"/>
      <c r="N181" s="61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true" outlineLevel="0" collapsed="false">
      <c r="A182" s="60" t="s">
        <v>434</v>
      </c>
      <c r="B182" s="60"/>
      <c r="C182" s="60"/>
      <c r="D182" s="60"/>
      <c r="E182" s="60"/>
      <c r="F182" s="60"/>
      <c r="G182" s="61" t="n">
        <v>6416.84</v>
      </c>
      <c r="H182" s="61"/>
      <c r="I182" s="61"/>
      <c r="J182" s="61"/>
      <c r="K182" s="61"/>
      <c r="L182" s="61" t="n">
        <v>91050.19</v>
      </c>
      <c r="M182" s="61"/>
      <c r="N182" s="61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true" outlineLevel="0" collapsed="false">
      <c r="A183" s="60" t="s">
        <v>435</v>
      </c>
      <c r="B183" s="60"/>
      <c r="C183" s="60"/>
      <c r="D183" s="60"/>
      <c r="E183" s="60"/>
      <c r="F183" s="60"/>
      <c r="G183" s="61" t="n">
        <v>87233.08</v>
      </c>
      <c r="H183" s="61"/>
      <c r="I183" s="61"/>
      <c r="J183" s="61"/>
      <c r="K183" s="61"/>
      <c r="L183" s="61" t="n">
        <v>373845.01</v>
      </c>
      <c r="M183" s="61"/>
      <c r="N183" s="61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true" outlineLevel="0" collapsed="false">
      <c r="A184" s="60" t="s">
        <v>436</v>
      </c>
      <c r="B184" s="60"/>
      <c r="C184" s="60"/>
      <c r="D184" s="60"/>
      <c r="E184" s="60"/>
      <c r="F184" s="60"/>
      <c r="G184" s="61" t="n">
        <v>21218.61</v>
      </c>
      <c r="H184" s="61"/>
      <c r="I184" s="61"/>
      <c r="J184" s="61"/>
      <c r="K184" s="61"/>
      <c r="L184" s="61" t="n">
        <v>84425.19</v>
      </c>
      <c r="M184" s="61"/>
      <c r="N184" s="61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true" outlineLevel="0" collapsed="false">
      <c r="A185" s="62" t="s">
        <v>437</v>
      </c>
      <c r="B185" s="62"/>
      <c r="C185" s="62"/>
      <c r="D185" s="62"/>
      <c r="E185" s="62"/>
      <c r="F185" s="62"/>
      <c r="G185" s="61" t="n">
        <v>6457.97</v>
      </c>
      <c r="H185" s="61"/>
      <c r="I185" s="61"/>
      <c r="J185" s="61"/>
      <c r="K185" s="61"/>
      <c r="L185" s="61" t="n">
        <v>77861.35</v>
      </c>
      <c r="M185" s="61"/>
      <c r="N185" s="61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true" outlineLevel="0" collapsed="false">
      <c r="A186" s="62" t="s">
        <v>438</v>
      </c>
      <c r="B186" s="62"/>
      <c r="C186" s="62"/>
      <c r="D186" s="62"/>
      <c r="E186" s="62"/>
      <c r="F186" s="62"/>
      <c r="G186" s="61" t="n">
        <v>3991.45</v>
      </c>
      <c r="H186" s="61"/>
      <c r="I186" s="61"/>
      <c r="J186" s="61"/>
      <c r="K186" s="61"/>
      <c r="L186" s="61" t="n">
        <v>45308.45</v>
      </c>
      <c r="M186" s="61"/>
      <c r="N186" s="61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true" outlineLevel="0" collapsed="false">
      <c r="A187" s="62" t="s">
        <v>439</v>
      </c>
      <c r="B187" s="62"/>
      <c r="C187" s="62"/>
      <c r="D187" s="62"/>
      <c r="E187" s="62"/>
      <c r="F187" s="62"/>
      <c r="G187" s="61"/>
      <c r="H187" s="61"/>
      <c r="I187" s="61"/>
      <c r="J187" s="61"/>
      <c r="K187" s="61"/>
      <c r="L187" s="61"/>
      <c r="M187" s="61"/>
      <c r="N187" s="61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true" outlineLevel="0" collapsed="false">
      <c r="A188" s="60" t="s">
        <v>440</v>
      </c>
      <c r="B188" s="60"/>
      <c r="C188" s="60"/>
      <c r="D188" s="60"/>
      <c r="E188" s="60"/>
      <c r="F188" s="60"/>
      <c r="G188" s="61" t="n">
        <v>106263.2</v>
      </c>
      <c r="H188" s="61"/>
      <c r="I188" s="61"/>
      <c r="J188" s="61"/>
      <c r="K188" s="61"/>
      <c r="L188" s="61" t="n">
        <v>522289.87</v>
      </c>
      <c r="M188" s="61"/>
      <c r="N188" s="61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true" outlineLevel="0" collapsed="false">
      <c r="A189" s="60" t="s">
        <v>441</v>
      </c>
      <c r="B189" s="60"/>
      <c r="C189" s="60"/>
      <c r="D189" s="60"/>
      <c r="E189" s="60"/>
      <c r="F189" s="60"/>
      <c r="G189" s="61" t="n">
        <v>17113.17</v>
      </c>
      <c r="H189" s="61"/>
      <c r="I189" s="61"/>
      <c r="J189" s="61"/>
      <c r="K189" s="61"/>
      <c r="L189" s="61" t="n">
        <v>122654.65</v>
      </c>
      <c r="M189" s="61"/>
      <c r="N189" s="61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true" outlineLevel="0" collapsed="false">
      <c r="A190" s="60" t="s">
        <v>442</v>
      </c>
      <c r="B190" s="60"/>
      <c r="C190" s="60"/>
      <c r="D190" s="60"/>
      <c r="E190" s="60"/>
      <c r="F190" s="60"/>
      <c r="G190" s="63" t="n">
        <v>123376.37</v>
      </c>
      <c r="H190" s="61"/>
      <c r="I190" s="61"/>
      <c r="J190" s="61"/>
      <c r="K190" s="61"/>
      <c r="L190" s="63" t="n">
        <v>644944.52</v>
      </c>
      <c r="M190" s="61"/>
      <c r="N190" s="61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true" outlineLevel="0" collapsed="false">
      <c r="A191" s="60" t="s">
        <v>443</v>
      </c>
      <c r="B191" s="60"/>
      <c r="C191" s="60"/>
      <c r="D191" s="60"/>
      <c r="E191" s="60"/>
      <c r="F191" s="60"/>
      <c r="G191" s="63" t="n">
        <v>22207.75</v>
      </c>
      <c r="H191" s="61"/>
      <c r="I191" s="61"/>
      <c r="J191" s="61"/>
      <c r="K191" s="61"/>
      <c r="L191" s="63" t="n">
        <v>116090.01</v>
      </c>
      <c r="M191" s="61"/>
      <c r="N191" s="61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true" outlineLevel="0" collapsed="false">
      <c r="A192" s="62" t="s">
        <v>444</v>
      </c>
      <c r="B192" s="62"/>
      <c r="C192" s="62"/>
      <c r="D192" s="62"/>
      <c r="E192" s="62"/>
      <c r="F192" s="62"/>
      <c r="G192" s="63" t="n">
        <v>145584.12</v>
      </c>
      <c r="H192" s="61"/>
      <c r="I192" s="61"/>
      <c r="J192" s="61"/>
      <c r="K192" s="61"/>
      <c r="L192" s="63" t="n">
        <v>761034.53</v>
      </c>
      <c r="M192" s="61"/>
      <c r="N192" s="61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A193" s="64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A195" s="66"/>
      <c r="D195" s="67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A196" s="6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A197" s="66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  <c r="R527" s="0"/>
      <c r="S527" s="0"/>
    </row>
    <row r="528" customFormat="false" ht="12.75" hidden="false" customHeight="false" outlineLevel="0" collapsed="false">
      <c r="O528" s="0"/>
      <c r="P528" s="0"/>
      <c r="Q528" s="0"/>
      <c r="R528" s="0"/>
      <c r="S528" s="0"/>
    </row>
    <row r="529" customFormat="false" ht="12.75" hidden="false" customHeight="false" outlineLevel="0" collapsed="false">
      <c r="O529" s="0"/>
      <c r="P529" s="0"/>
      <c r="Q529" s="0"/>
      <c r="R529" s="0"/>
      <c r="S529" s="0"/>
    </row>
    <row r="530" customFormat="false" ht="12.75" hidden="false" customHeight="false" outlineLevel="0" collapsed="false">
      <c r="O530" s="0"/>
      <c r="P530" s="0"/>
      <c r="Q530" s="0"/>
      <c r="R530" s="0"/>
      <c r="S530" s="0"/>
    </row>
    <row r="531" customFormat="false" ht="12.75" hidden="false" customHeight="false" outlineLevel="0" collapsed="false">
      <c r="O531" s="0"/>
      <c r="P531" s="0"/>
      <c r="Q531" s="0"/>
      <c r="R531" s="0"/>
      <c r="S531" s="0"/>
    </row>
    <row r="532" customFormat="false" ht="12.75" hidden="false" customHeight="false" outlineLevel="0" collapsed="false">
      <c r="O532" s="0"/>
      <c r="P532" s="0"/>
      <c r="Q532" s="0"/>
      <c r="R532" s="0"/>
      <c r="S532" s="0"/>
    </row>
    <row r="533" customFormat="false" ht="12.75" hidden="false" customHeight="false" outlineLevel="0" collapsed="false">
      <c r="O533" s="0"/>
      <c r="P533" s="0"/>
      <c r="Q533" s="0"/>
      <c r="R533" s="0"/>
      <c r="S533" s="0"/>
    </row>
    <row r="534" customFormat="false" ht="12.75" hidden="false" customHeight="false" outlineLevel="0" collapsed="false">
      <c r="O534" s="0"/>
      <c r="P534" s="0"/>
      <c r="Q534" s="0"/>
      <c r="R534" s="0"/>
      <c r="S534" s="0"/>
    </row>
    <row r="535" customFormat="false" ht="12.75" hidden="false" customHeight="false" outlineLevel="0" collapsed="false">
      <c r="O535" s="0"/>
      <c r="P535" s="0"/>
      <c r="Q535" s="0"/>
      <c r="R535" s="0"/>
      <c r="S535" s="0"/>
    </row>
    <row r="536" customFormat="false" ht="12.75" hidden="false" customHeight="false" outlineLevel="0" collapsed="false">
      <c r="O536" s="0"/>
      <c r="P536" s="0"/>
      <c r="Q536" s="0"/>
      <c r="R536" s="0"/>
      <c r="S536" s="0"/>
    </row>
    <row r="537" customFormat="false" ht="12.75" hidden="false" customHeight="false" outlineLevel="0" collapsed="false">
      <c r="O537" s="0"/>
      <c r="P537" s="0"/>
      <c r="Q537" s="0"/>
      <c r="R537" s="0"/>
      <c r="S537" s="0"/>
    </row>
    <row r="538" customFormat="false" ht="12.75" hidden="false" customHeight="false" outlineLevel="0" collapsed="false">
      <c r="O538" s="0"/>
      <c r="P538" s="0"/>
      <c r="Q538" s="0"/>
      <c r="R538" s="0"/>
      <c r="S538" s="0"/>
    </row>
    <row r="539" customFormat="false" ht="12.75" hidden="false" customHeight="false" outlineLevel="0" collapsed="false">
      <c r="O539" s="0"/>
      <c r="P539" s="0"/>
      <c r="Q539" s="0"/>
      <c r="R539" s="0"/>
      <c r="S539" s="0"/>
    </row>
    <row r="540" customFormat="false" ht="12.75" hidden="false" customHeight="false" outlineLevel="0" collapsed="false">
      <c r="O540" s="0"/>
      <c r="P540" s="0"/>
      <c r="Q540" s="0"/>
      <c r="R540" s="0"/>
      <c r="S540" s="0"/>
    </row>
    <row r="541" customFormat="false" ht="12.75" hidden="false" customHeight="false" outlineLevel="0" collapsed="false">
      <c r="O541" s="0"/>
      <c r="P541" s="0"/>
      <c r="Q541" s="0"/>
      <c r="R541" s="0"/>
      <c r="S541" s="0"/>
    </row>
    <row r="542" customFormat="false" ht="12.75" hidden="false" customHeight="false" outlineLevel="0" collapsed="false">
      <c r="O542" s="0"/>
      <c r="P542" s="0"/>
      <c r="Q542" s="0"/>
      <c r="R542" s="0"/>
      <c r="S542" s="0"/>
    </row>
    <row r="543" customFormat="false" ht="12.75" hidden="false" customHeight="false" outlineLevel="0" collapsed="false">
      <c r="O543" s="0"/>
      <c r="P543" s="0"/>
      <c r="Q543" s="0"/>
      <c r="R543" s="0"/>
      <c r="S543" s="0"/>
    </row>
    <row r="544" customFormat="false" ht="12.75" hidden="false" customHeight="false" outlineLevel="0" collapsed="false">
      <c r="O544" s="0"/>
      <c r="P544" s="0"/>
      <c r="Q544" s="0"/>
      <c r="R544" s="0"/>
      <c r="S544" s="0"/>
    </row>
    <row r="545" customFormat="false" ht="12.75" hidden="false" customHeight="false" outlineLevel="0" collapsed="false">
      <c r="O545" s="0"/>
      <c r="P545" s="0"/>
      <c r="Q545" s="0"/>
      <c r="R545" s="0"/>
      <c r="S545" s="0"/>
    </row>
    <row r="546" customFormat="false" ht="12.75" hidden="false" customHeight="false" outlineLevel="0" collapsed="false">
      <c r="O546" s="0"/>
      <c r="P546" s="0"/>
      <c r="Q546" s="0"/>
      <c r="R546" s="0"/>
      <c r="S546" s="0"/>
    </row>
    <row r="547" customFormat="false" ht="12.75" hidden="false" customHeight="false" outlineLevel="0" collapsed="false">
      <c r="O547" s="0"/>
      <c r="P547" s="0"/>
      <c r="Q547" s="0"/>
      <c r="R547" s="0"/>
      <c r="S547" s="0"/>
    </row>
    <row r="548" customFormat="false" ht="12.75" hidden="false" customHeight="false" outlineLevel="0" collapsed="false">
      <c r="O548" s="0"/>
      <c r="P548" s="0"/>
      <c r="Q548" s="0"/>
      <c r="R548" s="0"/>
      <c r="S548" s="0"/>
    </row>
    <row r="549" customFormat="false" ht="12.75" hidden="false" customHeight="false" outlineLevel="0" collapsed="false">
      <c r="O549" s="0"/>
      <c r="P549" s="0"/>
      <c r="Q549" s="0"/>
      <c r="R549" s="0"/>
      <c r="S549" s="0"/>
    </row>
    <row r="550" customFormat="false" ht="12.75" hidden="false" customHeight="false" outlineLevel="0" collapsed="false">
      <c r="O550" s="0"/>
      <c r="P550" s="0"/>
      <c r="Q550" s="0"/>
      <c r="R550" s="0"/>
      <c r="S550" s="0"/>
    </row>
    <row r="551" customFormat="false" ht="12.75" hidden="false" customHeight="false" outlineLevel="0" collapsed="false">
      <c r="O551" s="0"/>
      <c r="P551" s="0"/>
      <c r="Q551" s="0"/>
      <c r="R551" s="0"/>
      <c r="S551" s="0"/>
    </row>
    <row r="552" customFormat="false" ht="12.75" hidden="false" customHeight="false" outlineLevel="0" collapsed="false">
      <c r="O552" s="0"/>
      <c r="P552" s="0"/>
      <c r="Q552" s="0"/>
      <c r="R552" s="0"/>
      <c r="S552" s="0"/>
    </row>
    <row r="553" customFormat="false" ht="12.75" hidden="false" customHeight="false" outlineLevel="0" collapsed="false">
      <c r="O553" s="0"/>
      <c r="P553" s="0"/>
      <c r="Q553" s="0"/>
      <c r="R553" s="0"/>
      <c r="S553" s="0"/>
    </row>
    <row r="554" customFormat="false" ht="12.75" hidden="false" customHeight="false" outlineLevel="0" collapsed="false">
      <c r="O554" s="0"/>
      <c r="P554" s="0"/>
      <c r="Q554" s="0"/>
      <c r="R554" s="0"/>
      <c r="S554" s="0"/>
    </row>
    <row r="555" customFormat="false" ht="12.75" hidden="false" customHeight="false" outlineLevel="0" collapsed="false">
      <c r="O555" s="0"/>
      <c r="P555" s="0"/>
      <c r="Q555" s="0"/>
      <c r="R555" s="0"/>
      <c r="S555" s="0"/>
    </row>
    <row r="556" customFormat="false" ht="12.75" hidden="false" customHeight="false" outlineLevel="0" collapsed="false">
      <c r="O556" s="0"/>
      <c r="P556" s="0"/>
      <c r="Q556" s="0"/>
      <c r="R556" s="0"/>
      <c r="S556" s="0"/>
    </row>
    <row r="557" customFormat="false" ht="12.75" hidden="false" customHeight="false" outlineLevel="0" collapsed="false">
      <c r="O557" s="0"/>
      <c r="P557" s="0"/>
      <c r="Q557" s="0"/>
      <c r="R557" s="0"/>
      <c r="S557" s="0"/>
    </row>
    <row r="558" customFormat="false" ht="12.75" hidden="false" customHeight="false" outlineLevel="0" collapsed="false">
      <c r="O558" s="0"/>
      <c r="P558" s="0"/>
      <c r="Q558" s="0"/>
      <c r="R558" s="0"/>
      <c r="S558" s="0"/>
    </row>
    <row r="559" customFormat="false" ht="12.75" hidden="false" customHeight="false" outlineLevel="0" collapsed="false">
      <c r="O559" s="0"/>
      <c r="P559" s="0"/>
      <c r="Q559" s="0"/>
      <c r="R559" s="0"/>
      <c r="S559" s="0"/>
    </row>
    <row r="560" customFormat="false" ht="12.75" hidden="false" customHeight="false" outlineLevel="0" collapsed="false">
      <c r="O560" s="0"/>
      <c r="P560" s="0"/>
      <c r="Q560" s="0"/>
      <c r="R560" s="0"/>
      <c r="S560" s="0"/>
    </row>
    <row r="561" customFormat="false" ht="12.75" hidden="false" customHeight="false" outlineLevel="0" collapsed="false">
      <c r="O561" s="0"/>
      <c r="P561" s="0"/>
      <c r="Q561" s="0"/>
      <c r="R561" s="0"/>
      <c r="S561" s="0"/>
    </row>
    <row r="562" customFormat="false" ht="12.75" hidden="false" customHeight="false" outlineLevel="0" collapsed="false">
      <c r="O562" s="0"/>
      <c r="P562" s="0"/>
      <c r="Q562" s="0"/>
      <c r="R562" s="0"/>
      <c r="S562" s="0"/>
    </row>
    <row r="563" customFormat="false" ht="12.75" hidden="false" customHeight="false" outlineLevel="0" collapsed="false">
      <c r="O563" s="0"/>
      <c r="P563" s="0"/>
      <c r="Q563" s="0"/>
      <c r="R563" s="0"/>
      <c r="S563" s="0"/>
    </row>
    <row r="564" customFormat="false" ht="12.75" hidden="false" customHeight="false" outlineLevel="0" collapsed="false">
      <c r="O564" s="0"/>
      <c r="P564" s="0"/>
      <c r="Q564" s="0"/>
      <c r="R564" s="0"/>
      <c r="S564" s="0"/>
    </row>
    <row r="565" customFormat="false" ht="12.75" hidden="false" customHeight="false" outlineLevel="0" collapsed="false">
      <c r="O565" s="0"/>
      <c r="P565" s="0"/>
      <c r="Q565" s="0"/>
      <c r="R565" s="0"/>
      <c r="S565" s="0"/>
    </row>
    <row r="566" customFormat="false" ht="12.75" hidden="false" customHeight="false" outlineLevel="0" collapsed="false">
      <c r="O566" s="0"/>
      <c r="P566" s="0"/>
      <c r="Q566" s="0"/>
      <c r="R566" s="0"/>
      <c r="S566" s="0"/>
    </row>
    <row r="567" customFormat="false" ht="12.75" hidden="false" customHeight="false" outlineLevel="0" collapsed="false">
      <c r="O567" s="0"/>
      <c r="P567" s="0"/>
      <c r="Q567" s="0"/>
      <c r="R567" s="0"/>
      <c r="S567" s="0"/>
    </row>
    <row r="568" customFormat="false" ht="12.75" hidden="false" customHeight="false" outlineLevel="0" collapsed="false">
      <c r="O568" s="0"/>
      <c r="P568" s="0"/>
      <c r="Q568" s="0"/>
      <c r="R568" s="0"/>
      <c r="S568" s="0"/>
    </row>
    <row r="569" customFormat="false" ht="12.75" hidden="false" customHeight="false" outlineLevel="0" collapsed="false">
      <c r="O569" s="0"/>
      <c r="P569" s="0"/>
      <c r="Q569" s="0"/>
      <c r="R569" s="0"/>
      <c r="S569" s="0"/>
    </row>
    <row r="570" customFormat="false" ht="12.75" hidden="false" customHeight="false" outlineLevel="0" collapsed="false">
      <c r="O570" s="0"/>
      <c r="P570" s="0"/>
      <c r="Q570" s="0"/>
      <c r="R570" s="0"/>
      <c r="S570" s="0"/>
    </row>
    <row r="571" customFormat="false" ht="12.75" hidden="false" customHeight="false" outlineLevel="0" collapsed="false">
      <c r="O571" s="0"/>
      <c r="P571" s="0"/>
      <c r="Q571" s="0"/>
      <c r="R571" s="0"/>
      <c r="S571" s="0"/>
    </row>
    <row r="572" customFormat="false" ht="12.75" hidden="false" customHeight="false" outlineLevel="0" collapsed="false">
      <c r="O572" s="0"/>
      <c r="P572" s="0"/>
      <c r="Q572" s="0"/>
      <c r="R572" s="0"/>
      <c r="S572" s="0"/>
    </row>
    <row r="573" customFormat="false" ht="12.75" hidden="false" customHeight="false" outlineLevel="0" collapsed="false">
      <c r="O573" s="0"/>
      <c r="P573" s="0"/>
      <c r="Q573" s="0"/>
      <c r="R573" s="0"/>
      <c r="S573" s="0"/>
    </row>
    <row r="574" customFormat="false" ht="12.75" hidden="false" customHeight="false" outlineLevel="0" collapsed="false">
      <c r="O574" s="0"/>
      <c r="P574" s="0"/>
      <c r="Q574" s="0"/>
      <c r="R574" s="0"/>
      <c r="S574" s="0"/>
    </row>
    <row r="575" customFormat="false" ht="12.75" hidden="false" customHeight="false" outlineLevel="0" collapsed="false">
      <c r="O575" s="0"/>
      <c r="P575" s="0"/>
      <c r="Q575" s="0"/>
      <c r="R575" s="0"/>
      <c r="S575" s="0"/>
    </row>
    <row r="576" customFormat="false" ht="12.75" hidden="false" customHeight="false" outlineLevel="0" collapsed="false">
      <c r="O576" s="0"/>
      <c r="P576" s="0"/>
      <c r="Q576" s="0"/>
      <c r="R576" s="0"/>
      <c r="S576" s="0"/>
    </row>
    <row r="577" customFormat="false" ht="12.75" hidden="false" customHeight="false" outlineLevel="0" collapsed="false">
      <c r="O577" s="0"/>
      <c r="P577" s="0"/>
      <c r="Q577" s="0"/>
      <c r="R577" s="0"/>
      <c r="S577" s="0"/>
    </row>
    <row r="578" customFormat="false" ht="12.75" hidden="false" customHeight="false" outlineLevel="0" collapsed="false">
      <c r="O578" s="0"/>
      <c r="P578" s="0"/>
      <c r="Q578" s="0"/>
      <c r="R578" s="0"/>
      <c r="S578" s="0"/>
    </row>
    <row r="579" customFormat="false" ht="12.75" hidden="false" customHeight="false" outlineLevel="0" collapsed="false">
      <c r="O579" s="0"/>
      <c r="P579" s="0"/>
      <c r="Q579" s="0"/>
      <c r="R579" s="0"/>
      <c r="S579" s="0"/>
    </row>
    <row r="580" customFormat="false" ht="12.75" hidden="false" customHeight="false" outlineLevel="0" collapsed="false">
      <c r="O580" s="0"/>
      <c r="P580" s="0"/>
      <c r="Q580" s="0"/>
      <c r="R580" s="0"/>
      <c r="S580" s="0"/>
    </row>
    <row r="581" customFormat="false" ht="12.75" hidden="false" customHeight="false" outlineLevel="0" collapsed="false">
      <c r="O581" s="0"/>
      <c r="P581" s="0"/>
      <c r="Q581" s="0"/>
      <c r="R581" s="0"/>
      <c r="S581" s="0"/>
    </row>
    <row r="582" customFormat="false" ht="12.75" hidden="false" customHeight="false" outlineLevel="0" collapsed="false">
      <c r="O582" s="0"/>
      <c r="P582" s="0"/>
      <c r="Q582" s="0"/>
      <c r="R582" s="0"/>
      <c r="S582" s="0"/>
    </row>
    <row r="583" customFormat="false" ht="12.75" hidden="false" customHeight="false" outlineLevel="0" collapsed="false">
      <c r="O583" s="0"/>
      <c r="P583" s="0"/>
      <c r="Q583" s="0"/>
      <c r="R583" s="0"/>
      <c r="S583" s="0"/>
    </row>
    <row r="584" customFormat="false" ht="12.75" hidden="false" customHeight="false" outlineLevel="0" collapsed="false">
      <c r="O584" s="0"/>
      <c r="P584" s="0"/>
      <c r="Q584" s="0"/>
      <c r="R584" s="0"/>
      <c r="S584" s="0"/>
    </row>
    <row r="585" customFormat="false" ht="12.75" hidden="false" customHeight="false" outlineLevel="0" collapsed="false">
      <c r="O585" s="0"/>
      <c r="P585" s="0"/>
      <c r="Q585" s="0"/>
      <c r="R585" s="0"/>
      <c r="S585" s="0"/>
    </row>
    <row r="586" customFormat="false" ht="12.75" hidden="false" customHeight="false" outlineLevel="0" collapsed="false">
      <c r="O586" s="0"/>
      <c r="P586" s="0"/>
      <c r="Q586" s="0"/>
      <c r="R586" s="0"/>
      <c r="S586" s="0"/>
    </row>
    <row r="587" customFormat="false" ht="12.75" hidden="false" customHeight="false" outlineLevel="0" collapsed="false">
      <c r="O587" s="0"/>
      <c r="P587" s="0"/>
      <c r="Q587" s="0"/>
      <c r="R587" s="0"/>
      <c r="S587" s="0"/>
    </row>
    <row r="588" customFormat="false" ht="12.75" hidden="false" customHeight="false" outlineLevel="0" collapsed="false">
      <c r="O588" s="0"/>
      <c r="P588" s="0"/>
      <c r="Q588" s="0"/>
      <c r="R588" s="0"/>
      <c r="S588" s="0"/>
    </row>
    <row r="589" customFormat="false" ht="12.75" hidden="false" customHeight="false" outlineLevel="0" collapsed="false">
      <c r="O589" s="0"/>
      <c r="P589" s="0"/>
      <c r="Q589" s="0"/>
      <c r="R589" s="0"/>
      <c r="S589" s="0"/>
    </row>
    <row r="590" customFormat="false" ht="12.75" hidden="false" customHeight="false" outlineLevel="0" collapsed="false">
      <c r="O590" s="0"/>
      <c r="P590" s="0"/>
      <c r="Q590" s="0"/>
      <c r="R590" s="0"/>
      <c r="S590" s="0"/>
    </row>
    <row r="591" customFormat="false" ht="12.75" hidden="false" customHeight="false" outlineLevel="0" collapsed="false">
      <c r="O591" s="0"/>
      <c r="P591" s="0"/>
      <c r="Q591" s="0"/>
      <c r="R591" s="0"/>
      <c r="S591" s="0"/>
    </row>
    <row r="592" customFormat="false" ht="12.75" hidden="false" customHeight="false" outlineLevel="0" collapsed="false">
      <c r="O592" s="0"/>
      <c r="P592" s="0"/>
      <c r="Q592" s="0"/>
      <c r="R592" s="0"/>
      <c r="S592" s="0"/>
    </row>
    <row r="593" customFormat="false" ht="12.75" hidden="false" customHeight="false" outlineLevel="0" collapsed="false">
      <c r="O593" s="0"/>
      <c r="P593" s="0"/>
      <c r="Q593" s="0"/>
      <c r="R593" s="0"/>
      <c r="S593" s="0"/>
    </row>
    <row r="594" customFormat="false" ht="12.75" hidden="false" customHeight="false" outlineLevel="0" collapsed="false">
      <c r="O594" s="0"/>
      <c r="P594" s="0"/>
      <c r="Q594" s="0"/>
      <c r="R594" s="0"/>
      <c r="S594" s="0"/>
    </row>
    <row r="595" customFormat="false" ht="12.75" hidden="false" customHeight="false" outlineLevel="0" collapsed="false">
      <c r="O595" s="0"/>
      <c r="P595" s="0"/>
      <c r="Q595" s="0"/>
      <c r="R595" s="0"/>
      <c r="S595" s="0"/>
    </row>
    <row r="596" customFormat="false" ht="12.75" hidden="false" customHeight="false" outlineLevel="0" collapsed="false">
      <c r="O596" s="0"/>
      <c r="P596" s="0"/>
      <c r="Q596" s="0"/>
      <c r="R596" s="0"/>
      <c r="S596" s="0"/>
    </row>
    <row r="597" customFormat="false" ht="12.75" hidden="false" customHeight="false" outlineLevel="0" collapsed="false">
      <c r="O597" s="0"/>
      <c r="P597" s="0"/>
      <c r="Q597" s="0"/>
      <c r="R597" s="0"/>
      <c r="S597" s="0"/>
    </row>
    <row r="598" customFormat="false" ht="12.75" hidden="false" customHeight="false" outlineLevel="0" collapsed="false">
      <c r="O598" s="0"/>
      <c r="P598" s="0"/>
      <c r="Q598" s="0"/>
      <c r="R598" s="0"/>
      <c r="S598" s="0"/>
    </row>
    <row r="599" customFormat="false" ht="12.75" hidden="false" customHeight="false" outlineLevel="0" collapsed="false">
      <c r="O599" s="0"/>
      <c r="P599" s="0"/>
      <c r="Q599" s="0"/>
      <c r="R599" s="0"/>
      <c r="S599" s="0"/>
    </row>
    <row r="600" customFormat="false" ht="12.75" hidden="false" customHeight="false" outlineLevel="0" collapsed="false">
      <c r="O600" s="0"/>
      <c r="P600" s="0"/>
      <c r="Q600" s="0"/>
      <c r="R600" s="0"/>
      <c r="S600" s="0"/>
    </row>
    <row r="601" customFormat="false" ht="12.75" hidden="false" customHeight="false" outlineLevel="0" collapsed="false">
      <c r="O601" s="0"/>
      <c r="P601" s="0"/>
      <c r="Q601" s="0"/>
      <c r="R601" s="0"/>
      <c r="S601" s="0"/>
    </row>
    <row r="602" customFormat="false" ht="12.75" hidden="false" customHeight="false" outlineLevel="0" collapsed="false">
      <c r="O602" s="0"/>
      <c r="P602" s="0"/>
      <c r="Q602" s="0"/>
      <c r="R602" s="0"/>
      <c r="S602" s="0"/>
    </row>
    <row r="603" customFormat="false" ht="12.75" hidden="false" customHeight="false" outlineLevel="0" collapsed="false">
      <c r="O603" s="0"/>
      <c r="P603" s="0"/>
      <c r="Q603" s="0"/>
      <c r="R603" s="0"/>
      <c r="S603" s="0"/>
    </row>
    <row r="604" customFormat="false" ht="12.75" hidden="false" customHeight="false" outlineLevel="0" collapsed="false">
      <c r="O604" s="0"/>
      <c r="P604" s="0"/>
      <c r="Q604" s="0"/>
      <c r="R604" s="0"/>
      <c r="S604" s="0"/>
    </row>
    <row r="605" customFormat="false" ht="12.75" hidden="false" customHeight="false" outlineLevel="0" collapsed="false">
      <c r="O605" s="0"/>
      <c r="P605" s="0"/>
      <c r="Q605" s="0"/>
      <c r="R605" s="0"/>
      <c r="S605" s="0"/>
    </row>
    <row r="606" customFormat="false" ht="12.75" hidden="false" customHeight="false" outlineLevel="0" collapsed="false">
      <c r="O606" s="0"/>
      <c r="P606" s="0"/>
      <c r="Q606" s="0"/>
      <c r="R606" s="0"/>
      <c r="S606" s="0"/>
    </row>
    <row r="607" customFormat="false" ht="12.75" hidden="false" customHeight="false" outlineLevel="0" collapsed="false">
      <c r="O607" s="0"/>
      <c r="P607" s="0"/>
      <c r="Q607" s="0"/>
      <c r="R607" s="0"/>
      <c r="S607" s="0"/>
    </row>
    <row r="608" customFormat="false" ht="12.75" hidden="false" customHeight="false" outlineLevel="0" collapsed="false">
      <c r="O608" s="0"/>
      <c r="P608" s="0"/>
      <c r="Q608" s="0"/>
      <c r="R608" s="0"/>
      <c r="S608" s="0"/>
    </row>
    <row r="609" customFormat="false" ht="12.75" hidden="false" customHeight="false" outlineLevel="0" collapsed="false">
      <c r="O609" s="0"/>
      <c r="P609" s="0"/>
      <c r="Q609" s="0"/>
      <c r="R609" s="0"/>
      <c r="S609" s="0"/>
    </row>
    <row r="610" customFormat="false" ht="12.75" hidden="false" customHeight="false" outlineLevel="0" collapsed="false">
      <c r="O610" s="0"/>
      <c r="P610" s="0"/>
      <c r="Q610" s="0"/>
      <c r="R610" s="0"/>
      <c r="S610" s="0"/>
    </row>
    <row r="611" customFormat="false" ht="12.75" hidden="false" customHeight="false" outlineLevel="0" collapsed="false">
      <c r="O611" s="0"/>
      <c r="P611" s="0"/>
      <c r="Q611" s="0"/>
      <c r="R611" s="0"/>
      <c r="S611" s="0"/>
    </row>
    <row r="612" customFormat="false" ht="12.75" hidden="false" customHeight="false" outlineLevel="0" collapsed="false">
      <c r="O612" s="0"/>
      <c r="P612" s="0"/>
      <c r="Q612" s="0"/>
      <c r="R612" s="0"/>
      <c r="S612" s="0"/>
    </row>
    <row r="613" customFormat="false" ht="12.75" hidden="false" customHeight="false" outlineLevel="0" collapsed="false">
      <c r="O613" s="0"/>
      <c r="P613" s="0"/>
      <c r="Q613" s="0"/>
      <c r="R613" s="0"/>
      <c r="S613" s="0"/>
    </row>
    <row r="614" customFormat="false" ht="12.75" hidden="false" customHeight="false" outlineLevel="0" collapsed="false">
      <c r="O614" s="0"/>
      <c r="P614" s="0"/>
      <c r="Q614" s="0"/>
      <c r="R614" s="0"/>
      <c r="S614" s="0"/>
    </row>
    <row r="615" customFormat="false" ht="12.75" hidden="false" customHeight="false" outlineLevel="0" collapsed="false">
      <c r="O615" s="0"/>
      <c r="P615" s="0"/>
      <c r="Q615" s="0"/>
      <c r="R615" s="0"/>
      <c r="S615" s="0"/>
    </row>
    <row r="616" customFormat="false" ht="12.75" hidden="false" customHeight="false" outlineLevel="0" collapsed="false">
      <c r="O616" s="0"/>
      <c r="P616" s="0"/>
      <c r="Q616" s="0"/>
      <c r="R616" s="0"/>
      <c r="S616" s="0"/>
    </row>
    <row r="617" customFormat="false" ht="12.75" hidden="false" customHeight="false" outlineLevel="0" collapsed="false">
      <c r="O617" s="0"/>
      <c r="P617" s="0"/>
      <c r="Q617" s="0"/>
      <c r="R617" s="0"/>
      <c r="S617" s="0"/>
    </row>
    <row r="618" customFormat="false" ht="12.75" hidden="false" customHeight="false" outlineLevel="0" collapsed="false">
      <c r="O618" s="0"/>
      <c r="P618" s="0"/>
      <c r="Q618" s="0"/>
      <c r="R618" s="0"/>
      <c r="S618" s="0"/>
    </row>
    <row r="619" customFormat="false" ht="12.75" hidden="false" customHeight="false" outlineLevel="0" collapsed="false">
      <c r="O619" s="0"/>
      <c r="P619" s="0"/>
      <c r="Q619" s="0"/>
    </row>
    <row r="620" customFormat="false" ht="12.75" hidden="false" customHeight="false" outlineLevel="0" collapsed="false">
      <c r="O620" s="0"/>
      <c r="P620" s="0"/>
      <c r="Q620" s="0"/>
    </row>
    <row r="621" customFormat="false" ht="12.75" hidden="false" customHeight="false" outlineLevel="0" collapsed="false">
      <c r="O621" s="0"/>
      <c r="P621" s="0"/>
      <c r="Q621" s="0"/>
    </row>
    <row r="622" customFormat="false" ht="12.75" hidden="false" customHeight="false" outlineLevel="0" collapsed="false">
      <c r="O622" s="0"/>
      <c r="P622" s="0"/>
      <c r="Q622" s="0"/>
    </row>
  </sheetData>
  <mergeCells count="46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5:N55"/>
    <mergeCell ref="A64:N64"/>
    <mergeCell ref="A85:N85"/>
    <mergeCell ref="A94:N94"/>
    <mergeCell ref="A111:N111"/>
    <mergeCell ref="A124:N124"/>
    <mergeCell ref="A141:N141"/>
    <mergeCell ref="A154:N154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2-10-26T08:56:50Z</cp:lastPrinted>
  <dcterms:modified xsi:type="dcterms:W3CDTF">2012-11-09T08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