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3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7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</xdr:rowOff>
              </xdr:from>
              <xdr:to>
                <xdr:col>7</xdr:col>
                <xdr:colOff>61</xdr:colOff>
                <xdr:row>50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-150</xdr:colOff>
                <xdr:row>69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11</xdr:rowOff>
              </xdr:from>
              <xdr:to>
                <xdr:col>1</xdr:col>
                <xdr:colOff>117</xdr:colOff>
                <xdr:row>69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9</xdr:row>
                <xdr:rowOff>6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9</xdr:row>
                <xdr:rowOff>10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9</xdr:row>
                <xdr:rowOff>56</xdr:rowOff>
              </xdr:from>
              <xdr:to>
                <xdr:col>10</xdr:col>
                <xdr:colOff>50</xdr:colOff>
                <xdr:row>30</xdr:row>
                <xdr:rowOff>-4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9</xdr:row>
                <xdr:rowOff>10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56</xdr:rowOff>
              </xdr:from>
              <xdr:to>
                <xdr:col>12</xdr:col>
                <xdr:colOff>9</xdr:colOff>
                <xdr:row>30</xdr:row>
                <xdr:rowOff>-4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7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56</xdr:rowOff>
              </xdr:from>
              <xdr:to>
                <xdr:col>12</xdr:col>
                <xdr:colOff>87</xdr:colOff>
                <xdr:row>30</xdr:row>
                <xdr:rowOff>-4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70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56</xdr:rowOff>
              </xdr:from>
              <xdr:to>
                <xdr:col>27</xdr:col>
                <xdr:colOff>26</xdr:colOff>
                <xdr:row>30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70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9</xdr:row>
                <xdr:rowOff>56</xdr:rowOff>
              </xdr:from>
              <xdr:to>
                <xdr:col>26</xdr:col>
                <xdr:colOff>36</xdr:colOff>
                <xdr:row>30</xdr:row>
                <xdr:rowOff>7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56</xdr:rowOff>
              </xdr:from>
              <xdr:to>
                <xdr:col>26</xdr:col>
                <xdr:colOff>48</xdr:colOff>
                <xdr:row>30</xdr:row>
                <xdr:rowOff>5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9</xdr:row>
                <xdr:rowOff>6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9</xdr:row>
                <xdr:rowOff>1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9</xdr:row>
                <xdr:rowOff>1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9</xdr:row>
                <xdr:rowOff>13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9</xdr:row>
                <xdr:rowOff>1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9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уборке пустырей на территории города Рубцовска (южная и центральная часть)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47-01-001-04
Очистка участка от мусора
100 м2
------------------------
Территориальная поправка к базе 2001г МАТ=1,1
------------------------
НР 98%=115%*0.85 от ФОТ; (27565)
СП 72%=90%*0.8 от ФОТ; (20252)</t>
  </si>
  <si>
    <t xml:space="preserve">65,325
</t>
  </si>
  <si>
    <t xml:space="preserve">14,75
----------
4,81</t>
  </si>
  <si>
    <t xml:space="preserve">5,24
----------
14,75</t>
  </si>
  <si>
    <t xml:space="preserve">ТЕР47-02-094-04
Сгребание и уборка трав
1 га
------------------------
Территориальная поправка к базе 2001г МАТ=1,1
------------------------
НР 98%=115%*0.85 от ФОТ; (4857)
СП 72%=90%*0.8 от ФОТ; (3568)</t>
  </si>
  <si>
    <t xml:space="preserve">10,452
</t>
  </si>
  <si>
    <t xml:space="preserve">                           Раздел 2. Новый Раздел</t>
  </si>
  <si>
    <t xml:space="preserve">ТЕРр68-4-1
Выкашивание пустырей: косой
100 м2 газона
------------------------
Территориальная поправка к базе 2001г МАТ=1,1
------------------------
НР 88%=104%*0.85 от ФОТ; (88108)
СП 48%=60%*0.8 от ФОТ; (48059)</t>
  </si>
  <si>
    <t xml:space="preserve">1175,86
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68%=80%*0.85 от ФОТ; (16510)
СП 36%=45%*0.8 от ФОТ; (8740)</t>
  </si>
  <si>
    <t xml:space="preserve">65,32
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10
</t>
  </si>
  <si>
    <t xml:space="preserve">8,99
----------
14,75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7,4
----------
14,7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5,76
----------
14,75</t>
  </si>
  <si>
    <t xml:space="preserve">Итого прямые затраты по смете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, 8)</t>
  </si>
  <si>
    <t xml:space="preserve">     Районный к-т 15%  (Поз. 1-3, 5, 8, 10)</t>
  </si>
  <si>
    <t xml:space="preserve">Итого прямые затраты по смете с учетом индексов, в текущих ценах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зеленение. Защитные лесонасаждения</t>
  </si>
  <si>
    <t xml:space="preserve">    Благоустройство (ремонтно-строительные)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6"/>
  <sheetViews>
    <sheetView showFormulas="false" showGridLines="false" showRowColHeaders="true" showZeros="true" rightToLeft="false" tabSelected="true" showOutlineSymbols="true" defaultGridColor="true" view="normal" topLeftCell="A28" colorId="64" zoomScale="92" zoomScaleNormal="92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397336/1000</f>
        <v>397.336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1419.79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6" t="n">
        <f aca="false">161621/1000</f>
        <v>161.621</v>
      </c>
      <c r="L19" s="36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7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40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40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40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14.75" hidden="false" customHeight="false" outlineLevel="0" collapsed="false">
      <c r="A27" s="45" t="n">
        <v>1</v>
      </c>
      <c r="B27" s="46" t="s">
        <v>37</v>
      </c>
      <c r="C27" s="47" t="s">
        <v>38</v>
      </c>
      <c r="D27" s="48" t="n">
        <v>25.38</v>
      </c>
      <c r="E27" s="48" t="n">
        <v>25.38</v>
      </c>
      <c r="F27" s="48"/>
      <c r="G27" s="48" t="n">
        <v>1658</v>
      </c>
      <c r="H27" s="48" t="n">
        <v>1658</v>
      </c>
      <c r="I27" s="48"/>
      <c r="J27" s="45" t="s">
        <v>39</v>
      </c>
      <c r="K27" s="47" t="s">
        <v>40</v>
      </c>
      <c r="L27" s="48" t="n">
        <v>28128</v>
      </c>
      <c r="M27" s="48" t="n">
        <v>28128</v>
      </c>
      <c r="N27" s="48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14.75" hidden="false" customHeight="false" outlineLevel="0" collapsed="false">
      <c r="A28" s="49" t="n">
        <v>2</v>
      </c>
      <c r="B28" s="50" t="s">
        <v>41</v>
      </c>
      <c r="C28" s="51" t="s">
        <v>42</v>
      </c>
      <c r="D28" s="52" t="n">
        <v>27.95</v>
      </c>
      <c r="E28" s="52" t="n">
        <v>27.95</v>
      </c>
      <c r="F28" s="52"/>
      <c r="G28" s="52" t="n">
        <v>292</v>
      </c>
      <c r="H28" s="52" t="n">
        <v>292</v>
      </c>
      <c r="I28" s="52"/>
      <c r="J28" s="49" t="s">
        <v>39</v>
      </c>
      <c r="K28" s="51" t="s">
        <v>40</v>
      </c>
      <c r="L28" s="52" t="n">
        <v>4956</v>
      </c>
      <c r="M28" s="52" t="n">
        <v>4956</v>
      </c>
      <c r="N28" s="5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3.1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14.75" hidden="false" customHeight="false" outlineLevel="0" collapsed="false">
      <c r="A30" s="45" t="n">
        <v>3</v>
      </c>
      <c r="B30" s="46" t="s">
        <v>44</v>
      </c>
      <c r="C30" s="47" t="s">
        <v>45</v>
      </c>
      <c r="D30" s="48" t="n">
        <v>5.02</v>
      </c>
      <c r="E30" s="48" t="n">
        <v>5.02</v>
      </c>
      <c r="F30" s="48"/>
      <c r="G30" s="48" t="n">
        <v>5903</v>
      </c>
      <c r="H30" s="48" t="n">
        <v>5903</v>
      </c>
      <c r="I30" s="48"/>
      <c r="J30" s="45" t="s">
        <v>39</v>
      </c>
      <c r="K30" s="47" t="s">
        <v>40</v>
      </c>
      <c r="L30" s="48" t="n">
        <v>100123</v>
      </c>
      <c r="M30" s="48" t="n">
        <v>100123</v>
      </c>
      <c r="N30" s="48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27.5" hidden="false" customHeight="false" outlineLevel="0" collapsed="false">
      <c r="A31" s="45" t="n">
        <v>5</v>
      </c>
      <c r="B31" s="46" t="s">
        <v>46</v>
      </c>
      <c r="C31" s="47" t="s">
        <v>47</v>
      </c>
      <c r="D31" s="48" t="n">
        <v>21.91</v>
      </c>
      <c r="E31" s="48" t="n">
        <v>21.91</v>
      </c>
      <c r="F31" s="48"/>
      <c r="G31" s="48" t="n">
        <v>1431</v>
      </c>
      <c r="H31" s="48" t="n">
        <v>1431</v>
      </c>
      <c r="I31" s="48"/>
      <c r="J31" s="45" t="s">
        <v>39</v>
      </c>
      <c r="K31" s="47" t="s">
        <v>40</v>
      </c>
      <c r="L31" s="48" t="n">
        <v>24279</v>
      </c>
      <c r="M31" s="48" t="n">
        <v>24279</v>
      </c>
      <c r="N31" s="48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91.25" hidden="false" customHeight="false" outlineLevel="0" collapsed="false">
      <c r="A32" s="45" t="n">
        <v>8</v>
      </c>
      <c r="B32" s="46" t="s">
        <v>48</v>
      </c>
      <c r="C32" s="47" t="s">
        <v>49</v>
      </c>
      <c r="D32" s="48" t="n">
        <v>39.97</v>
      </c>
      <c r="E32" s="48" t="n">
        <v>39.97</v>
      </c>
      <c r="F32" s="48"/>
      <c r="G32" s="48" t="n">
        <v>400</v>
      </c>
      <c r="H32" s="48" t="n">
        <v>400</v>
      </c>
      <c r="I32" s="48"/>
      <c r="J32" s="45" t="n">
        <v>8.99</v>
      </c>
      <c r="K32" s="47" t="s">
        <v>50</v>
      </c>
      <c r="L32" s="48" t="n">
        <v>4135</v>
      </c>
      <c r="M32" s="48" t="n">
        <v>4135</v>
      </c>
      <c r="N32" s="48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04" hidden="false" customHeight="false" outlineLevel="0" collapsed="false">
      <c r="A33" s="45" t="n">
        <v>10</v>
      </c>
      <c r="B33" s="46" t="s">
        <v>51</v>
      </c>
      <c r="C33" s="47" t="n">
        <v>90</v>
      </c>
      <c r="D33" s="48" t="n">
        <v>3.28</v>
      </c>
      <c r="E33" s="48"/>
      <c r="F33" s="48" t="n">
        <v>3.28</v>
      </c>
      <c r="G33" s="48" t="n">
        <v>295</v>
      </c>
      <c r="H33" s="48"/>
      <c r="I33" s="48" t="n">
        <v>295</v>
      </c>
      <c r="J33" s="45" t="n">
        <v>14.75</v>
      </c>
      <c r="K33" s="47" t="s">
        <v>52</v>
      </c>
      <c r="L33" s="48" t="n">
        <v>2183</v>
      </c>
      <c r="M33" s="48"/>
      <c r="N33" s="48" t="n">
        <v>218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04" hidden="false" customHeight="false" outlineLevel="0" collapsed="false">
      <c r="A34" s="49" t="n">
        <v>9</v>
      </c>
      <c r="B34" s="50" t="s">
        <v>53</v>
      </c>
      <c r="C34" s="51" t="n">
        <v>100</v>
      </c>
      <c r="D34" s="52" t="n">
        <v>13.36</v>
      </c>
      <c r="E34" s="52"/>
      <c r="F34" s="52" t="n">
        <v>13.36</v>
      </c>
      <c r="G34" s="52" t="n">
        <v>1336</v>
      </c>
      <c r="H34" s="52"/>
      <c r="I34" s="52" t="n">
        <v>1336</v>
      </c>
      <c r="J34" s="49" t="n">
        <v>14.75</v>
      </c>
      <c r="K34" s="51" t="s">
        <v>54</v>
      </c>
      <c r="L34" s="52" t="n">
        <v>7695</v>
      </c>
      <c r="M34" s="52"/>
      <c r="N34" s="52" t="n">
        <v>769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5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54" t="n">
        <v>11315</v>
      </c>
      <c r="H35" s="54" t="n">
        <v>9684</v>
      </c>
      <c r="I35" s="54" t="n">
        <v>1631</v>
      </c>
      <c r="J35" s="54"/>
      <c r="K35" s="54"/>
      <c r="L35" s="54" t="n">
        <v>11315</v>
      </c>
      <c r="M35" s="54" t="n">
        <v>9684</v>
      </c>
      <c r="N35" s="54" t="n">
        <v>163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.95" hidden="false" customHeight="true" outlineLevel="0" collapsed="false">
      <c r="A36" s="53" t="s">
        <v>56</v>
      </c>
      <c r="B36" s="53"/>
      <c r="C36" s="53"/>
      <c r="D36" s="53"/>
      <c r="E36" s="53"/>
      <c r="F36" s="53"/>
      <c r="G36" s="54" t="n">
        <v>12768</v>
      </c>
      <c r="H36" s="54"/>
      <c r="I36" s="54"/>
      <c r="J36" s="54"/>
      <c r="K36" s="54"/>
      <c r="L36" s="54" t="n">
        <v>12768</v>
      </c>
      <c r="M36" s="54"/>
      <c r="N36" s="54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3" t="s">
        <v>57</v>
      </c>
      <c r="B37" s="53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3" t="s">
        <v>58</v>
      </c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 t="n">
        <v>1453</v>
      </c>
      <c r="M38" s="54" t="n">
        <v>1452.6</v>
      </c>
      <c r="N38" s="54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3" t="s">
        <v>59</v>
      </c>
      <c r="B39" s="53"/>
      <c r="C39" s="53"/>
      <c r="D39" s="53"/>
      <c r="E39" s="53"/>
      <c r="F39" s="53"/>
      <c r="G39" s="54" t="n">
        <v>1453</v>
      </c>
      <c r="H39" s="54" t="n">
        <v>1452.6</v>
      </c>
      <c r="I39" s="54"/>
      <c r="J39" s="54"/>
      <c r="K39" s="54"/>
      <c r="L39" s="54"/>
      <c r="M39" s="54"/>
      <c r="N39" s="54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.95" hidden="false" customHeight="true" outlineLevel="0" collapsed="false">
      <c r="A40" s="53" t="s">
        <v>60</v>
      </c>
      <c r="B40" s="53"/>
      <c r="C40" s="53"/>
      <c r="D40" s="53"/>
      <c r="E40" s="53"/>
      <c r="F40" s="53"/>
      <c r="G40" s="54" t="n">
        <v>11315</v>
      </c>
      <c r="H40" s="54" t="n">
        <v>9684</v>
      </c>
      <c r="I40" s="54" t="n">
        <v>1631</v>
      </c>
      <c r="J40" s="54"/>
      <c r="K40" s="54"/>
      <c r="L40" s="54" t="n">
        <v>171499</v>
      </c>
      <c r="M40" s="54" t="n">
        <v>161621</v>
      </c>
      <c r="N40" s="54" t="n">
        <v>9878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3" t="s">
        <v>61</v>
      </c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3" t="s">
        <v>62</v>
      </c>
      <c r="B42" s="53"/>
      <c r="C42" s="53"/>
      <c r="D42" s="53"/>
      <c r="E42" s="53"/>
      <c r="F42" s="53"/>
      <c r="G42" s="54" t="n">
        <v>11137</v>
      </c>
      <c r="H42" s="54"/>
      <c r="I42" s="54"/>
      <c r="J42" s="54"/>
      <c r="K42" s="54"/>
      <c r="L42" s="54" t="n">
        <v>161621</v>
      </c>
      <c r="M42" s="54"/>
      <c r="N42" s="54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3" t="s">
        <v>63</v>
      </c>
      <c r="B43" s="53"/>
      <c r="C43" s="53"/>
      <c r="D43" s="53"/>
      <c r="E43" s="53"/>
      <c r="F43" s="53"/>
      <c r="G43" s="54" t="n">
        <v>0</v>
      </c>
      <c r="H43" s="54"/>
      <c r="I43" s="54"/>
      <c r="J43" s="54"/>
      <c r="K43" s="54"/>
      <c r="L43" s="54" t="n">
        <v>0</v>
      </c>
      <c r="M43" s="54"/>
      <c r="N43" s="5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3" t="s">
        <v>64</v>
      </c>
      <c r="B44" s="53"/>
      <c r="C44" s="53"/>
      <c r="D44" s="53"/>
      <c r="E44" s="53"/>
      <c r="F44" s="53"/>
      <c r="G44" s="54" t="n">
        <v>1631</v>
      </c>
      <c r="H44" s="54"/>
      <c r="I44" s="54"/>
      <c r="J44" s="54"/>
      <c r="K44" s="54"/>
      <c r="L44" s="54" t="n">
        <v>9878</v>
      </c>
      <c r="M44" s="54"/>
      <c r="N44" s="5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5" t="s">
        <v>65</v>
      </c>
      <c r="B45" s="55"/>
      <c r="C45" s="55"/>
      <c r="D45" s="55"/>
      <c r="E45" s="55"/>
      <c r="F45" s="55"/>
      <c r="G45" s="54" t="n">
        <v>10956</v>
      </c>
      <c r="H45" s="54"/>
      <c r="I45" s="54"/>
      <c r="J45" s="54"/>
      <c r="K45" s="54"/>
      <c r="L45" s="54" t="n">
        <v>137040</v>
      </c>
      <c r="M45" s="54"/>
      <c r="N45" s="5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5" t="s">
        <v>66</v>
      </c>
      <c r="B46" s="55"/>
      <c r="C46" s="55"/>
      <c r="D46" s="55"/>
      <c r="E46" s="55"/>
      <c r="F46" s="55"/>
      <c r="G46" s="54" t="n">
        <v>6833</v>
      </c>
      <c r="H46" s="54"/>
      <c r="I46" s="54"/>
      <c r="J46" s="54"/>
      <c r="K46" s="54"/>
      <c r="L46" s="54" t="n">
        <v>80619</v>
      </c>
      <c r="M46" s="54"/>
      <c r="N46" s="5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5" t="s">
        <v>67</v>
      </c>
      <c r="B47" s="55"/>
      <c r="C47" s="55"/>
      <c r="D47" s="55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3" t="s">
        <v>68</v>
      </c>
      <c r="B48" s="53"/>
      <c r="C48" s="53"/>
      <c r="D48" s="53"/>
      <c r="E48" s="53"/>
      <c r="F48" s="53"/>
      <c r="G48" s="54" t="n">
        <v>30557</v>
      </c>
      <c r="H48" s="54"/>
      <c r="I48" s="54"/>
      <c r="J48" s="54"/>
      <c r="K48" s="54"/>
      <c r="L48" s="54" t="n">
        <v>389158</v>
      </c>
      <c r="M48" s="54"/>
      <c r="N48" s="54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3" t="s">
        <v>69</v>
      </c>
      <c r="B49" s="53"/>
      <c r="C49" s="53"/>
      <c r="D49" s="53"/>
      <c r="E49" s="53"/>
      <c r="F49" s="53"/>
      <c r="G49" s="54" t="n">
        <v>6841</v>
      </c>
      <c r="H49" s="54"/>
      <c r="I49" s="54"/>
      <c r="J49" s="54"/>
      <c r="K49" s="54"/>
      <c r="L49" s="54" t="n">
        <v>89326</v>
      </c>
      <c r="M49" s="54"/>
      <c r="N49" s="5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3" t="s">
        <v>70</v>
      </c>
      <c r="B50" s="53"/>
      <c r="C50" s="53"/>
      <c r="D50" s="53"/>
      <c r="E50" s="53"/>
      <c r="F50" s="53"/>
      <c r="G50" s="54" t="n">
        <v>17921</v>
      </c>
      <c r="H50" s="54"/>
      <c r="I50" s="54"/>
      <c r="J50" s="54"/>
      <c r="K50" s="54"/>
      <c r="L50" s="54" t="n">
        <v>236290</v>
      </c>
      <c r="M50" s="54"/>
      <c r="N50" s="5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.95" hidden="false" customHeight="true" outlineLevel="0" collapsed="false">
      <c r="A51" s="53" t="s">
        <v>71</v>
      </c>
      <c r="B51" s="53"/>
      <c r="C51" s="53"/>
      <c r="D51" s="53"/>
      <c r="E51" s="53"/>
      <c r="F51" s="53"/>
      <c r="G51" s="54" t="n">
        <v>3704</v>
      </c>
      <c r="H51" s="54"/>
      <c r="I51" s="54"/>
      <c r="J51" s="54"/>
      <c r="K51" s="54"/>
      <c r="L51" s="54" t="n">
        <v>49529</v>
      </c>
      <c r="M51" s="54"/>
      <c r="N51" s="5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3" t="s">
        <v>72</v>
      </c>
      <c r="B52" s="53"/>
      <c r="C52" s="53"/>
      <c r="D52" s="53"/>
      <c r="E52" s="53"/>
      <c r="F52" s="53"/>
      <c r="G52" s="54" t="n">
        <v>755</v>
      </c>
      <c r="H52" s="54"/>
      <c r="I52" s="54"/>
      <c r="J52" s="54"/>
      <c r="K52" s="54"/>
      <c r="L52" s="54" t="n">
        <v>6318</v>
      </c>
      <c r="M52" s="54"/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3" t="s">
        <v>73</v>
      </c>
      <c r="B53" s="53"/>
      <c r="C53" s="53"/>
      <c r="D53" s="53"/>
      <c r="E53" s="53"/>
      <c r="F53" s="53"/>
      <c r="G53" s="54" t="n">
        <v>1336</v>
      </c>
      <c r="H53" s="54"/>
      <c r="I53" s="54"/>
      <c r="J53" s="54"/>
      <c r="K53" s="54"/>
      <c r="L53" s="54" t="n">
        <v>7695</v>
      </c>
      <c r="M53" s="54"/>
      <c r="N53" s="5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3" t="s">
        <v>74</v>
      </c>
      <c r="B54" s="53"/>
      <c r="C54" s="53"/>
      <c r="D54" s="53"/>
      <c r="E54" s="53"/>
      <c r="F54" s="53"/>
      <c r="G54" s="54" t="n">
        <v>30557</v>
      </c>
      <c r="H54" s="54"/>
      <c r="I54" s="54"/>
      <c r="J54" s="54"/>
      <c r="K54" s="54"/>
      <c r="L54" s="54" t="n">
        <v>389158</v>
      </c>
      <c r="M54" s="54"/>
      <c r="N54" s="5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3" t="s">
        <v>75</v>
      </c>
      <c r="B55" s="53"/>
      <c r="C55" s="53"/>
      <c r="D55" s="53"/>
      <c r="E55" s="53"/>
      <c r="F55" s="53"/>
      <c r="G55" s="54" t="n">
        <v>816</v>
      </c>
      <c r="H55" s="54"/>
      <c r="I55" s="54"/>
      <c r="J55" s="54"/>
      <c r="K55" s="54"/>
      <c r="L55" s="54" t="n">
        <v>8178</v>
      </c>
      <c r="M55" s="54"/>
      <c r="N55" s="5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5" t="s">
        <v>76</v>
      </c>
      <c r="B56" s="55"/>
      <c r="C56" s="55"/>
      <c r="D56" s="55"/>
      <c r="E56" s="55"/>
      <c r="F56" s="55"/>
      <c r="G56" s="54" t="n">
        <v>31373</v>
      </c>
      <c r="H56" s="54"/>
      <c r="I56" s="54"/>
      <c r="J56" s="54"/>
      <c r="K56" s="54"/>
      <c r="L56" s="54" t="n">
        <v>397336</v>
      </c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"/>
      <c r="L58" s="6"/>
      <c r="M58" s="6"/>
      <c r="N58" s="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8" t="s">
        <v>77</v>
      </c>
      <c r="B59" s="5"/>
      <c r="C59" s="5"/>
      <c r="D59" s="59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13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58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  <row r="486" customFormat="false" ht="15" hidden="false" customHeight="false" outlineLevel="0" collapsed="false">
      <c r="O486" s="12"/>
      <c r="P486" s="12"/>
      <c r="Q486" s="12"/>
    </row>
  </sheetData>
  <mergeCells count="4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9:N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Кузьменко</cp:lastModifiedBy>
  <cp:lastPrinted>2013-04-08T02:30:57Z</cp:lastPrinted>
  <dcterms:modified xsi:type="dcterms:W3CDTF">2013-04-15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