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6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61</xdr:colOff>
                <xdr:row>83</xdr:row>
                <xdr:rowOff>18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2</xdr:col>
                <xdr:colOff>-150</xdr:colOff>
                <xdr:row>119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6</xdr:row>
                <xdr:rowOff>16</xdr:rowOff>
              </xdr:from>
              <xdr:to>
                <xdr:col>1</xdr:col>
                <xdr:colOff>117</xdr:colOff>
                <xdr:row>90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8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8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1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1</xdr:row>
                <xdr:rowOff>119</xdr:rowOff>
              </xdr:from>
              <xdr:to>
                <xdr:col>10</xdr:col>
                <xdr:colOff>50</xdr:colOff>
                <xdr:row>32</xdr:row>
                <xdr:rowOff>-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1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119</xdr:rowOff>
              </xdr:from>
              <xdr:to>
                <xdr:col>12</xdr:col>
                <xdr:colOff>9</xdr:colOff>
                <xdr:row>32</xdr:row>
                <xdr:rowOff>-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1</xdr:row>
                <xdr:rowOff>119</xdr:rowOff>
              </xdr:from>
              <xdr:to>
                <xdr:col>12</xdr:col>
                <xdr:colOff>87</xdr:colOff>
                <xdr:row>32</xdr:row>
                <xdr:rowOff>-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63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1</xdr:row>
                <xdr:rowOff>137</xdr:rowOff>
              </xdr:from>
              <xdr:to>
                <xdr:col>27</xdr:col>
                <xdr:colOff>26</xdr:colOff>
                <xdr:row>32</xdr:row>
                <xdr:rowOff>8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63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3</xdr:row>
                <xdr:rowOff>20</xdr:rowOff>
              </xdr:from>
              <xdr:to>
                <xdr:col>26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143</xdr:rowOff>
              </xdr:from>
              <xdr:to>
                <xdr:col>26</xdr:col>
                <xdr:colOff>48</xdr:colOff>
                <xdr:row>33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7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14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14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15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14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49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благоустройству территории кладбища города Рубцовска ( корчевка пней, спиливание деревьев, сухих веток, монтаж ограждения )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.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готовка площадей</t>
  </si>
  <si>
    <t xml:space="preserve">1</t>
  </si>
  <si>
    <t xml:space="preserve">ТЕРр68-1-2
Корчевка пней вручную давностью рубки до трех лет: диаметром до 500 мм твердых пород
1 пень
------------------------
Территориальная поправка к базе 2001г МАТ=1,1
------------------------
НР 88%=104%*0.85 от ФОТ; (6257)
СП 48%=60%*0.8 от ФОТ; (3413)</t>
  </si>
  <si>
    <t xml:space="preserve">32,2
----------
22,24</t>
  </si>
  <si>
    <t xml:space="preserve">419
----------
289</t>
  </si>
  <si>
    <t xml:space="preserve">14,75
----------
6,781</t>
  </si>
  <si>
    <t xml:space="preserve">7110
----------
1960</t>
  </si>
  <si>
    <t xml:space="preserve">2</t>
  </si>
  <si>
    <t xml:space="preserve">ТЕРр68-3-2
Валка деревьев в городских условиях: (липа, сосна, кедр, тополь) диаметром более 300 мм
1 складочный м3 кряжей
------------------------
Территориальная поправка к базе 2001г МАТ=1,1
------------------------
НР 88%=104%*0.85 от ФОТ; (13422)
СП 48%=60%*0.8 от ФОТ; (7321)</t>
  </si>
  <si>
    <t xml:space="preserve">28,717056
(0.2624*0.4*0.4*12*57)</t>
  </si>
  <si>
    <t xml:space="preserve">3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17,230234
(q*0,6)</t>
  </si>
  <si>
    <t xml:space="preserve">8,99
----------
14,75</t>
  </si>
  <si>
    <t xml:space="preserve">4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5,76
----------
14,75</t>
  </si>
  <si>
    <t xml:space="preserve">                                   Монтаж ограждения -328 + 405 = 733 м</t>
  </si>
  <si>
    <t xml:space="preserve">5</t>
  </si>
  <si>
    <t xml:space="preserve">ТЕР07-01-054-12
Установка металлических оград по железобетонным столбам: без цоколя из сетчатых панелей высотой до 2,2 м
100 м ограды
------------------------
Территориальная поправка к базе 2001г МАТ=1,1
------------------------
НР 111%=130%*0,85 от ФОТ; (211536)
СП 68%=85%*0,8 от ФОТ; (129590)</t>
  </si>
  <si>
    <t xml:space="preserve">7,33
((328+405)/100)</t>
  </si>
  <si>
    <t xml:space="preserve">1284,66
----------
15337,97</t>
  </si>
  <si>
    <t xml:space="preserve">2756,44
----------
248,22</t>
  </si>
  <si>
    <t xml:space="preserve">9417
----------
112427</t>
  </si>
  <si>
    <t xml:space="preserve">20205
----------
1819</t>
  </si>
  <si>
    <t xml:space="preserve">14,75
----------
3,548</t>
  </si>
  <si>
    <t xml:space="preserve">4,917
----------
14,737</t>
  </si>
  <si>
    <t xml:space="preserve">159743
----------
398891</t>
  </si>
  <si>
    <t xml:space="preserve">100690
----------
30830</t>
  </si>
  <si>
    <t xml:space="preserve">6</t>
  </si>
  <si>
    <t xml:space="preserve">ТСЦ-201-0849
Панели металлические сетчатые
м2
------------------------
Территориальная поправка к базе 2001г МАТ=1,1</t>
  </si>
  <si>
    <t xml:space="preserve">
----------
74,95</t>
  </si>
  <si>
    <t xml:space="preserve">
----------
-103806</t>
  </si>
  <si>
    <t xml:space="preserve">
----------
3,49</t>
  </si>
  <si>
    <t xml:space="preserve">
----------
-362283</t>
  </si>
  <si>
    <t xml:space="preserve">7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------------------------
НР 89%=105%*0,85 от ФОТ; (1208)
СП 52%=65%*0,8 от ФОТ; (706)</t>
  </si>
  <si>
    <t xml:space="preserve">0,058752
(1,2*0,2*0,2*122,4/100)</t>
  </si>
  <si>
    <t xml:space="preserve">1168,2
----------
74468,12</t>
  </si>
  <si>
    <t xml:space="preserve">1675,38
----------
193,5</t>
  </si>
  <si>
    <t xml:space="preserve">69
----------
4375</t>
  </si>
  <si>
    <t xml:space="preserve">98
----------
11</t>
  </si>
  <si>
    <t xml:space="preserve">14,75
----------
3,733</t>
  </si>
  <si>
    <t xml:space="preserve">4,935
----------
14,737</t>
  </si>
  <si>
    <t xml:space="preserve">1165
----------
16332</t>
  </si>
  <si>
    <t xml:space="preserve">494
----------
192</t>
  </si>
  <si>
    <t xml:space="preserve">8</t>
  </si>
  <si>
    <t xml:space="preserve">ТСЦ-201-0841
Стойки металлические со струбцинами из круглых труб и гнутосварных профилей массой отправочной марки до 0,1 т
кг
------------------------
Территориальная поправка к базе 2001г МАТ=1,1</t>
  </si>
  <si>
    <t xml:space="preserve">5759,2
(6,26*2,5*368)</t>
  </si>
  <si>
    <t xml:space="preserve">
----------
12,82</t>
  </si>
  <si>
    <t xml:space="preserve">
----------
73833</t>
  </si>
  <si>
    <t xml:space="preserve">
----------
5,041</t>
  </si>
  <si>
    <t xml:space="preserve">
----------
372192</t>
  </si>
  <si>
    <t xml:space="preserve">9</t>
  </si>
  <si>
    <t xml:space="preserve">ФССЦ-101-4555
Профнастил оцинкованный МП20-1100-0,7
м2
------------------------
Территориальная поправка к базе 2001г МАТ=1,1
КОЭФ. К ПОЗИЦИИ:
МАТ=0,94 к расх.</t>
  </si>
  <si>
    <t xml:space="preserve">1610,4
(1,1*6*122*2)</t>
  </si>
  <si>
    <t xml:space="preserve">
----------
61,78</t>
  </si>
  <si>
    <t xml:space="preserve">
----------
99491</t>
  </si>
  <si>
    <t xml:space="preserve">
----------
4,039</t>
  </si>
  <si>
    <t xml:space="preserve">
----------
401844</t>
  </si>
  <si>
    <t xml:space="preserve">10</t>
  </si>
  <si>
    <t xml:space="preserve">ТЕРр68-23-1
Укрепление листа к стойке металлическими пластинами
1 м2
------------------------
Территориальная поправка к базе 2001г МАТ=1,1
------------------------
НР 88%=104%*0.85 от ФОТ; (1480)
СП 48%=60%*0.8 от ФОТ; (807)</t>
  </si>
  <si>
    <t xml:space="preserve">7,36
(0,1*0,1*368*2)</t>
  </si>
  <si>
    <t xml:space="preserve">13,5
----------
3,01</t>
  </si>
  <si>
    <t xml:space="preserve">99
----------
23</t>
  </si>
  <si>
    <t xml:space="preserve">14,75
----------
3,887</t>
  </si>
  <si>
    <t xml:space="preserve">1682
----------
89</t>
  </si>
  <si>
    <t xml:space="preserve">11</t>
  </si>
  <si>
    <t xml:space="preserve">ТЕР15-04-030-03
Масляная окраска металлических поверхностей: стальных балок, труб диаметром более 50 мм и т.п., количество окрасок 2
100 м2 окрашиваемой поверхности
------------------------
Территориальная поправка к базе 2001г МАТ=1,1
------------------------
НР 89%=105%*0.85 от ФОТ; (15307)
СП 44%=55%*0.8 от ФОТ; (7568)</t>
  </si>
  <si>
    <t xml:space="preserve">3,3894
((368*2,5*0,36+7,74)/100)</t>
  </si>
  <si>
    <t xml:space="preserve">299,15
----------
480,9</t>
  </si>
  <si>
    <t xml:space="preserve">2,85
----------
0,09</t>
  </si>
  <si>
    <t xml:space="preserve">1014
----------
1630</t>
  </si>
  <si>
    <t xml:space="preserve">14,75
----------
3,244</t>
  </si>
  <si>
    <t xml:space="preserve">7,168
----------
15,6</t>
  </si>
  <si>
    <t xml:space="preserve">17199
----------
5288</t>
  </si>
  <si>
    <t xml:space="preserve">                           Раздел 2. Вырезка ветвей внутри кладбища - 31 деревьев по 5 ветвей</t>
  </si>
  <si>
    <t xml:space="preserve">12</t>
  </si>
  <si>
    <t xml:space="preserve">ТЕРр68-35-4
Валка деревьев в труднодоступных местах с применением канатного метода страховки без корчевки пня породы тополь при диаметре ствола: до 80 см
1 м3 дерева
------------------------
Территориальная поправка к базе 2001г МАТ=1,1
КОЭФ. К ПОЗИЦИИ:
ОЗП=1,15; ЭМ=1,15 к расх.; ЗПМ=1,15; ТЗ=1,15; ТЗМ=1,15
------------------------
НР 88%=104%*0.85 от ФОТ; (1700)
СП 48%=60%*0.8 от ФОТ; (927)</t>
  </si>
  <si>
    <t xml:space="preserve">6,722837
(0,787*(0,166*0,166)*(31*5)*2)</t>
  </si>
  <si>
    <t xml:space="preserve">13</t>
  </si>
  <si>
    <t xml:space="preserve">ФССЦпг01-01-01-041
Погрузочные работы при автомобильных перевозках: мусора строительного с погрузкой вручную (50дер х 5ветв); длина ветки-3м; д.0,15 м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4,033702
(w*0.6)</t>
  </si>
  <si>
    <t xml:space="preserve">14</t>
  </si>
  <si>
    <t xml:space="preserve">Итого прямые затраты по смете</t>
  </si>
  <si>
    <t xml:space="preserve">12881,00
----------
188262,00</t>
  </si>
  <si>
    <t xml:space="preserve">21078,00
----------
1830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3-4, 18, 31, 5, 32, 19, 1, 17)</t>
  </si>
  <si>
    <t xml:space="preserve">274,50
----------
274,50</t>
  </si>
  <si>
    <t xml:space="preserve">     Районный к-т 15%  (Поз. 3-4, 18, 31, 5, 32, 19, 2, 9-10, 1, 17)</t>
  </si>
  <si>
    <t xml:space="preserve">Итого прямые затраты по смете с учетом индексов, в текущих ценах</t>
  </si>
  <si>
    <t xml:space="preserve">212875,00
----------
834313,00</t>
  </si>
  <si>
    <t xml:space="preserve">104283,00
----------
3102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Благоустройство (ремонтно-строительные)</t>
  </si>
  <si>
    <t xml:space="preserve">    Погрузо-разгрузочные работы</t>
  </si>
  <si>
    <t xml:space="preserve">    Перевозка грузов автотранспортом</t>
  </si>
  <si>
    <t xml:space="preserve">    Бетонные и железобетонные сборные конструкции в промышленном строительстве</t>
  </si>
  <si>
    <t xml:space="preserve">    Бетонные и железобетонные монолитные конструкции в промышленном строительстве</t>
  </si>
  <si>
    <t xml:space="preserve">    Отделоч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5"/>
  <sheetViews>
    <sheetView showFormulas="false" showGridLines="false" showRowColHeaders="true" showZeros="true" rightToLeft="false" tabSelected="true" showOutlineSymbols="true" defaultGridColor="true" view="normal" topLeftCell="A53" colorId="64" zoomScale="92" zoomScaleNormal="92" zoomScalePageLayoutView="100" workbookViewId="0">
      <selection pane="topLeft" activeCell="A47" activeCellId="0" sqref="A47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3"/>
      <c r="B15" s="24"/>
      <c r="C15" s="25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6"/>
      <c r="B16" s="27" t="s">
        <v>17</v>
      </c>
      <c r="C16" s="28"/>
      <c r="D16" s="9"/>
      <c r="E16" s="9"/>
      <c r="F16" s="9"/>
      <c r="G16" s="9"/>
      <c r="H16" s="9"/>
      <c r="I16" s="27"/>
      <c r="J16" s="27"/>
      <c r="K16" s="6"/>
      <c r="L16" s="6"/>
      <c r="M16" s="6"/>
      <c r="N16" s="6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6"/>
      <c r="B17" s="5"/>
      <c r="C17" s="6"/>
      <c r="D17" s="29"/>
      <c r="E17" s="29"/>
      <c r="F17" s="27" t="s">
        <v>18</v>
      </c>
      <c r="G17" s="27"/>
      <c r="H17" s="27"/>
      <c r="I17" s="27"/>
      <c r="J17" s="27"/>
      <c r="K17" s="30" t="n">
        <f aca="false">1832200/1000</f>
        <v>1832.2</v>
      </c>
      <c r="L17" s="30"/>
      <c r="M17" s="31" t="s">
        <v>19</v>
      </c>
      <c r="N17" s="6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6"/>
      <c r="B18" s="5"/>
      <c r="C18" s="6"/>
      <c r="D18" s="29"/>
      <c r="E18" s="29"/>
      <c r="F18" s="27" t="s">
        <v>20</v>
      </c>
      <c r="G18" s="27"/>
      <c r="H18" s="27"/>
      <c r="I18" s="27"/>
      <c r="J18" s="27"/>
      <c r="K18" s="32" t="n">
        <v>1561.54</v>
      </c>
      <c r="L18" s="32"/>
      <c r="M18" s="33" t="s">
        <v>21</v>
      </c>
      <c r="N18" s="3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6"/>
      <c r="B19" s="5"/>
      <c r="C19" s="35"/>
      <c r="D19" s="29"/>
      <c r="E19" s="29"/>
      <c r="F19" s="27" t="s">
        <v>22</v>
      </c>
      <c r="G19" s="27"/>
      <c r="H19" s="27"/>
      <c r="I19" s="27"/>
      <c r="J19" s="27"/>
      <c r="K19" s="30" t="n">
        <f aca="false">243897/1000</f>
        <v>243.897</v>
      </c>
      <c r="L19" s="30"/>
      <c r="M19" s="33" t="s">
        <v>19</v>
      </c>
      <c r="N19" s="3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6"/>
      <c r="B20" s="5"/>
      <c r="C20" s="27"/>
      <c r="D20" s="27"/>
      <c r="E20" s="27"/>
      <c r="F20" s="27" t="s">
        <v>23</v>
      </c>
      <c r="G20" s="27"/>
      <c r="H20" s="27"/>
      <c r="I20" s="27"/>
      <c r="J20" s="27"/>
      <c r="K20" s="6"/>
      <c r="L20" s="6"/>
      <c r="M20" s="6"/>
      <c r="N20" s="6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6" customFormat="true" ht="15" hidden="false" customHeight="false" outlineLevel="0" collapsed="false">
      <c r="A21" s="26"/>
      <c r="B21" s="24"/>
      <c r="C21" s="25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0" customFormat="true" ht="15" hidden="false" customHeight="true" outlineLevel="0" collapsed="false">
      <c r="A22" s="37" t="s">
        <v>24</v>
      </c>
      <c r="B22" s="37" t="s">
        <v>25</v>
      </c>
      <c r="C22" s="37" t="s">
        <v>26</v>
      </c>
      <c r="D22" s="38" t="s">
        <v>27</v>
      </c>
      <c r="E22" s="38"/>
      <c r="F22" s="38"/>
      <c r="G22" s="38" t="s">
        <v>28</v>
      </c>
      <c r="H22" s="38"/>
      <c r="I22" s="38"/>
      <c r="J22" s="37" t="s">
        <v>29</v>
      </c>
      <c r="K22" s="37"/>
      <c r="L22" s="38" t="s">
        <v>30</v>
      </c>
      <c r="M22" s="38"/>
      <c r="N22" s="38"/>
      <c r="O22" s="3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20" hidden="false" customHeight="false" outlineLevel="0" collapsed="false">
      <c r="A27" s="44" t="s">
        <v>37</v>
      </c>
      <c r="B27" s="45" t="s">
        <v>38</v>
      </c>
      <c r="C27" s="46" t="n">
        <v>13</v>
      </c>
      <c r="D27" s="47" t="n">
        <v>57.08</v>
      </c>
      <c r="E27" s="47" t="s">
        <v>39</v>
      </c>
      <c r="F27" s="47" t="n">
        <v>2.64</v>
      </c>
      <c r="G27" s="47" t="n">
        <v>742</v>
      </c>
      <c r="H27" s="47" t="s">
        <v>40</v>
      </c>
      <c r="I27" s="47" t="n">
        <v>34</v>
      </c>
      <c r="J27" s="44" t="s">
        <v>41</v>
      </c>
      <c r="K27" s="46" t="n">
        <v>7.076</v>
      </c>
      <c r="L27" s="47" t="n">
        <v>9311</v>
      </c>
      <c r="M27" s="47" t="s">
        <v>42</v>
      </c>
      <c r="N27" s="47" t="n">
        <v>241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20" hidden="false" customHeight="false" outlineLevel="0" collapsed="false">
      <c r="A28" s="44" t="s">
        <v>43</v>
      </c>
      <c r="B28" s="45" t="s">
        <v>44</v>
      </c>
      <c r="C28" s="46" t="s">
        <v>45</v>
      </c>
      <c r="D28" s="47" t="n">
        <v>49.03</v>
      </c>
      <c r="E28" s="47" t="n">
        <v>31.3</v>
      </c>
      <c r="F28" s="47" t="n">
        <v>17.73</v>
      </c>
      <c r="G28" s="47" t="n">
        <v>1408</v>
      </c>
      <c r="H28" s="47" t="n">
        <v>899</v>
      </c>
      <c r="I28" s="47" t="n">
        <v>509</v>
      </c>
      <c r="J28" s="44" t="n">
        <v>14.75</v>
      </c>
      <c r="K28" s="46" t="n">
        <v>3.193</v>
      </c>
      <c r="L28" s="47" t="n">
        <v>16877</v>
      </c>
      <c r="M28" s="47" t="n">
        <v>15252</v>
      </c>
      <c r="N28" s="47" t="n">
        <v>1625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68" hidden="false" customHeight="false" outlineLevel="0" collapsed="false">
      <c r="A29" s="44" t="s">
        <v>46</v>
      </c>
      <c r="B29" s="45" t="s">
        <v>47</v>
      </c>
      <c r="C29" s="46" t="s">
        <v>48</v>
      </c>
      <c r="D29" s="47" t="n">
        <v>39.97</v>
      </c>
      <c r="E29" s="47" t="n">
        <v>39.97</v>
      </c>
      <c r="F29" s="47"/>
      <c r="G29" s="47" t="n">
        <v>689</v>
      </c>
      <c r="H29" s="47" t="n">
        <v>689</v>
      </c>
      <c r="I29" s="47"/>
      <c r="J29" s="44" t="n">
        <v>8.99</v>
      </c>
      <c r="K29" s="46" t="s">
        <v>49</v>
      </c>
      <c r="L29" s="47" t="n">
        <v>7120</v>
      </c>
      <c r="M29" s="47" t="n">
        <v>7120</v>
      </c>
      <c r="N29" s="47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68" hidden="false" customHeight="false" outlineLevel="0" collapsed="false">
      <c r="A30" s="44" t="s">
        <v>50</v>
      </c>
      <c r="B30" s="45" t="s">
        <v>51</v>
      </c>
      <c r="C30" s="46" t="s">
        <v>48</v>
      </c>
      <c r="D30" s="47" t="n">
        <v>7.83</v>
      </c>
      <c r="E30" s="47"/>
      <c r="F30" s="47" t="n">
        <v>7.83</v>
      </c>
      <c r="G30" s="47" t="n">
        <v>135</v>
      </c>
      <c r="H30" s="47"/>
      <c r="I30" s="47" t="n">
        <v>135</v>
      </c>
      <c r="J30" s="44" t="n">
        <v>14.75</v>
      </c>
      <c r="K30" s="46" t="s">
        <v>52</v>
      </c>
      <c r="L30" s="47" t="n">
        <v>778</v>
      </c>
      <c r="M30" s="47"/>
      <c r="N30" s="47" t="n">
        <v>778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21" hidden="false" customHeight="true" outlineLevel="0" collapsed="false">
      <c r="A31" s="48" t="s">
        <v>5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32" hidden="false" customHeight="false" outlineLevel="0" collapsed="false">
      <c r="A32" s="44" t="s">
        <v>54</v>
      </c>
      <c r="B32" s="45" t="s">
        <v>55</v>
      </c>
      <c r="C32" s="46" t="s">
        <v>56</v>
      </c>
      <c r="D32" s="47" t="n">
        <v>19379.07</v>
      </c>
      <c r="E32" s="47" t="s">
        <v>57</v>
      </c>
      <c r="F32" s="47" t="s">
        <v>58</v>
      </c>
      <c r="G32" s="47" t="n">
        <v>142049</v>
      </c>
      <c r="H32" s="47" t="s">
        <v>59</v>
      </c>
      <c r="I32" s="47" t="s">
        <v>60</v>
      </c>
      <c r="J32" s="44" t="s">
        <v>61</v>
      </c>
      <c r="K32" s="46" t="s">
        <v>62</v>
      </c>
      <c r="L32" s="47" t="n">
        <v>659324</v>
      </c>
      <c r="M32" s="47" t="s">
        <v>63</v>
      </c>
      <c r="N32" s="47" t="s">
        <v>64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72" hidden="false" customHeight="false" outlineLevel="0" collapsed="false">
      <c r="A33" s="44" t="s">
        <v>65</v>
      </c>
      <c r="B33" s="45" t="s">
        <v>66</v>
      </c>
      <c r="C33" s="46" t="n">
        <v>-1385</v>
      </c>
      <c r="D33" s="47" t="n">
        <v>74.95</v>
      </c>
      <c r="E33" s="47" t="s">
        <v>67</v>
      </c>
      <c r="F33" s="47"/>
      <c r="G33" s="47" t="n">
        <v>-103806</v>
      </c>
      <c r="H33" s="47" t="s">
        <v>68</v>
      </c>
      <c r="I33" s="47"/>
      <c r="J33" s="44" t="s">
        <v>69</v>
      </c>
      <c r="K33" s="46"/>
      <c r="L33" s="47" t="n">
        <v>-362283</v>
      </c>
      <c r="M33" s="47" t="s">
        <v>70</v>
      </c>
      <c r="N33" s="47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20" hidden="false" customHeight="false" outlineLevel="0" collapsed="false">
      <c r="A34" s="44" t="s">
        <v>71</v>
      </c>
      <c r="B34" s="45" t="s">
        <v>72</v>
      </c>
      <c r="C34" s="46" t="s">
        <v>73</v>
      </c>
      <c r="D34" s="47" t="n">
        <v>77311.7</v>
      </c>
      <c r="E34" s="47" t="s">
        <v>74</v>
      </c>
      <c r="F34" s="47" t="s">
        <v>75</v>
      </c>
      <c r="G34" s="47" t="n">
        <v>4542</v>
      </c>
      <c r="H34" s="47" t="s">
        <v>76</v>
      </c>
      <c r="I34" s="47" t="s">
        <v>77</v>
      </c>
      <c r="J34" s="44" t="s">
        <v>78</v>
      </c>
      <c r="K34" s="46" t="s">
        <v>79</v>
      </c>
      <c r="L34" s="47" t="n">
        <v>17991</v>
      </c>
      <c r="M34" s="47" t="s">
        <v>80</v>
      </c>
      <c r="N34" s="47" t="s">
        <v>81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96" hidden="false" customHeight="false" outlineLevel="0" collapsed="false">
      <c r="A35" s="44" t="s">
        <v>82</v>
      </c>
      <c r="B35" s="45" t="s">
        <v>83</v>
      </c>
      <c r="C35" s="46" t="s">
        <v>84</v>
      </c>
      <c r="D35" s="47" t="n">
        <v>12.82</v>
      </c>
      <c r="E35" s="47" t="s">
        <v>85</v>
      </c>
      <c r="F35" s="47"/>
      <c r="G35" s="47" t="n">
        <v>73833</v>
      </c>
      <c r="H35" s="47" t="s">
        <v>86</v>
      </c>
      <c r="I35" s="47"/>
      <c r="J35" s="44" t="s">
        <v>87</v>
      </c>
      <c r="K35" s="46"/>
      <c r="L35" s="47" t="n">
        <v>372192</v>
      </c>
      <c r="M35" s="47" t="s">
        <v>88</v>
      </c>
      <c r="N35" s="47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96" hidden="false" customHeight="false" outlineLevel="0" collapsed="false">
      <c r="A36" s="44" t="s">
        <v>89</v>
      </c>
      <c r="B36" s="45" t="s">
        <v>90</v>
      </c>
      <c r="C36" s="46" t="s">
        <v>91</v>
      </c>
      <c r="D36" s="47" t="n">
        <v>61.78</v>
      </c>
      <c r="E36" s="47" t="s">
        <v>92</v>
      </c>
      <c r="F36" s="47"/>
      <c r="G36" s="47" t="n">
        <v>99491</v>
      </c>
      <c r="H36" s="47" t="s">
        <v>93</v>
      </c>
      <c r="I36" s="47"/>
      <c r="J36" s="44" t="s">
        <v>94</v>
      </c>
      <c r="K36" s="46"/>
      <c r="L36" s="47" t="n">
        <v>401844</v>
      </c>
      <c r="M36" s="47" t="s">
        <v>95</v>
      </c>
      <c r="N36" s="47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20" hidden="false" customHeight="false" outlineLevel="0" collapsed="false">
      <c r="A37" s="44" t="s">
        <v>96</v>
      </c>
      <c r="B37" s="45" t="s">
        <v>97</v>
      </c>
      <c r="C37" s="46" t="s">
        <v>98</v>
      </c>
      <c r="D37" s="47" t="n">
        <v>20.08</v>
      </c>
      <c r="E37" s="47" t="s">
        <v>99</v>
      </c>
      <c r="F37" s="47" t="n">
        <v>3.57</v>
      </c>
      <c r="G37" s="47" t="n">
        <v>148</v>
      </c>
      <c r="H37" s="47" t="s">
        <v>100</v>
      </c>
      <c r="I37" s="47" t="n">
        <v>26</v>
      </c>
      <c r="J37" s="44" t="s">
        <v>101</v>
      </c>
      <c r="K37" s="46" t="n">
        <v>4.092</v>
      </c>
      <c r="L37" s="47" t="n">
        <v>1877</v>
      </c>
      <c r="M37" s="47" t="s">
        <v>102</v>
      </c>
      <c r="N37" s="47" t="n">
        <v>106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44" hidden="false" customHeight="false" outlineLevel="0" collapsed="false">
      <c r="A38" s="49" t="s">
        <v>103</v>
      </c>
      <c r="B38" s="50" t="s">
        <v>104</v>
      </c>
      <c r="C38" s="51" t="s">
        <v>105</v>
      </c>
      <c r="D38" s="52" t="n">
        <v>782.9</v>
      </c>
      <c r="E38" s="52" t="s">
        <v>106</v>
      </c>
      <c r="F38" s="52" t="s">
        <v>107</v>
      </c>
      <c r="G38" s="52" t="n">
        <v>2654</v>
      </c>
      <c r="H38" s="52" t="s">
        <v>108</v>
      </c>
      <c r="I38" s="52" t="n">
        <v>10</v>
      </c>
      <c r="J38" s="49" t="s">
        <v>109</v>
      </c>
      <c r="K38" s="51" t="s">
        <v>110</v>
      </c>
      <c r="L38" s="52" t="n">
        <v>22559</v>
      </c>
      <c r="M38" s="52" t="s">
        <v>111</v>
      </c>
      <c r="N38" s="52" t="n">
        <v>72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23.1" hidden="false" customHeight="true" outlineLevel="0" collapsed="false">
      <c r="A39" s="43" t="s">
        <v>11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80" hidden="false" customHeight="false" outlineLevel="0" collapsed="false">
      <c r="A40" s="44" t="s">
        <v>113</v>
      </c>
      <c r="B40" s="45" t="s">
        <v>114</v>
      </c>
      <c r="C40" s="46" t="s">
        <v>115</v>
      </c>
      <c r="D40" s="47" t="n">
        <v>21.33</v>
      </c>
      <c r="E40" s="47" t="n">
        <v>17.02</v>
      </c>
      <c r="F40" s="47" t="n">
        <v>4.31</v>
      </c>
      <c r="G40" s="47" t="n">
        <v>143</v>
      </c>
      <c r="H40" s="47" t="n">
        <v>114</v>
      </c>
      <c r="I40" s="47" t="n">
        <v>29</v>
      </c>
      <c r="J40" s="44" t="n">
        <v>14.75</v>
      </c>
      <c r="K40" s="46" t="n">
        <v>3.197</v>
      </c>
      <c r="L40" s="47" t="n">
        <v>2025</v>
      </c>
      <c r="M40" s="47" t="n">
        <v>1932</v>
      </c>
      <c r="N40" s="47" t="n">
        <v>93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80" hidden="false" customHeight="false" outlineLevel="0" collapsed="false">
      <c r="A41" s="44" t="s">
        <v>116</v>
      </c>
      <c r="B41" s="45" t="s">
        <v>117</v>
      </c>
      <c r="C41" s="46" t="s">
        <v>118</v>
      </c>
      <c r="D41" s="47" t="n">
        <v>39.97</v>
      </c>
      <c r="E41" s="47" t="n">
        <v>39.97</v>
      </c>
      <c r="F41" s="47"/>
      <c r="G41" s="47" t="n">
        <v>161</v>
      </c>
      <c r="H41" s="47" t="n">
        <v>161</v>
      </c>
      <c r="I41" s="47"/>
      <c r="J41" s="44" t="n">
        <v>8.99</v>
      </c>
      <c r="K41" s="46" t="s">
        <v>49</v>
      </c>
      <c r="L41" s="47" t="n">
        <v>1663</v>
      </c>
      <c r="M41" s="47" t="n">
        <v>1663</v>
      </c>
      <c r="N41" s="47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68" hidden="false" customHeight="false" outlineLevel="0" collapsed="false">
      <c r="A42" s="49" t="s">
        <v>119</v>
      </c>
      <c r="B42" s="50" t="s">
        <v>51</v>
      </c>
      <c r="C42" s="51" t="s">
        <v>118</v>
      </c>
      <c r="D42" s="52" t="n">
        <v>7.83</v>
      </c>
      <c r="E42" s="52"/>
      <c r="F42" s="52" t="n">
        <v>7.83</v>
      </c>
      <c r="G42" s="52" t="n">
        <v>32</v>
      </c>
      <c r="H42" s="52"/>
      <c r="I42" s="52" t="n">
        <v>32</v>
      </c>
      <c r="J42" s="49" t="n">
        <v>14.75</v>
      </c>
      <c r="K42" s="51" t="s">
        <v>52</v>
      </c>
      <c r="L42" s="52" t="n">
        <v>184</v>
      </c>
      <c r="M42" s="52"/>
      <c r="N42" s="52" t="n">
        <v>184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36" hidden="false" customHeight="true" outlineLevel="0" collapsed="false">
      <c r="A43" s="53" t="s">
        <v>120</v>
      </c>
      <c r="B43" s="53"/>
      <c r="C43" s="53"/>
      <c r="D43" s="53"/>
      <c r="E43" s="53"/>
      <c r="F43" s="53"/>
      <c r="G43" s="54" t="n">
        <v>222221</v>
      </c>
      <c r="H43" s="54" t="s">
        <v>121</v>
      </c>
      <c r="I43" s="54" t="s">
        <v>122</v>
      </c>
      <c r="J43" s="54"/>
      <c r="K43" s="54"/>
      <c r="L43" s="54" t="n">
        <v>222221</v>
      </c>
      <c r="M43" s="54" t="s">
        <v>121</v>
      </c>
      <c r="N43" s="54" t="s">
        <v>122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.95" hidden="false" customHeight="true" outlineLevel="0" collapsed="false">
      <c r="A44" s="53" t="s">
        <v>123</v>
      </c>
      <c r="B44" s="53"/>
      <c r="C44" s="53"/>
      <c r="D44" s="53"/>
      <c r="E44" s="53"/>
      <c r="F44" s="53"/>
      <c r="G44" s="54" t="n">
        <v>224429</v>
      </c>
      <c r="H44" s="54"/>
      <c r="I44" s="54"/>
      <c r="J44" s="54"/>
      <c r="K44" s="54"/>
      <c r="L44" s="54" t="n">
        <v>224429</v>
      </c>
      <c r="M44" s="54"/>
      <c r="N44" s="54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53" t="s">
        <v>124</v>
      </c>
      <c r="B45" s="53"/>
      <c r="C45" s="53"/>
      <c r="D45" s="53"/>
      <c r="E45" s="53"/>
      <c r="F45" s="53"/>
      <c r="G45" s="54"/>
      <c r="H45" s="54"/>
      <c r="I45" s="54"/>
      <c r="J45" s="54"/>
      <c r="K45" s="54"/>
      <c r="L45" s="54"/>
      <c r="M45" s="54"/>
      <c r="N45" s="5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36" hidden="false" customHeight="true" outlineLevel="0" collapsed="false">
      <c r="A46" s="53" t="s">
        <v>125</v>
      </c>
      <c r="B46" s="53"/>
      <c r="C46" s="53"/>
      <c r="D46" s="53"/>
      <c r="E46" s="53"/>
      <c r="F46" s="53"/>
      <c r="G46" s="54"/>
      <c r="H46" s="54"/>
      <c r="I46" s="54"/>
      <c r="J46" s="54"/>
      <c r="K46" s="54"/>
      <c r="L46" s="54" t="n">
        <v>2208</v>
      </c>
      <c r="M46" s="54" t="n">
        <v>1932.15</v>
      </c>
      <c r="N46" s="54" t="s">
        <v>126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36" hidden="false" customHeight="true" outlineLevel="0" collapsed="false">
      <c r="A47" s="53" t="s">
        <v>127</v>
      </c>
      <c r="B47" s="53"/>
      <c r="C47" s="53"/>
      <c r="D47" s="53"/>
      <c r="E47" s="53"/>
      <c r="F47" s="53"/>
      <c r="G47" s="54" t="n">
        <v>2208</v>
      </c>
      <c r="H47" s="54" t="n">
        <v>1932.15</v>
      </c>
      <c r="I47" s="54" t="s">
        <v>126</v>
      </c>
      <c r="J47" s="54"/>
      <c r="K47" s="54"/>
      <c r="L47" s="54"/>
      <c r="M47" s="54"/>
      <c r="N47" s="54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36" hidden="false" customHeight="true" outlineLevel="0" collapsed="false">
      <c r="A48" s="53" t="s">
        <v>128</v>
      </c>
      <c r="B48" s="53"/>
      <c r="C48" s="53"/>
      <c r="D48" s="53"/>
      <c r="E48" s="53"/>
      <c r="F48" s="53"/>
      <c r="G48" s="54" t="n">
        <v>222221</v>
      </c>
      <c r="H48" s="54" t="s">
        <v>121</v>
      </c>
      <c r="I48" s="54" t="s">
        <v>122</v>
      </c>
      <c r="J48" s="54"/>
      <c r="K48" s="54"/>
      <c r="L48" s="54" t="n">
        <v>1151471</v>
      </c>
      <c r="M48" s="54" t="s">
        <v>129</v>
      </c>
      <c r="N48" s="54" t="s">
        <v>130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true" outlineLevel="0" collapsed="false">
      <c r="A49" s="53" t="s">
        <v>131</v>
      </c>
      <c r="B49" s="53"/>
      <c r="C49" s="53"/>
      <c r="D49" s="53"/>
      <c r="E49" s="53"/>
      <c r="F49" s="53"/>
      <c r="G49" s="54"/>
      <c r="H49" s="54"/>
      <c r="I49" s="54"/>
      <c r="J49" s="54"/>
      <c r="K49" s="54"/>
      <c r="L49" s="54"/>
      <c r="M49" s="54"/>
      <c r="N49" s="54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true" outlineLevel="0" collapsed="false">
      <c r="A50" s="53" t="s">
        <v>132</v>
      </c>
      <c r="B50" s="53"/>
      <c r="C50" s="53"/>
      <c r="D50" s="53"/>
      <c r="E50" s="53"/>
      <c r="F50" s="53"/>
      <c r="G50" s="54" t="n">
        <v>16919</v>
      </c>
      <c r="H50" s="54"/>
      <c r="I50" s="54"/>
      <c r="J50" s="54"/>
      <c r="K50" s="54"/>
      <c r="L50" s="54" t="n">
        <v>243897</v>
      </c>
      <c r="M50" s="54"/>
      <c r="N50" s="54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53" t="s">
        <v>133</v>
      </c>
      <c r="B51" s="53"/>
      <c r="C51" s="53"/>
      <c r="D51" s="53"/>
      <c r="E51" s="53"/>
      <c r="F51" s="53"/>
      <c r="G51" s="54" t="n">
        <v>188262</v>
      </c>
      <c r="H51" s="54"/>
      <c r="I51" s="54"/>
      <c r="J51" s="54"/>
      <c r="K51" s="54"/>
      <c r="L51" s="54" t="n">
        <v>834313</v>
      </c>
      <c r="M51" s="54"/>
      <c r="N51" s="54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53" t="s">
        <v>134</v>
      </c>
      <c r="B52" s="53"/>
      <c r="C52" s="53"/>
      <c r="D52" s="53"/>
      <c r="E52" s="53"/>
      <c r="F52" s="53"/>
      <c r="G52" s="54" t="n">
        <v>21353</v>
      </c>
      <c r="H52" s="54"/>
      <c r="I52" s="54"/>
      <c r="J52" s="54"/>
      <c r="K52" s="54"/>
      <c r="L52" s="54" t="n">
        <v>104283</v>
      </c>
      <c r="M52" s="54"/>
      <c r="N52" s="54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55" t="s">
        <v>135</v>
      </c>
      <c r="B53" s="55"/>
      <c r="C53" s="55"/>
      <c r="D53" s="55"/>
      <c r="E53" s="55"/>
      <c r="F53" s="55"/>
      <c r="G53" s="54" t="n">
        <v>19951</v>
      </c>
      <c r="H53" s="54"/>
      <c r="I53" s="54"/>
      <c r="J53" s="54"/>
      <c r="K53" s="54"/>
      <c r="L53" s="54" t="n">
        <v>250910</v>
      </c>
      <c r="M53" s="54"/>
      <c r="N53" s="54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true" outlineLevel="0" collapsed="false">
      <c r="A54" s="55" t="s">
        <v>136</v>
      </c>
      <c r="B54" s="55"/>
      <c r="C54" s="55"/>
      <c r="D54" s="55"/>
      <c r="E54" s="55"/>
      <c r="F54" s="55"/>
      <c r="G54" s="54" t="n">
        <v>12742</v>
      </c>
      <c r="H54" s="54"/>
      <c r="I54" s="54"/>
      <c r="J54" s="54"/>
      <c r="K54" s="54"/>
      <c r="L54" s="54" t="n">
        <v>150332</v>
      </c>
      <c r="M54" s="54"/>
      <c r="N54" s="54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5" t="s">
        <v>137</v>
      </c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3" t="s">
        <v>138</v>
      </c>
      <c r="B56" s="53"/>
      <c r="C56" s="53"/>
      <c r="D56" s="53"/>
      <c r="E56" s="53"/>
      <c r="F56" s="53"/>
      <c r="G56" s="54" t="n">
        <v>257122</v>
      </c>
      <c r="H56" s="54"/>
      <c r="I56" s="54"/>
      <c r="J56" s="54"/>
      <c r="K56" s="54"/>
      <c r="L56" s="54" t="n">
        <v>1552713</v>
      </c>
      <c r="M56" s="54"/>
      <c r="N56" s="54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true" outlineLevel="0" collapsed="false">
      <c r="A57" s="53" t="s">
        <v>139</v>
      </c>
      <c r="B57" s="53"/>
      <c r="C57" s="53"/>
      <c r="D57" s="53"/>
      <c r="E57" s="53"/>
      <c r="F57" s="53"/>
      <c r="G57" s="54" t="n">
        <v>5559</v>
      </c>
      <c r="H57" s="54"/>
      <c r="I57" s="54"/>
      <c r="J57" s="54"/>
      <c r="K57" s="54"/>
      <c r="L57" s="54" t="n">
        <v>65417</v>
      </c>
      <c r="M57" s="54"/>
      <c r="N57" s="54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true" outlineLevel="0" collapsed="false">
      <c r="A58" s="53" t="s">
        <v>140</v>
      </c>
      <c r="B58" s="53"/>
      <c r="C58" s="53"/>
      <c r="D58" s="53"/>
      <c r="E58" s="53"/>
      <c r="F58" s="53"/>
      <c r="G58" s="54" t="n">
        <v>978</v>
      </c>
      <c r="H58" s="54"/>
      <c r="I58" s="54"/>
      <c r="J58" s="54"/>
      <c r="K58" s="54"/>
      <c r="L58" s="54" t="n">
        <v>8792</v>
      </c>
      <c r="M58" s="54"/>
      <c r="N58" s="54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true" outlineLevel="0" collapsed="false">
      <c r="A59" s="53" t="s">
        <v>141</v>
      </c>
      <c r="B59" s="53"/>
      <c r="C59" s="53"/>
      <c r="D59" s="53"/>
      <c r="E59" s="53"/>
      <c r="F59" s="53"/>
      <c r="G59" s="54" t="n">
        <v>167</v>
      </c>
      <c r="H59" s="54"/>
      <c r="I59" s="54"/>
      <c r="J59" s="54"/>
      <c r="K59" s="54"/>
      <c r="L59" s="54" t="n">
        <v>962</v>
      </c>
      <c r="M59" s="54"/>
      <c r="N59" s="54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.95" hidden="false" customHeight="true" outlineLevel="0" collapsed="false">
      <c r="A60" s="53" t="s">
        <v>142</v>
      </c>
      <c r="B60" s="53"/>
      <c r="C60" s="53"/>
      <c r="D60" s="53"/>
      <c r="E60" s="53"/>
      <c r="F60" s="53"/>
      <c r="G60" s="54" t="n">
        <v>241036</v>
      </c>
      <c r="H60" s="54"/>
      <c r="I60" s="54"/>
      <c r="J60" s="54"/>
      <c r="K60" s="54"/>
      <c r="L60" s="54" t="n">
        <v>1412203</v>
      </c>
      <c r="M60" s="54"/>
      <c r="N60" s="54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.95" hidden="false" customHeight="true" outlineLevel="0" collapsed="false">
      <c r="A61" s="53" t="s">
        <v>143</v>
      </c>
      <c r="B61" s="53"/>
      <c r="C61" s="53"/>
      <c r="D61" s="53"/>
      <c r="E61" s="53"/>
      <c r="F61" s="53"/>
      <c r="G61" s="54" t="n">
        <v>4711</v>
      </c>
      <c r="H61" s="54"/>
      <c r="I61" s="54"/>
      <c r="J61" s="54"/>
      <c r="K61" s="54"/>
      <c r="L61" s="54" t="n">
        <v>19905</v>
      </c>
      <c r="M61" s="54"/>
      <c r="N61" s="54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true" outlineLevel="0" collapsed="false">
      <c r="A62" s="53" t="s">
        <v>144</v>
      </c>
      <c r="B62" s="53"/>
      <c r="C62" s="53"/>
      <c r="D62" s="53"/>
      <c r="E62" s="53"/>
      <c r="F62" s="53"/>
      <c r="G62" s="54" t="n">
        <v>4671</v>
      </c>
      <c r="H62" s="54"/>
      <c r="I62" s="54"/>
      <c r="J62" s="54"/>
      <c r="K62" s="54"/>
      <c r="L62" s="54" t="n">
        <v>45434</v>
      </c>
      <c r="M62" s="54"/>
      <c r="N62" s="54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true" outlineLevel="0" collapsed="false">
      <c r="A63" s="53" t="s">
        <v>145</v>
      </c>
      <c r="B63" s="53"/>
      <c r="C63" s="53"/>
      <c r="D63" s="53"/>
      <c r="E63" s="53"/>
      <c r="F63" s="53"/>
      <c r="G63" s="54" t="n">
        <v>257122</v>
      </c>
      <c r="H63" s="54"/>
      <c r="I63" s="54"/>
      <c r="J63" s="54"/>
      <c r="K63" s="54"/>
      <c r="L63" s="54" t="n">
        <v>1552712</v>
      </c>
      <c r="M63" s="54"/>
      <c r="N63" s="54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true" outlineLevel="0" collapsed="false">
      <c r="A64" s="53" t="s">
        <v>146</v>
      </c>
      <c r="B64" s="53"/>
      <c r="C64" s="53"/>
      <c r="D64" s="53"/>
      <c r="E64" s="53"/>
      <c r="F64" s="53"/>
      <c r="G64" s="54" t="n">
        <v>46282</v>
      </c>
      <c r="H64" s="54"/>
      <c r="I64" s="54"/>
      <c r="J64" s="54"/>
      <c r="K64" s="54"/>
      <c r="L64" s="56" t="n">
        <f aca="false">L63*0.18</f>
        <v>279488.16</v>
      </c>
      <c r="M64" s="54"/>
      <c r="N64" s="54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true" outlineLevel="0" collapsed="false">
      <c r="A65" s="55" t="s">
        <v>147</v>
      </c>
      <c r="B65" s="55"/>
      <c r="C65" s="55"/>
      <c r="D65" s="55"/>
      <c r="E65" s="55"/>
      <c r="F65" s="55"/>
      <c r="G65" s="54" t="n">
        <v>303404</v>
      </c>
      <c r="H65" s="54"/>
      <c r="I65" s="54"/>
      <c r="J65" s="54"/>
      <c r="K65" s="54"/>
      <c r="L65" s="56" t="n">
        <f aca="false">L64+L63</f>
        <v>1832200.16</v>
      </c>
      <c r="M65" s="54"/>
      <c r="N65" s="54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6"/>
      <c r="L67" s="6"/>
      <c r="M67" s="6"/>
      <c r="N67" s="6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59" t="s">
        <v>148</v>
      </c>
      <c r="B68" s="5"/>
      <c r="C68" s="5"/>
      <c r="D68" s="60"/>
      <c r="E68" s="5"/>
      <c r="F68" s="5"/>
      <c r="G68" s="5"/>
      <c r="H68" s="5"/>
      <c r="I68" s="5"/>
      <c r="J68" s="5"/>
      <c r="K68" s="6"/>
      <c r="L68" s="6"/>
      <c r="M68" s="6"/>
      <c r="N68" s="6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13"/>
      <c r="B69" s="5"/>
      <c r="C69" s="5"/>
      <c r="D69" s="5"/>
      <c r="E69" s="5"/>
      <c r="F69" s="5"/>
      <c r="G69" s="5"/>
      <c r="H69" s="5"/>
      <c r="I69" s="5"/>
      <c r="J69" s="5"/>
      <c r="K69" s="6"/>
      <c r="L69" s="6"/>
      <c r="M69" s="6"/>
      <c r="N69" s="6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59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6"/>
      <c r="M76" s="6"/>
      <c r="N76" s="6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6"/>
      <c r="L77" s="6"/>
      <c r="M77" s="6"/>
      <c r="N77" s="6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6"/>
      <c r="L78" s="6"/>
      <c r="M78" s="6"/>
      <c r="N78" s="6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6"/>
      <c r="M79" s="6"/>
      <c r="N79" s="6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  <c r="M80" s="6"/>
      <c r="N80" s="6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6"/>
      <c r="L81" s="6"/>
      <c r="M81" s="6"/>
      <c r="N81" s="6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6"/>
      <c r="L82" s="6"/>
      <c r="M82" s="6"/>
      <c r="N82" s="6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6"/>
      <c r="L83" s="6"/>
      <c r="M83" s="6"/>
      <c r="N83" s="6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6"/>
      <c r="L84" s="6"/>
      <c r="M84" s="6"/>
      <c r="N84" s="6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6"/>
      <c r="L85" s="6"/>
      <c r="M85" s="6"/>
      <c r="N85" s="6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6"/>
      <c r="L86" s="6"/>
      <c r="M86" s="6"/>
      <c r="N86" s="6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6"/>
      <c r="L87" s="6"/>
      <c r="M87" s="6"/>
      <c r="N87" s="6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6"/>
      <c r="L88" s="6"/>
      <c r="M88" s="6"/>
      <c r="N88" s="6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6"/>
      <c r="L89" s="6"/>
      <c r="M89" s="6"/>
      <c r="N89" s="6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6"/>
      <c r="L90" s="6"/>
      <c r="M90" s="6"/>
      <c r="N90" s="6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6"/>
      <c r="L91" s="6"/>
      <c r="M91" s="6"/>
      <c r="N91" s="6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6"/>
      <c r="L92" s="6"/>
      <c r="M92" s="6"/>
      <c r="N92" s="6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6"/>
      <c r="L93" s="6"/>
      <c r="M93" s="6"/>
      <c r="N93" s="6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</row>
    <row r="493" customFormat="false" ht="15" hidden="false" customHeight="false" outlineLevel="0" collapsed="false">
      <c r="O493" s="12"/>
      <c r="P493" s="12"/>
      <c r="Q493" s="12"/>
    </row>
    <row r="494" customFormat="false" ht="15" hidden="false" customHeight="false" outlineLevel="0" collapsed="false">
      <c r="O494" s="12"/>
      <c r="P494" s="12"/>
      <c r="Q494" s="12"/>
    </row>
    <row r="495" customFormat="false" ht="15" hidden="false" customHeight="false" outlineLevel="0" collapsed="false">
      <c r="O495" s="12"/>
      <c r="P495" s="12"/>
      <c r="Q495" s="12"/>
    </row>
  </sheetData>
  <mergeCells count="46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1:N31"/>
    <mergeCell ref="A39:N39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5-15T08:52:54Z</cp:lastPrinted>
  <dcterms:modified xsi:type="dcterms:W3CDTF">2013-05-28T0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