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2</t>
  </si>
  <si>
    <t xml:space="preserve">         к информационной карте</t>
  </si>
  <si>
    <t xml:space="preserve">                                                                                                              аукционной документации</t>
  </si>
  <si>
    <t xml:space="preserve">Перечень дорог  
для выполнения работ по содержанию и текущему ремонту,
расположенных в городе Рубцовске, в летний, осенний  периоды 2013 года</t>
  </si>
  <si>
    <t xml:space="preserve">№ п/п</t>
  </si>
  <si>
    <t xml:space="preserve">                        Привязка</t>
  </si>
  <si>
    <t xml:space="preserve">Площадь улиц, 
(м2)</t>
  </si>
  <si>
    <t xml:space="preserve">Длина улиц, 
(м)</t>
  </si>
  <si>
    <t xml:space="preserve">Полив</t>
  </si>
  <si>
    <t xml:space="preserve">Объем в месяц
(м2)</t>
  </si>
  <si>
    <t xml:space="preserve">Кратность полива дорожных покрытий,
(раз в месяц)</t>
  </si>
  <si>
    <t xml:space="preserve">Пер. Бульварный (от пр. Ленина до ул. Комсомольской)</t>
  </si>
  <si>
    <t xml:space="preserve">Змеиногорский тракт ( от моста через р. Алей до знака города)</t>
  </si>
  <si>
    <t xml:space="preserve">Красная (от пр. Рубцовского до ул. Сельмашской)</t>
  </si>
  <si>
    <t xml:space="preserve">Пролетарская (от пер. Улежникова до Б. Победы)</t>
  </si>
  <si>
    <t xml:space="preserve">Привокзальная площадь</t>
  </si>
  <si>
    <t xml:space="preserve">Сельмашская (от  ж/д переезда до ул Пролетарской)</t>
  </si>
  <si>
    <t xml:space="preserve">Угловский тракт (от ул. Р. Зорге до ж/д переезда)</t>
  </si>
  <si>
    <t xml:space="preserve">ул. Светлова (от РТУ до ул. Комсомольсой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2.99"/>
    <col collapsed="false" customWidth="true" hidden="false" outlineLevel="0" max="6" min="6" style="0" width="15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4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5"/>
      <c r="B9" s="6"/>
      <c r="C9" s="5"/>
      <c r="D9" s="5"/>
      <c r="E9" s="5"/>
      <c r="F9" s="5"/>
    </row>
    <row r="10" customFormat="false" ht="15" hidden="false" customHeight="true" outlineLevel="0" collapsed="false">
      <c r="A10" s="7" t="s">
        <v>4</v>
      </c>
      <c r="B10" s="8" t="s">
        <v>5</v>
      </c>
      <c r="C10" s="7" t="s">
        <v>6</v>
      </c>
      <c r="D10" s="7" t="s">
        <v>7</v>
      </c>
      <c r="E10" s="9" t="s">
        <v>8</v>
      </c>
      <c r="F10" s="9"/>
    </row>
    <row r="11" customFormat="false" ht="96.75" hidden="false" customHeight="true" outlineLevel="0" collapsed="false">
      <c r="A11" s="7"/>
      <c r="B11" s="8"/>
      <c r="C11" s="7"/>
      <c r="D11" s="7"/>
      <c r="E11" s="7" t="s">
        <v>9</v>
      </c>
      <c r="F11" s="7" t="s">
        <v>10</v>
      </c>
      <c r="G11" s="10"/>
      <c r="H11" s="11"/>
      <c r="I11" s="12"/>
    </row>
    <row r="12" customFormat="false" ht="33" hidden="false" customHeight="true" outlineLevel="0" collapsed="false">
      <c r="A12" s="13" t="n">
        <v>1</v>
      </c>
      <c r="B12" s="13" t="s">
        <v>11</v>
      </c>
      <c r="C12" s="14" t="n">
        <v>11934</v>
      </c>
      <c r="D12" s="14" t="n">
        <v>750</v>
      </c>
      <c r="E12" s="15" t="n">
        <f aca="false">F12*C12</f>
        <v>35802</v>
      </c>
      <c r="F12" s="16" t="n">
        <v>3</v>
      </c>
    </row>
    <row r="13" customFormat="false" ht="33" hidden="false" customHeight="true" outlineLevel="0" collapsed="false">
      <c r="A13" s="13" t="n">
        <v>2</v>
      </c>
      <c r="B13" s="13" t="s">
        <v>12</v>
      </c>
      <c r="C13" s="14" t="n">
        <v>31200</v>
      </c>
      <c r="D13" s="14" t="n">
        <v>3900</v>
      </c>
      <c r="E13" s="15" t="n">
        <f aca="false">F13*C13</f>
        <v>31200</v>
      </c>
      <c r="F13" s="16" t="n">
        <v>1</v>
      </c>
    </row>
    <row r="14" customFormat="false" ht="33" hidden="false" customHeight="true" outlineLevel="0" collapsed="false">
      <c r="A14" s="13" t="n">
        <v>3</v>
      </c>
      <c r="B14" s="13" t="s">
        <v>13</v>
      </c>
      <c r="C14" s="14" t="n">
        <v>10143</v>
      </c>
      <c r="D14" s="14" t="n">
        <v>980</v>
      </c>
      <c r="E14" s="15" t="n">
        <f aca="false">F14*C14</f>
        <v>10143</v>
      </c>
      <c r="F14" s="16" t="n">
        <v>1</v>
      </c>
    </row>
    <row r="15" customFormat="false" ht="33" hidden="false" customHeight="true" outlineLevel="0" collapsed="false">
      <c r="A15" s="13" t="n">
        <v>4</v>
      </c>
      <c r="B15" s="13" t="s">
        <v>14</v>
      </c>
      <c r="C15" s="14" t="n">
        <v>43680</v>
      </c>
      <c r="D15" s="14" t="n">
        <v>600</v>
      </c>
      <c r="E15" s="15" t="n">
        <f aca="false">F15*C15</f>
        <v>131040</v>
      </c>
      <c r="F15" s="16" t="n">
        <v>3</v>
      </c>
    </row>
    <row r="16" customFormat="false" ht="18.75" hidden="false" customHeight="true" outlineLevel="0" collapsed="false">
      <c r="A16" s="13" t="n">
        <v>5</v>
      </c>
      <c r="B16" s="13" t="s">
        <v>15</v>
      </c>
      <c r="C16" s="14" t="n">
        <v>4590</v>
      </c>
      <c r="D16" s="14" t="n">
        <v>150</v>
      </c>
      <c r="E16" s="15" t="n">
        <f aca="false">F16*C16</f>
        <v>9180</v>
      </c>
      <c r="F16" s="16" t="n">
        <v>2</v>
      </c>
    </row>
    <row r="17" customFormat="false" ht="33" hidden="false" customHeight="true" outlineLevel="0" collapsed="false">
      <c r="A17" s="13" t="n">
        <v>6</v>
      </c>
      <c r="B17" s="13" t="s">
        <v>16</v>
      </c>
      <c r="C17" s="14" t="n">
        <v>15177</v>
      </c>
      <c r="D17" s="14" t="n">
        <v>1890</v>
      </c>
      <c r="E17" s="15" t="n">
        <f aca="false">F17*C17</f>
        <v>45531</v>
      </c>
      <c r="F17" s="16" t="n">
        <v>3</v>
      </c>
    </row>
    <row r="18" customFormat="false" ht="33" hidden="false" customHeight="true" outlineLevel="0" collapsed="false">
      <c r="A18" s="13" t="n">
        <v>7</v>
      </c>
      <c r="B18" s="13" t="s">
        <v>17</v>
      </c>
      <c r="C18" s="14" t="n">
        <v>3797</v>
      </c>
      <c r="D18" s="14" t="n">
        <v>557</v>
      </c>
      <c r="E18" s="15" t="n">
        <f aca="false">F18*C18</f>
        <v>3797</v>
      </c>
      <c r="F18" s="16" t="n">
        <v>1</v>
      </c>
    </row>
    <row r="19" customFormat="false" ht="33" hidden="false" customHeight="true" outlineLevel="0" collapsed="false">
      <c r="A19" s="13" t="n">
        <v>8</v>
      </c>
      <c r="B19" s="13" t="s">
        <v>18</v>
      </c>
      <c r="C19" s="14" t="n">
        <v>19753</v>
      </c>
      <c r="D19" s="14" t="n">
        <v>1710</v>
      </c>
      <c r="E19" s="15" t="n">
        <f aca="false">F19*C19</f>
        <v>59259</v>
      </c>
      <c r="F19" s="16" t="n">
        <v>3</v>
      </c>
    </row>
    <row r="20" customFormat="false" ht="15.75" hidden="false" customHeight="true" outlineLevel="0" collapsed="false">
      <c r="A20" s="13"/>
      <c r="B20" s="13" t="s">
        <v>19</v>
      </c>
      <c r="C20" s="14" t="n">
        <f aca="false">SUM(C12:C19)</f>
        <v>140274</v>
      </c>
      <c r="D20" s="14" t="n">
        <f aca="false">SUM(D12:D19)</f>
        <v>10537</v>
      </c>
      <c r="E20" s="14" t="n">
        <f aca="false">SUM(E12:E19)</f>
        <v>325952</v>
      </c>
      <c r="F20" s="16" t="n">
        <f aca="false">SUM(F12:F19)</f>
        <v>1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.75" hidden="false" customHeight="false" outlineLevel="0" collapsed="false">
      <c r="B26" s="17"/>
      <c r="E26" s="18"/>
    </row>
    <row r="27" customFormat="false" ht="15" hidden="false" customHeight="false" outlineLevel="0" collapsed="false">
      <c r="B27" s="19"/>
    </row>
  </sheetData>
  <mergeCells count="9">
    <mergeCell ref="A3:F3"/>
    <mergeCell ref="A4:F4"/>
    <mergeCell ref="A5:F5"/>
    <mergeCell ref="A8:F8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39375" right="0.315277777777778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6-17T02:28:07Z</cp:lastPrinted>
  <dcterms:modified xsi:type="dcterms:W3CDTF">2013-06-19T09:16:13Z</dcterms:modified>
  <cp:revision>0</cp:revision>
  <dc:subject/>
  <dc:title/>
</cp:coreProperties>
</file>