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9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3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6</xdr:row>
                <xdr:rowOff>22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4</xdr:rowOff>
              </xdr:from>
              <xdr:to>
                <xdr:col>7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4</xdr:rowOff>
              </xdr:from>
              <xdr:to>
                <xdr:col>2</xdr:col>
                <xdr:colOff>-150</xdr:colOff>
                <xdr:row>88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6</xdr:row>
                <xdr:rowOff>4</xdr:rowOff>
              </xdr:from>
              <xdr:to>
                <xdr:col>1</xdr:col>
                <xdr:colOff>117</xdr:colOff>
                <xdr:row>89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9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5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11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4</xdr:colOff>
                <xdr:row>26</xdr:row>
                <xdr:rowOff>12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15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6</xdr:row>
                <xdr:rowOff>2</xdr:rowOff>
              </xdr:from>
              <xdr:to>
                <xdr:col>10</xdr:col>
                <xdr:colOff>50</xdr:colOff>
                <xdr:row>27</xdr:row>
                <xdr:rowOff>-23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15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2</xdr:rowOff>
              </xdr:from>
              <xdr:to>
                <xdr:col>12</xdr:col>
                <xdr:colOff>9</xdr:colOff>
                <xdr:row>27</xdr:row>
                <xdr:rowOff>-23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</xdr:rowOff>
              </xdr:from>
              <xdr:to>
                <xdr:col>12</xdr:col>
                <xdr:colOff>87</xdr:colOff>
                <xdr:row>27</xdr:row>
                <xdr:rowOff>-23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6</xdr:row>
                <xdr:rowOff>225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6</xdr:row>
                <xdr:rowOff>2</xdr:rowOff>
              </xdr:from>
              <xdr:to>
                <xdr:col>27</xdr:col>
                <xdr:colOff>26</xdr:colOff>
                <xdr:row>27</xdr:row>
                <xdr:rowOff>-16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6</xdr:row>
                <xdr:rowOff>225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6</xdr:row>
                <xdr:rowOff>30</xdr:rowOff>
              </xdr:from>
              <xdr:to>
                <xdr:col>26</xdr:col>
                <xdr:colOff>36</xdr:colOff>
                <xdr:row>27</xdr:row>
                <xdr:rowOff>-9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2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2</xdr:rowOff>
              </xdr:from>
              <xdr:to>
                <xdr:col>26</xdr:col>
                <xdr:colOff>48</xdr:colOff>
                <xdr:row>27</xdr:row>
                <xdr:rowOff>-14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11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17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17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18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17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1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76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В.Н.Хабаров</t>
  </si>
  <si>
    <t xml:space="preserve">О.Г. Обухович</t>
  </si>
  <si>
    <t xml:space="preserve">_______________________О.И.Гусева</t>
  </si>
  <si>
    <t xml:space="preserve">" _____ " ________________ 2013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работ по устройству исскуственной неровности по ул.Комсомольской, 204  (школа № 19) в г.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2кв.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Устройство искусственной неровности</t>
  </si>
  <si>
    <t xml:space="preserve">ТЕР27-03-009-01
Срезка поверхностного слоя асфальтобетонных дорожных покрытий методом холодного фрезерования при ширине барабана фрезы 1000 мм, толщина слоя: 5 см
100 м2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127)
СП 95%*0.8 от ФОТ; (80)</t>
  </si>
  <si>
    <t xml:space="preserve">0,072
</t>
  </si>
  <si>
    <t xml:space="preserve">29,69
----------
17,04</t>
  </si>
  <si>
    <t xml:space="preserve">1121,64
----------
48,74</t>
  </si>
  <si>
    <t xml:space="preserve">2
----------
1</t>
  </si>
  <si>
    <t xml:space="preserve">81
----------
4</t>
  </si>
  <si>
    <t xml:space="preserve">14,96
----------
2,179</t>
  </si>
  <si>
    <t xml:space="preserve">4,927
----------
14,956</t>
  </si>
  <si>
    <t xml:space="preserve">30
----------
2</t>
  </si>
  <si>
    <t xml:space="preserve">404
----------
75</t>
  </si>
  <si>
    <t xml:space="preserve">ТЕР27-06-026-01
Розлив вяжущих материалов
1 т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)
СП 95%*0.8 от ФОТ</t>
  </si>
  <si>
    <t xml:space="preserve">0,055104
</t>
  </si>
  <si>
    <t xml:space="preserve">
----------
2990,94</t>
  </si>
  <si>
    <t xml:space="preserve">49,91
----------
7,31</t>
  </si>
  <si>
    <t xml:space="preserve">
----------
165</t>
  </si>
  <si>
    <t xml:space="preserve">14,96
----------
6,119</t>
  </si>
  <si>
    <t xml:space="preserve">5,33
----------
14,953</t>
  </si>
  <si>
    <t xml:space="preserve">
----------
101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451)
СП 95%*0.8 от ФОТ; (284)</t>
  </si>
  <si>
    <t xml:space="preserve">0,036
</t>
  </si>
  <si>
    <t xml:space="preserve">367,68
----------
33266,92</t>
  </si>
  <si>
    <t xml:space="preserve">2882,48
----------
238,12</t>
  </si>
  <si>
    <t xml:space="preserve">13
----------
1198</t>
  </si>
  <si>
    <t xml:space="preserve">104
----------
9</t>
  </si>
  <si>
    <t xml:space="preserve">14,96
----------
9,062</t>
  </si>
  <si>
    <t xml:space="preserve">5,176
----------
14,954</t>
  </si>
  <si>
    <t xml:space="preserve">224
----------
10856</t>
  </si>
  <si>
    <t xml:space="preserve">543
----------
150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
----------
342,33</t>
  </si>
  <si>
    <t xml:space="preserve">
----------
-1191</t>
  </si>
  <si>
    <t xml:space="preserve">
----------
9,081</t>
  </si>
  <si>
    <t xml:space="preserve">
----------
-10815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толщ.до 14см ПЗ=20 (ОЗП=20; ЭМ=20 к расх.; ЗПМ=20; МАТ=20 к расх.; ТЗ=20; ТЗМ=20);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18)
СП 95%*0.8 от ФОТ; (11)</t>
  </si>
  <si>
    <t xml:space="preserve">0,036
(36/1000)</t>
  </si>
  <si>
    <t xml:space="preserve">17,28
----------
82918</t>
  </si>
  <si>
    <t xml:space="preserve">1
----------
2984</t>
  </si>
  <si>
    <t xml:space="preserve">14,96
----------
9,079</t>
  </si>
  <si>
    <t xml:space="preserve">15
----------
27092</t>
  </si>
  <si>
    <t xml:space="preserve">
----------
-2982</t>
  </si>
  <si>
    <t xml:space="preserve">
----------
-27080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12,19
</t>
  </si>
  <si>
    <t xml:space="preserve">
----------
329,04</t>
  </si>
  <si>
    <t xml:space="preserve">
----------
4011</t>
  </si>
  <si>
    <t xml:space="preserve">
----------
8,868</t>
  </si>
  <si>
    <t xml:space="preserve">
----------
35570</t>
  </si>
  <si>
    <t xml:space="preserve">                                   Нанесение разметки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КОЭФ. К ПОЗИЦИИ:
Т.ч. прил.27.3.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541)
СП 95%*0.8 от ФОТ; (340)</t>
  </si>
  <si>
    <t xml:space="preserve">0,09
</t>
  </si>
  <si>
    <t xml:space="preserve">1117,6
----------
125,3</t>
  </si>
  <si>
    <t xml:space="preserve">100
----------
11</t>
  </si>
  <si>
    <t xml:space="preserve">14,96
----------
4,88</t>
  </si>
  <si>
    <t xml:space="preserve">5,57
----------
14,96</t>
  </si>
  <si>
    <t xml:space="preserve">568
----------
194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
----------
17,61</t>
  </si>
  <si>
    <t xml:space="preserve">
----------
805</t>
  </si>
  <si>
    <t xml:space="preserve">ГЭСНс01-06-010-13
Нанесение линий дорожной разметки на покрытие без поверхностной обработки пистолетом-распылителем, разметка: 1.15, 1.25
100 м разметки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308)
СП 95%*0.8 от ФОТ; (194)</t>
  </si>
  <si>
    <t xml:space="preserve">0,376
</t>
  </si>
  <si>
    <t xml:space="preserve">154,91
----------
17,36</t>
  </si>
  <si>
    <t xml:space="preserve">59
----------
7</t>
  </si>
  <si>
    <t xml:space="preserve">334
----------
120</t>
  </si>
  <si>
    <t xml:space="preserve">
----------
172</t>
  </si>
  <si>
    <t xml:space="preserve">
----------
839</t>
  </si>
  <si>
    <t xml:space="preserve">                                   Установка дорожных знаков</t>
  </si>
  <si>
    <t xml:space="preserve">ТЕР01-02-058-05
Копание ям вручную без креплений для стоек и столбов: с откосами глубиной до 1,5 м, группа грунтов 1
100 м3 грунта
------------------------
Территориальная поправка к базе 2001г МАТ=1,1
------------------------
НР 80%*0.85 от ФОТ; (51)
СП 45%*0.8 от ФОТ; (27)</t>
  </si>
  <si>
    <t xml:space="preserve">0,005
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42%*0.85 от ФОТ; (1174)
СП 95%*0.8 от ФОТ; (739)</t>
  </si>
  <si>
    <t xml:space="preserve">2586,43
----------
1546,81</t>
  </si>
  <si>
    <t xml:space="preserve">2572,91
----------
183,5</t>
  </si>
  <si>
    <t xml:space="preserve">52
----------
31</t>
  </si>
  <si>
    <t xml:space="preserve">51
----------
4</t>
  </si>
  <si>
    <t xml:space="preserve">14,96
----------
3,892</t>
  </si>
  <si>
    <t xml:space="preserve">4,547
----------
14,951</t>
  </si>
  <si>
    <t xml:space="preserve">898
----------
121</t>
  </si>
  <si>
    <t xml:space="preserve">236
----------
75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42%*0.85 от ФОТ; (-54)
СП 95%*0.8 от ФОТ; (-34)</t>
  </si>
  <si>
    <t xml:space="preserve">174,8
----------
13,1</t>
  </si>
  <si>
    <t xml:space="preserve">-45
----------
-3</t>
  </si>
  <si>
    <t xml:space="preserve">4,25
----------
14,96</t>
  </si>
  <si>
    <t xml:space="preserve">-191
----------
-45</t>
  </si>
  <si>
    <t xml:space="preserve">ТСЦ-101-7021
Стойки круглые металлические для дорожных знаков с покраской и креплением для знака СКМ 3.35 (вес 23,4 кг)
шт.
------------------------
Территориальная поправка к базе 2001г МАТ=1,1</t>
  </si>
  <si>
    <t xml:space="preserve">
----------
340,59</t>
  </si>
  <si>
    <t xml:space="preserve">
----------
681</t>
  </si>
  <si>
    <t xml:space="preserve">
----------
2650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105%*0.85 от ФОТ; (13)
СП 65%*0.8 от ФОТ; (8)</t>
  </si>
  <si>
    <t xml:space="preserve">0,000875
</t>
  </si>
  <si>
    <t xml:space="preserve">1168,2
----------
74468,12</t>
  </si>
  <si>
    <t xml:space="preserve">1675,38
----------
193,5</t>
  </si>
  <si>
    <t xml:space="preserve">1
----------
66</t>
  </si>
  <si>
    <t xml:space="preserve">14,96
----------
3,733</t>
  </si>
  <si>
    <t xml:space="preserve">5,483
----------
14,951</t>
  </si>
  <si>
    <t xml:space="preserve">15
----------
246</t>
  </si>
  <si>
    <t xml:space="preserve">ТЕР27-09-012-01
Установка знака на опоре
100 знаков
------------------------
Территориальная поправка к базе 2001г МАТ=1,1
------------------------
НР 142%*0.85 от ФОТ; (812)
СП 95%*0.8 от ФОТ; (511)</t>
  </si>
  <si>
    <t xml:space="preserve">489,21
----------
277,9</t>
  </si>
  <si>
    <t xml:space="preserve">39
----------
22</t>
  </si>
  <si>
    <t xml:space="preserve">14,96
----------
7,878</t>
  </si>
  <si>
    <t xml:space="preserve">673
----------
173</t>
  </si>
  <si>
    <t xml:space="preserve">текущая цена
Знак квадратный
шт.
------------------------
Территориальная поправка к базе 2001г МАТ=1,1
КОЭФ. К ПОЗИЦИИ:
МАТ=МАТ/1,18/4,88-МАТ</t>
  </si>
  <si>
    <t xml:space="preserve">
----------
197,52</t>
  </si>
  <si>
    <t xml:space="preserve">
----------
790</t>
  </si>
  <si>
    <t xml:space="preserve">
----------
3855</t>
  </si>
  <si>
    <t xml:space="preserve">текущая цена
Знак  круглый
шт.
------------------------
Территориальная поправка к базе 2001г МАТ=1,1
КОЭФ. К ПОЗИЦИИ:
МАТ=МАТ/1,18/4,88-МАТ</t>
  </si>
  <si>
    <t xml:space="preserve">
----------
191,79</t>
  </si>
  <si>
    <t xml:space="preserve">
----------
767</t>
  </si>
  <si>
    <t xml:space="preserve">
----------
3743</t>
  </si>
  <si>
    <t xml:space="preserve">текущая цена
Знак треугольник
шт.
------------------------
Территориальная поправка к базе 2001г МАТ=1,1
КОЭФ. К ПОЗИЦИИ:
МАТ=МАТ/1,18/4,88-МАТ</t>
  </si>
  <si>
    <t xml:space="preserve">
----------
154,35</t>
  </si>
  <si>
    <t xml:space="preserve">
----------
309</t>
  </si>
  <si>
    <t xml:space="preserve">
----------
1508</t>
  </si>
  <si>
    <t xml:space="preserve">Итого прямые затраты по смете</t>
  </si>
  <si>
    <t xml:space="preserve">135,00
----------
7189,00</t>
  </si>
  <si>
    <t xml:space="preserve">356,00
----------
3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8-11, 18-20, 13, 15, 17, 12)</t>
  </si>
  <si>
    <t xml:space="preserve">5,25
----------
5,25</t>
  </si>
  <si>
    <t xml:space="preserve">     Районный к-т 15%  (Поз. 1-11, 13-15, 17-20, 12)</t>
  </si>
  <si>
    <t xml:space="preserve">4,80
----------
4,80</t>
  </si>
  <si>
    <t xml:space="preserve">Итого прямые затраты по смете с учетом индексов, в текущих ценах</t>
  </si>
  <si>
    <t xml:space="preserve">2319,00
----------
50576,00</t>
  </si>
  <si>
    <t xml:space="preserve">1916,00
----------
56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7"/>
      <c r="N1" s="7" t="s">
        <v>0</v>
      </c>
    </row>
    <row r="2" customFormat="false" ht="15" hidden="false" customHeight="false" outlineLevel="0" collapsed="false">
      <c r="A2" s="8" t="s">
        <v>1</v>
      </c>
      <c r="C2" s="4"/>
      <c r="D2" s="5"/>
      <c r="E2" s="5"/>
      <c r="F2" s="6"/>
      <c r="G2" s="8"/>
      <c r="H2" s="6"/>
      <c r="I2" s="8" t="s">
        <v>2</v>
      </c>
      <c r="J2" s="6"/>
      <c r="K2" s="6"/>
      <c r="L2" s="6"/>
      <c r="M2" s="7"/>
      <c r="N2" s="7"/>
    </row>
    <row r="3" customFormat="false" ht="15.75" hidden="false" customHeight="false" outlineLevel="0" collapsed="false">
      <c r="A3" s="9" t="s">
        <v>3</v>
      </c>
      <c r="B3" s="3"/>
      <c r="C3" s="4"/>
      <c r="D3" s="5"/>
      <c r="E3" s="5"/>
      <c r="F3" s="6"/>
      <c r="G3" s="3"/>
      <c r="H3" s="6"/>
      <c r="I3" s="3" t="s">
        <v>4</v>
      </c>
      <c r="J3" s="6"/>
      <c r="K3" s="6"/>
      <c r="L3" s="6"/>
      <c r="M3" s="10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9" t="s">
        <v>5</v>
      </c>
      <c r="B4" s="3"/>
      <c r="C4" s="4"/>
      <c r="D4" s="5"/>
      <c r="E4" s="5"/>
      <c r="F4" s="6"/>
      <c r="G4" s="3"/>
      <c r="H4" s="6"/>
      <c r="I4" s="3" t="s">
        <v>6</v>
      </c>
      <c r="J4" s="6"/>
      <c r="K4" s="6"/>
      <c r="L4" s="6"/>
      <c r="M4" s="10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9"/>
      <c r="B5" s="3"/>
      <c r="C5" s="4"/>
      <c r="D5" s="5"/>
      <c r="E5" s="5"/>
      <c r="F5" s="6"/>
      <c r="G5" s="3"/>
      <c r="H5" s="6"/>
      <c r="I5" s="3" t="s">
        <v>7</v>
      </c>
      <c r="J5" s="6"/>
      <c r="K5" s="6"/>
      <c r="L5" s="6"/>
      <c r="M5" s="10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9" t="s">
        <v>8</v>
      </c>
      <c r="B6" s="3" t="s">
        <v>9</v>
      </c>
      <c r="C6" s="4"/>
      <c r="D6" s="5"/>
      <c r="E6" s="5"/>
      <c r="F6" s="6"/>
      <c r="G6" s="3"/>
      <c r="H6" s="6"/>
      <c r="I6" s="3" t="s">
        <v>10</v>
      </c>
      <c r="J6" s="6"/>
      <c r="K6" s="6"/>
      <c r="L6" s="6"/>
      <c r="M6" s="10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 t="s">
        <v>11</v>
      </c>
      <c r="B7" s="3"/>
      <c r="C7" s="4"/>
      <c r="D7" s="5"/>
      <c r="E7" s="5"/>
      <c r="F7" s="6"/>
      <c r="G7" s="3"/>
      <c r="H7" s="6"/>
      <c r="I7" s="3" t="s">
        <v>11</v>
      </c>
      <c r="J7" s="6"/>
      <c r="K7" s="6"/>
      <c r="L7" s="6"/>
      <c r="M7" s="13"/>
      <c r="N7" s="13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7"/>
      <c r="L15" s="7"/>
      <c r="M15" s="7"/>
      <c r="N15" s="7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3"/>
      <c r="B16" s="24" t="s">
        <v>18</v>
      </c>
      <c r="C16" s="25"/>
      <c r="D16" s="22"/>
      <c r="E16" s="22"/>
      <c r="F16" s="22"/>
      <c r="G16" s="22"/>
      <c r="H16" s="22"/>
      <c r="I16" s="24"/>
      <c r="J16" s="24"/>
      <c r="K16" s="7"/>
      <c r="L16" s="7"/>
      <c r="M16" s="7"/>
      <c r="N16" s="7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3"/>
      <c r="B17" s="26"/>
      <c r="C17" s="7"/>
      <c r="D17" s="27"/>
      <c r="E17" s="27"/>
      <c r="F17" s="24" t="s">
        <v>19</v>
      </c>
      <c r="G17" s="24"/>
      <c r="H17" s="24"/>
      <c r="I17" s="24"/>
      <c r="J17" s="24"/>
      <c r="K17" s="28" t="n">
        <f aca="false">71287.34/1000</f>
        <v>71.28734</v>
      </c>
      <c r="L17" s="28"/>
      <c r="M17" s="29" t="s">
        <v>20</v>
      </c>
      <c r="N17" s="7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3"/>
      <c r="B18" s="26"/>
      <c r="C18" s="7"/>
      <c r="D18" s="27"/>
      <c r="E18" s="27"/>
      <c r="F18" s="24" t="s">
        <v>21</v>
      </c>
      <c r="G18" s="24"/>
      <c r="H18" s="24"/>
      <c r="I18" s="24"/>
      <c r="J18" s="24"/>
      <c r="K18" s="30" t="n">
        <v>18.7</v>
      </c>
      <c r="L18" s="30"/>
      <c r="M18" s="31" t="s">
        <v>22</v>
      </c>
      <c r="N18" s="3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3"/>
      <c r="B19" s="26"/>
      <c r="C19" s="33"/>
      <c r="D19" s="27"/>
      <c r="E19" s="27"/>
      <c r="F19" s="24" t="s">
        <v>23</v>
      </c>
      <c r="G19" s="24"/>
      <c r="H19" s="24"/>
      <c r="I19" s="24"/>
      <c r="J19" s="24"/>
      <c r="K19" s="28" t="n">
        <f aca="false">2888/1000</f>
        <v>2.888</v>
      </c>
      <c r="L19" s="28"/>
      <c r="M19" s="31" t="s">
        <v>20</v>
      </c>
      <c r="N19" s="3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3"/>
      <c r="B20" s="26"/>
      <c r="C20" s="24"/>
      <c r="D20" s="24"/>
      <c r="E20" s="24"/>
      <c r="F20" s="24" t="s">
        <v>24</v>
      </c>
      <c r="G20" s="24"/>
      <c r="H20" s="24"/>
      <c r="I20" s="24"/>
      <c r="J20" s="24"/>
      <c r="K20" s="7"/>
      <c r="L20" s="7"/>
      <c r="M20" s="7"/>
      <c r="N20" s="7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4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7"/>
      <c r="L21" s="7"/>
      <c r="M21" s="7"/>
      <c r="N21" s="7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38" customFormat="true" ht="15" hidden="false" customHeight="true" outlineLevel="0" collapsed="false">
      <c r="A22" s="35" t="s">
        <v>25</v>
      </c>
      <c r="B22" s="35" t="s">
        <v>26</v>
      </c>
      <c r="C22" s="35" t="s">
        <v>27</v>
      </c>
      <c r="D22" s="36" t="s">
        <v>28</v>
      </c>
      <c r="E22" s="36"/>
      <c r="F22" s="36"/>
      <c r="G22" s="36" t="s">
        <v>29</v>
      </c>
      <c r="H22" s="36"/>
      <c r="I22" s="36"/>
      <c r="J22" s="35" t="s">
        <v>30</v>
      </c>
      <c r="K22" s="35"/>
      <c r="L22" s="36" t="s">
        <v>31</v>
      </c>
      <c r="M22" s="36"/>
      <c r="N22" s="36"/>
      <c r="O22" s="3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39" customFormat="true" ht="1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216" hidden="false" customHeight="false" outlineLevel="0" collapsed="false">
      <c r="A27" s="42" t="n">
        <v>1</v>
      </c>
      <c r="B27" s="43" t="s">
        <v>38</v>
      </c>
      <c r="C27" s="44" t="s">
        <v>39</v>
      </c>
      <c r="D27" s="45" t="n">
        <v>1168.37</v>
      </c>
      <c r="E27" s="45" t="s">
        <v>40</v>
      </c>
      <c r="F27" s="45" t="s">
        <v>41</v>
      </c>
      <c r="G27" s="45" t="n">
        <v>84</v>
      </c>
      <c r="H27" s="45" t="s">
        <v>42</v>
      </c>
      <c r="I27" s="45" t="s">
        <v>43</v>
      </c>
      <c r="J27" s="42" t="s">
        <v>44</v>
      </c>
      <c r="K27" s="44" t="s">
        <v>45</v>
      </c>
      <c r="L27" s="45" t="n">
        <v>436</v>
      </c>
      <c r="M27" s="45" t="s">
        <v>46</v>
      </c>
      <c r="N27" s="45" t="s">
        <v>47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80" hidden="false" customHeight="false" outlineLevel="0" collapsed="false">
      <c r="A28" s="42" t="n">
        <v>2</v>
      </c>
      <c r="B28" s="43" t="s">
        <v>48</v>
      </c>
      <c r="C28" s="44" t="s">
        <v>49</v>
      </c>
      <c r="D28" s="45" t="n">
        <v>3040.85</v>
      </c>
      <c r="E28" s="45" t="s">
        <v>50</v>
      </c>
      <c r="F28" s="45" t="s">
        <v>51</v>
      </c>
      <c r="G28" s="45" t="n">
        <v>168</v>
      </c>
      <c r="H28" s="45" t="s">
        <v>52</v>
      </c>
      <c r="I28" s="45" t="n">
        <v>3</v>
      </c>
      <c r="J28" s="42" t="s">
        <v>53</v>
      </c>
      <c r="K28" s="44" t="s">
        <v>54</v>
      </c>
      <c r="L28" s="45" t="n">
        <v>1026</v>
      </c>
      <c r="M28" s="45" t="s">
        <v>55</v>
      </c>
      <c r="N28" s="45" t="n">
        <v>16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16" hidden="false" customHeight="false" outlineLevel="0" collapsed="false">
      <c r="A29" s="42" t="n">
        <v>3</v>
      </c>
      <c r="B29" s="43" t="s">
        <v>56</v>
      </c>
      <c r="C29" s="44" t="s">
        <v>57</v>
      </c>
      <c r="D29" s="45" t="n">
        <v>36517.08</v>
      </c>
      <c r="E29" s="45" t="s">
        <v>58</v>
      </c>
      <c r="F29" s="45" t="s">
        <v>59</v>
      </c>
      <c r="G29" s="45" t="n">
        <v>1315</v>
      </c>
      <c r="H29" s="45" t="s">
        <v>60</v>
      </c>
      <c r="I29" s="45" t="s">
        <v>61</v>
      </c>
      <c r="J29" s="42" t="s">
        <v>62</v>
      </c>
      <c r="K29" s="44" t="s">
        <v>63</v>
      </c>
      <c r="L29" s="45" t="n">
        <v>11623</v>
      </c>
      <c r="M29" s="45" t="s">
        <v>64</v>
      </c>
      <c r="N29" s="45" t="s">
        <v>65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08" hidden="false" customHeight="false" outlineLevel="0" collapsed="false">
      <c r="A30" s="42" t="n">
        <v>4</v>
      </c>
      <c r="B30" s="43" t="s">
        <v>66</v>
      </c>
      <c r="C30" s="44" t="n">
        <v>-3.478</v>
      </c>
      <c r="D30" s="45" t="n">
        <v>342.33</v>
      </c>
      <c r="E30" s="45" t="s">
        <v>67</v>
      </c>
      <c r="F30" s="45"/>
      <c r="G30" s="45" t="n">
        <v>-1191</v>
      </c>
      <c r="H30" s="45" t="s">
        <v>68</v>
      </c>
      <c r="I30" s="45"/>
      <c r="J30" s="42" t="s">
        <v>69</v>
      </c>
      <c r="K30" s="44"/>
      <c r="L30" s="45" t="n">
        <v>-10815</v>
      </c>
      <c r="M30" s="45" t="s">
        <v>70</v>
      </c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28" hidden="false" customHeight="false" outlineLevel="0" collapsed="false">
      <c r="A31" s="42" t="n">
        <v>5</v>
      </c>
      <c r="B31" s="43" t="s">
        <v>71</v>
      </c>
      <c r="C31" s="44" t="s">
        <v>72</v>
      </c>
      <c r="D31" s="45" t="n">
        <v>82984.48</v>
      </c>
      <c r="E31" s="45" t="s">
        <v>73</v>
      </c>
      <c r="F31" s="45" t="n">
        <v>49.2</v>
      </c>
      <c r="G31" s="45" t="n">
        <v>2987</v>
      </c>
      <c r="H31" s="45" t="s">
        <v>74</v>
      </c>
      <c r="I31" s="45" t="n">
        <v>2</v>
      </c>
      <c r="J31" s="42" t="s">
        <v>75</v>
      </c>
      <c r="K31" s="44" t="n">
        <v>0.659</v>
      </c>
      <c r="L31" s="45" t="n">
        <v>27108</v>
      </c>
      <c r="M31" s="45" t="s">
        <v>76</v>
      </c>
      <c r="N31" s="45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08" hidden="false" customHeight="false" outlineLevel="0" collapsed="false">
      <c r="A32" s="42" t="n">
        <v>6</v>
      </c>
      <c r="B32" s="43" t="s">
        <v>66</v>
      </c>
      <c r="C32" s="44" t="n">
        <v>-8.712</v>
      </c>
      <c r="D32" s="45" t="n">
        <v>342.33</v>
      </c>
      <c r="E32" s="45" t="s">
        <v>67</v>
      </c>
      <c r="F32" s="45"/>
      <c r="G32" s="45" t="n">
        <v>-2982</v>
      </c>
      <c r="H32" s="45" t="s">
        <v>77</v>
      </c>
      <c r="I32" s="45"/>
      <c r="J32" s="42" t="s">
        <v>69</v>
      </c>
      <c r="K32" s="44"/>
      <c r="L32" s="45" t="n">
        <v>-27080</v>
      </c>
      <c r="M32" s="45" t="s">
        <v>78</v>
      </c>
      <c r="N32" s="4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08" hidden="false" customHeight="false" outlineLevel="0" collapsed="false">
      <c r="A33" s="42" t="n">
        <v>7</v>
      </c>
      <c r="B33" s="43" t="s">
        <v>79</v>
      </c>
      <c r="C33" s="44" t="s">
        <v>80</v>
      </c>
      <c r="D33" s="45" t="n">
        <v>329.04</v>
      </c>
      <c r="E33" s="45" t="s">
        <v>81</v>
      </c>
      <c r="F33" s="45"/>
      <c r="G33" s="45" t="n">
        <v>4011</v>
      </c>
      <c r="H33" s="45" t="s">
        <v>82</v>
      </c>
      <c r="I33" s="45"/>
      <c r="J33" s="42" t="s">
        <v>83</v>
      </c>
      <c r="K33" s="44"/>
      <c r="L33" s="45" t="n">
        <v>35570</v>
      </c>
      <c r="M33" s="45" t="s">
        <v>84</v>
      </c>
      <c r="N33" s="4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1" hidden="false" customHeight="true" outlineLevel="0" collapsed="false">
      <c r="A34" s="41" t="s">
        <v>8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216" hidden="false" customHeight="false" outlineLevel="0" collapsed="false">
      <c r="A35" s="42" t="n">
        <v>8</v>
      </c>
      <c r="B35" s="43" t="s">
        <v>86</v>
      </c>
      <c r="C35" s="44" t="s">
        <v>87</v>
      </c>
      <c r="D35" s="45" t="n">
        <v>1278.9</v>
      </c>
      <c r="E35" s="45" t="n">
        <v>161.3</v>
      </c>
      <c r="F35" s="45" t="s">
        <v>88</v>
      </c>
      <c r="G35" s="45" t="n">
        <v>115</v>
      </c>
      <c r="H35" s="45" t="n">
        <v>15</v>
      </c>
      <c r="I35" s="45" t="s">
        <v>89</v>
      </c>
      <c r="J35" s="42" t="s">
        <v>90</v>
      </c>
      <c r="K35" s="44" t="s">
        <v>91</v>
      </c>
      <c r="L35" s="45" t="n">
        <v>822</v>
      </c>
      <c r="M35" s="45" t="n">
        <v>254</v>
      </c>
      <c r="N35" s="45" t="s">
        <v>92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84" hidden="false" customHeight="false" outlineLevel="0" collapsed="false">
      <c r="A36" s="42" t="n">
        <v>9</v>
      </c>
      <c r="B36" s="43" t="s">
        <v>93</v>
      </c>
      <c r="C36" s="44" t="n">
        <v>9.36</v>
      </c>
      <c r="D36" s="45" t="n">
        <v>17.61</v>
      </c>
      <c r="E36" s="45" t="s">
        <v>94</v>
      </c>
      <c r="F36" s="45"/>
      <c r="G36" s="45" t="n">
        <v>165</v>
      </c>
      <c r="H36" s="45" t="s">
        <v>52</v>
      </c>
      <c r="I36" s="45"/>
      <c r="J36" s="42" t="s">
        <v>90</v>
      </c>
      <c r="K36" s="44" t="s">
        <v>91</v>
      </c>
      <c r="L36" s="45" t="n">
        <v>805</v>
      </c>
      <c r="M36" s="45" t="s">
        <v>95</v>
      </c>
      <c r="N36" s="45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216" hidden="false" customHeight="false" outlineLevel="0" collapsed="false">
      <c r="A37" s="42" t="n">
        <v>10</v>
      </c>
      <c r="B37" s="43" t="s">
        <v>96</v>
      </c>
      <c r="C37" s="44" t="s">
        <v>97</v>
      </c>
      <c r="D37" s="45" t="n">
        <v>177.26</v>
      </c>
      <c r="E37" s="45" t="n">
        <v>22.36</v>
      </c>
      <c r="F37" s="45" t="s">
        <v>98</v>
      </c>
      <c r="G37" s="45" t="n">
        <v>67</v>
      </c>
      <c r="H37" s="45" t="n">
        <v>8</v>
      </c>
      <c r="I37" s="45" t="s">
        <v>99</v>
      </c>
      <c r="J37" s="42" t="s">
        <v>90</v>
      </c>
      <c r="K37" s="44" t="s">
        <v>91</v>
      </c>
      <c r="L37" s="45" t="n">
        <v>469</v>
      </c>
      <c r="M37" s="45" t="n">
        <v>135</v>
      </c>
      <c r="N37" s="45" t="s">
        <v>100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84" hidden="false" customHeight="false" outlineLevel="0" collapsed="false">
      <c r="A38" s="42" t="n">
        <v>11</v>
      </c>
      <c r="B38" s="43" t="s">
        <v>93</v>
      </c>
      <c r="C38" s="44" t="n">
        <v>9.776</v>
      </c>
      <c r="D38" s="45" t="n">
        <v>17.61</v>
      </c>
      <c r="E38" s="45" t="s">
        <v>94</v>
      </c>
      <c r="F38" s="45"/>
      <c r="G38" s="45" t="n">
        <v>172</v>
      </c>
      <c r="H38" s="45" t="s">
        <v>101</v>
      </c>
      <c r="I38" s="45"/>
      <c r="J38" s="42" t="s">
        <v>90</v>
      </c>
      <c r="K38" s="44" t="s">
        <v>91</v>
      </c>
      <c r="L38" s="45" t="n">
        <v>839</v>
      </c>
      <c r="M38" s="45" t="s">
        <v>102</v>
      </c>
      <c r="N38" s="4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21" hidden="false" customHeight="true" outlineLevel="0" collapsed="false">
      <c r="A39" s="41" t="s">
        <v>10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32" hidden="false" customHeight="false" outlineLevel="0" collapsed="false">
      <c r="A40" s="42" t="n">
        <v>12</v>
      </c>
      <c r="B40" s="43" t="s">
        <v>104</v>
      </c>
      <c r="C40" s="44" t="s">
        <v>105</v>
      </c>
      <c r="D40" s="45" t="n">
        <v>765.82</v>
      </c>
      <c r="E40" s="45" t="n">
        <v>765.82</v>
      </c>
      <c r="F40" s="45"/>
      <c r="G40" s="45" t="n">
        <v>4</v>
      </c>
      <c r="H40" s="45" t="n">
        <v>4</v>
      </c>
      <c r="I40" s="45"/>
      <c r="J40" s="42" t="s">
        <v>90</v>
      </c>
      <c r="K40" s="44" t="s">
        <v>91</v>
      </c>
      <c r="L40" s="45" t="n">
        <v>75</v>
      </c>
      <c r="M40" s="45" t="n">
        <v>75</v>
      </c>
      <c r="N40" s="4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20" hidden="false" customHeight="false" outlineLevel="0" collapsed="false">
      <c r="A41" s="42" t="n">
        <v>13</v>
      </c>
      <c r="B41" s="43" t="s">
        <v>106</v>
      </c>
      <c r="C41" s="44" t="n">
        <v>0.02</v>
      </c>
      <c r="D41" s="45" t="n">
        <v>6706.15</v>
      </c>
      <c r="E41" s="45" t="s">
        <v>107</v>
      </c>
      <c r="F41" s="45" t="s">
        <v>108</v>
      </c>
      <c r="G41" s="45" t="n">
        <v>134</v>
      </c>
      <c r="H41" s="45" t="s">
        <v>109</v>
      </c>
      <c r="I41" s="45" t="s">
        <v>110</v>
      </c>
      <c r="J41" s="42" t="s">
        <v>111</v>
      </c>
      <c r="K41" s="44" t="s">
        <v>112</v>
      </c>
      <c r="L41" s="45" t="n">
        <v>1255</v>
      </c>
      <c r="M41" s="45" t="s">
        <v>113</v>
      </c>
      <c r="N41" s="45" t="s">
        <v>114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20" hidden="false" customHeight="false" outlineLevel="0" collapsed="false">
      <c r="A42" s="42" t="n">
        <v>14</v>
      </c>
      <c r="B42" s="43" t="s">
        <v>115</v>
      </c>
      <c r="C42" s="44" t="n">
        <v>-0.26</v>
      </c>
      <c r="D42" s="45" t="n">
        <v>174.8</v>
      </c>
      <c r="E42" s="45"/>
      <c r="F42" s="45" t="s">
        <v>116</v>
      </c>
      <c r="G42" s="45" t="n">
        <v>-45</v>
      </c>
      <c r="H42" s="45"/>
      <c r="I42" s="45" t="s">
        <v>117</v>
      </c>
      <c r="J42" s="42" t="n">
        <v>14.96</v>
      </c>
      <c r="K42" s="44" t="s">
        <v>118</v>
      </c>
      <c r="L42" s="45" t="n">
        <v>-191</v>
      </c>
      <c r="M42" s="45"/>
      <c r="N42" s="45" t="s">
        <v>119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96" hidden="false" customHeight="false" outlineLevel="0" collapsed="false">
      <c r="A43" s="42" t="n">
        <v>15</v>
      </c>
      <c r="B43" s="43" t="s">
        <v>120</v>
      </c>
      <c r="C43" s="44" t="n">
        <v>2</v>
      </c>
      <c r="D43" s="45" t="n">
        <v>340.59</v>
      </c>
      <c r="E43" s="45" t="s">
        <v>121</v>
      </c>
      <c r="F43" s="45"/>
      <c r="G43" s="45" t="n">
        <v>681</v>
      </c>
      <c r="H43" s="45" t="s">
        <v>122</v>
      </c>
      <c r="I43" s="45"/>
      <c r="J43" s="42" t="s">
        <v>111</v>
      </c>
      <c r="K43" s="44" t="s">
        <v>112</v>
      </c>
      <c r="L43" s="45" t="n">
        <v>2650</v>
      </c>
      <c r="M43" s="45" t="s">
        <v>123</v>
      </c>
      <c r="N43" s="4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20" hidden="false" customHeight="false" outlineLevel="0" collapsed="false">
      <c r="A44" s="42" t="n">
        <v>16</v>
      </c>
      <c r="B44" s="43" t="s">
        <v>124</v>
      </c>
      <c r="C44" s="44" t="s">
        <v>125</v>
      </c>
      <c r="D44" s="45" t="n">
        <v>77311.7</v>
      </c>
      <c r="E44" s="45" t="s">
        <v>126</v>
      </c>
      <c r="F44" s="45" t="s">
        <v>127</v>
      </c>
      <c r="G44" s="45" t="n">
        <v>68</v>
      </c>
      <c r="H44" s="45" t="s">
        <v>128</v>
      </c>
      <c r="I44" s="45" t="n">
        <v>1</v>
      </c>
      <c r="J44" s="42" t="s">
        <v>129</v>
      </c>
      <c r="K44" s="44" t="s">
        <v>130</v>
      </c>
      <c r="L44" s="45" t="n">
        <v>266</v>
      </c>
      <c r="M44" s="45" t="s">
        <v>131</v>
      </c>
      <c r="N44" s="45" t="n">
        <v>5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08" hidden="false" customHeight="false" outlineLevel="0" collapsed="false">
      <c r="A45" s="42" t="n">
        <v>17</v>
      </c>
      <c r="B45" s="43" t="s">
        <v>132</v>
      </c>
      <c r="C45" s="44" t="n">
        <v>0.08</v>
      </c>
      <c r="D45" s="45" t="n">
        <v>767.11</v>
      </c>
      <c r="E45" s="45" t="s">
        <v>133</v>
      </c>
      <c r="F45" s="45"/>
      <c r="G45" s="45" t="n">
        <v>61</v>
      </c>
      <c r="H45" s="45" t="s">
        <v>134</v>
      </c>
      <c r="I45" s="45"/>
      <c r="J45" s="42" t="s">
        <v>135</v>
      </c>
      <c r="K45" s="44"/>
      <c r="L45" s="45" t="n">
        <v>846</v>
      </c>
      <c r="M45" s="45" t="s">
        <v>136</v>
      </c>
      <c r="N45" s="4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96" hidden="false" customHeight="false" outlineLevel="0" collapsed="false">
      <c r="A46" s="42" t="n">
        <v>18</v>
      </c>
      <c r="B46" s="43" t="s">
        <v>137</v>
      </c>
      <c r="C46" s="44" t="n">
        <v>4</v>
      </c>
      <c r="D46" s="45" t="n">
        <v>197.52</v>
      </c>
      <c r="E46" s="45" t="s">
        <v>138</v>
      </c>
      <c r="F46" s="45"/>
      <c r="G46" s="45" t="n">
        <v>790</v>
      </c>
      <c r="H46" s="45" t="s">
        <v>139</v>
      </c>
      <c r="I46" s="45"/>
      <c r="J46" s="42" t="s">
        <v>90</v>
      </c>
      <c r="K46" s="44" t="s">
        <v>91</v>
      </c>
      <c r="L46" s="45" t="n">
        <v>3855</v>
      </c>
      <c r="M46" s="45" t="s">
        <v>140</v>
      </c>
      <c r="N46" s="4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96" hidden="false" customHeight="false" outlineLevel="0" collapsed="false">
      <c r="A47" s="42" t="n">
        <v>19</v>
      </c>
      <c r="B47" s="43" t="s">
        <v>141</v>
      </c>
      <c r="C47" s="44" t="n">
        <v>4</v>
      </c>
      <c r="D47" s="45" t="n">
        <v>191.79</v>
      </c>
      <c r="E47" s="45" t="s">
        <v>142</v>
      </c>
      <c r="F47" s="45"/>
      <c r="G47" s="45" t="n">
        <v>767</v>
      </c>
      <c r="H47" s="45" t="s">
        <v>143</v>
      </c>
      <c r="I47" s="45"/>
      <c r="J47" s="42" t="s">
        <v>90</v>
      </c>
      <c r="K47" s="44" t="s">
        <v>91</v>
      </c>
      <c r="L47" s="45" t="n">
        <v>3743</v>
      </c>
      <c r="M47" s="45" t="s">
        <v>144</v>
      </c>
      <c r="N47" s="4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96" hidden="false" customHeight="false" outlineLevel="0" collapsed="false">
      <c r="A48" s="46" t="n">
        <v>20</v>
      </c>
      <c r="B48" s="47" t="s">
        <v>145</v>
      </c>
      <c r="C48" s="48" t="n">
        <v>2</v>
      </c>
      <c r="D48" s="49" t="n">
        <v>154.35</v>
      </c>
      <c r="E48" s="49" t="s">
        <v>146</v>
      </c>
      <c r="F48" s="49"/>
      <c r="G48" s="49" t="n">
        <v>309</v>
      </c>
      <c r="H48" s="49" t="s">
        <v>147</v>
      </c>
      <c r="I48" s="49"/>
      <c r="J48" s="46" t="s">
        <v>90</v>
      </c>
      <c r="K48" s="48" t="s">
        <v>91</v>
      </c>
      <c r="L48" s="49" t="n">
        <v>1508</v>
      </c>
      <c r="M48" s="49" t="s">
        <v>148</v>
      </c>
      <c r="N48" s="4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36" hidden="false" customHeight="true" outlineLevel="0" collapsed="false">
      <c r="A49" s="50" t="s">
        <v>149</v>
      </c>
      <c r="B49" s="50"/>
      <c r="C49" s="50"/>
      <c r="D49" s="50"/>
      <c r="E49" s="50"/>
      <c r="F49" s="50"/>
      <c r="G49" s="51" t="n">
        <v>7680</v>
      </c>
      <c r="H49" s="51" t="s">
        <v>150</v>
      </c>
      <c r="I49" s="51" t="s">
        <v>151</v>
      </c>
      <c r="J49" s="51"/>
      <c r="K49" s="51"/>
      <c r="L49" s="51" t="n">
        <v>7680</v>
      </c>
      <c r="M49" s="51" t="s">
        <v>150</v>
      </c>
      <c r="N49" s="51" t="s">
        <v>15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.95" hidden="false" customHeight="true" outlineLevel="0" collapsed="false">
      <c r="A50" s="50" t="s">
        <v>152</v>
      </c>
      <c r="B50" s="50"/>
      <c r="C50" s="50"/>
      <c r="D50" s="50"/>
      <c r="E50" s="50"/>
      <c r="F50" s="50"/>
      <c r="G50" s="51" t="n">
        <v>7706</v>
      </c>
      <c r="H50" s="51"/>
      <c r="I50" s="51"/>
      <c r="J50" s="51"/>
      <c r="K50" s="51"/>
      <c r="L50" s="51" t="n">
        <v>7706</v>
      </c>
      <c r="M50" s="51"/>
      <c r="N50" s="51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0" t="s">
        <v>153</v>
      </c>
      <c r="B51" s="50"/>
      <c r="C51" s="50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36" hidden="false" customHeight="true" outlineLevel="0" collapsed="false">
      <c r="A52" s="50" t="s">
        <v>154</v>
      </c>
      <c r="B52" s="50"/>
      <c r="C52" s="50"/>
      <c r="D52" s="50"/>
      <c r="E52" s="50"/>
      <c r="F52" s="50"/>
      <c r="G52" s="51"/>
      <c r="H52" s="51"/>
      <c r="I52" s="51"/>
      <c r="J52" s="51"/>
      <c r="K52" s="51"/>
      <c r="L52" s="51" t="n">
        <v>26</v>
      </c>
      <c r="M52" s="51" t="n">
        <v>19.95</v>
      </c>
      <c r="N52" s="51" t="s">
        <v>155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36" hidden="false" customHeight="true" outlineLevel="0" collapsed="false">
      <c r="A53" s="50" t="s">
        <v>156</v>
      </c>
      <c r="B53" s="50"/>
      <c r="C53" s="50"/>
      <c r="D53" s="50"/>
      <c r="E53" s="50"/>
      <c r="F53" s="50"/>
      <c r="G53" s="51" t="n">
        <v>26</v>
      </c>
      <c r="H53" s="51" t="n">
        <v>20.1</v>
      </c>
      <c r="I53" s="51" t="s">
        <v>157</v>
      </c>
      <c r="J53" s="51"/>
      <c r="K53" s="51"/>
      <c r="L53" s="51"/>
      <c r="M53" s="51"/>
      <c r="N53" s="51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36" hidden="false" customHeight="true" outlineLevel="0" collapsed="false">
      <c r="A54" s="50" t="s">
        <v>158</v>
      </c>
      <c r="B54" s="50"/>
      <c r="C54" s="50"/>
      <c r="D54" s="50"/>
      <c r="E54" s="50"/>
      <c r="F54" s="50"/>
      <c r="G54" s="51" t="n">
        <v>7680</v>
      </c>
      <c r="H54" s="51" t="s">
        <v>150</v>
      </c>
      <c r="I54" s="51" t="s">
        <v>151</v>
      </c>
      <c r="J54" s="51"/>
      <c r="K54" s="51"/>
      <c r="L54" s="51" t="n">
        <v>54811</v>
      </c>
      <c r="M54" s="51" t="s">
        <v>159</v>
      </c>
      <c r="N54" s="51" t="s">
        <v>160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0" t="s">
        <v>161</v>
      </c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51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0" t="s">
        <v>162</v>
      </c>
      <c r="B56" s="50"/>
      <c r="C56" s="50"/>
      <c r="D56" s="50"/>
      <c r="E56" s="50"/>
      <c r="F56" s="50"/>
      <c r="G56" s="51" t="n">
        <v>193</v>
      </c>
      <c r="H56" s="51"/>
      <c r="I56" s="51"/>
      <c r="J56" s="51"/>
      <c r="K56" s="51"/>
      <c r="L56" s="51" t="n">
        <v>2888</v>
      </c>
      <c r="M56" s="51"/>
      <c r="N56" s="51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0" t="s">
        <v>163</v>
      </c>
      <c r="B57" s="50"/>
      <c r="C57" s="50"/>
      <c r="D57" s="50"/>
      <c r="E57" s="50"/>
      <c r="F57" s="50"/>
      <c r="G57" s="51" t="n">
        <v>7189</v>
      </c>
      <c r="H57" s="51"/>
      <c r="I57" s="51"/>
      <c r="J57" s="51"/>
      <c r="K57" s="51"/>
      <c r="L57" s="51" t="n">
        <v>50576</v>
      </c>
      <c r="M57" s="51"/>
      <c r="N57" s="51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50" t="s">
        <v>164</v>
      </c>
      <c r="B58" s="50"/>
      <c r="C58" s="50"/>
      <c r="D58" s="50"/>
      <c r="E58" s="50"/>
      <c r="F58" s="50"/>
      <c r="G58" s="51" t="n">
        <v>361</v>
      </c>
      <c r="H58" s="51"/>
      <c r="I58" s="51"/>
      <c r="J58" s="51"/>
      <c r="K58" s="51"/>
      <c r="L58" s="51" t="n">
        <v>1916</v>
      </c>
      <c r="M58" s="51"/>
      <c r="N58" s="51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52" t="s">
        <v>165</v>
      </c>
      <c r="B59" s="52"/>
      <c r="C59" s="52"/>
      <c r="D59" s="52"/>
      <c r="E59" s="52"/>
      <c r="F59" s="52"/>
      <c r="G59" s="51" t="n">
        <v>271</v>
      </c>
      <c r="H59" s="51"/>
      <c r="I59" s="51"/>
      <c r="J59" s="51"/>
      <c r="K59" s="51"/>
      <c r="L59" s="51" t="n">
        <v>3441</v>
      </c>
      <c r="M59" s="51"/>
      <c r="N59" s="51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true" outlineLevel="0" collapsed="false">
      <c r="A60" s="52" t="s">
        <v>166</v>
      </c>
      <c r="B60" s="52"/>
      <c r="C60" s="52"/>
      <c r="D60" s="52"/>
      <c r="E60" s="52"/>
      <c r="F60" s="52"/>
      <c r="G60" s="51" t="n">
        <v>181</v>
      </c>
      <c r="H60" s="51"/>
      <c r="I60" s="51"/>
      <c r="J60" s="51"/>
      <c r="K60" s="51"/>
      <c r="L60" s="51" t="n">
        <v>2161</v>
      </c>
      <c r="M60" s="51"/>
      <c r="N60" s="51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true" outlineLevel="0" collapsed="false">
      <c r="A61" s="52" t="s">
        <v>167</v>
      </c>
      <c r="B61" s="52"/>
      <c r="C61" s="52"/>
      <c r="D61" s="52"/>
      <c r="E61" s="52"/>
      <c r="F61" s="52"/>
      <c r="G61" s="51"/>
      <c r="H61" s="51"/>
      <c r="I61" s="51"/>
      <c r="J61" s="51"/>
      <c r="K61" s="51"/>
      <c r="L61" s="51"/>
      <c r="M61" s="51"/>
      <c r="N61" s="51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true" outlineLevel="0" collapsed="false">
      <c r="A62" s="50" t="s">
        <v>168</v>
      </c>
      <c r="B62" s="50"/>
      <c r="C62" s="50"/>
      <c r="D62" s="50"/>
      <c r="E62" s="50"/>
      <c r="F62" s="50"/>
      <c r="G62" s="51" t="n">
        <v>8158</v>
      </c>
      <c r="H62" s="51"/>
      <c r="I62" s="51"/>
      <c r="J62" s="51"/>
      <c r="K62" s="51"/>
      <c r="L62" s="51" t="n">
        <v>60413</v>
      </c>
      <c r="M62" s="51"/>
      <c r="N62" s="51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0" t="s">
        <v>169</v>
      </c>
      <c r="B63" s="50"/>
      <c r="C63" s="50"/>
      <c r="D63" s="50"/>
      <c r="E63" s="50"/>
      <c r="F63" s="50"/>
      <c r="G63" s="51" t="n">
        <v>8077</v>
      </c>
      <c r="H63" s="51"/>
      <c r="I63" s="51"/>
      <c r="J63" s="51"/>
      <c r="K63" s="51"/>
      <c r="L63" s="51" t="n">
        <v>59973</v>
      </c>
      <c r="M63" s="51"/>
      <c r="N63" s="51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0" t="s">
        <v>170</v>
      </c>
      <c r="B64" s="50"/>
      <c r="C64" s="50"/>
      <c r="D64" s="50"/>
      <c r="E64" s="50"/>
      <c r="F64" s="50"/>
      <c r="G64" s="51" t="n">
        <v>11</v>
      </c>
      <c r="H64" s="51"/>
      <c r="I64" s="51"/>
      <c r="J64" s="51"/>
      <c r="K64" s="51"/>
      <c r="L64" s="51" t="n">
        <v>153</v>
      </c>
      <c r="M64" s="51"/>
      <c r="N64" s="51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.95" hidden="false" customHeight="true" outlineLevel="0" collapsed="false">
      <c r="A65" s="50" t="s">
        <v>171</v>
      </c>
      <c r="B65" s="50"/>
      <c r="C65" s="50"/>
      <c r="D65" s="50"/>
      <c r="E65" s="50"/>
      <c r="F65" s="50"/>
      <c r="G65" s="51" t="n">
        <v>70</v>
      </c>
      <c r="H65" s="51"/>
      <c r="I65" s="51"/>
      <c r="J65" s="51"/>
      <c r="K65" s="51"/>
      <c r="L65" s="51" t="n">
        <v>287</v>
      </c>
      <c r="M65" s="51"/>
      <c r="N65" s="51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true" outlineLevel="0" collapsed="false">
      <c r="A66" s="50" t="s">
        <v>172</v>
      </c>
      <c r="B66" s="50"/>
      <c r="C66" s="50"/>
      <c r="D66" s="50"/>
      <c r="E66" s="50"/>
      <c r="F66" s="50"/>
      <c r="G66" s="51" t="n">
        <v>8158</v>
      </c>
      <c r="H66" s="51"/>
      <c r="I66" s="51"/>
      <c r="J66" s="51"/>
      <c r="K66" s="51"/>
      <c r="L66" s="51" t="n">
        <v>60413</v>
      </c>
      <c r="M66" s="51"/>
      <c r="N66" s="51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true" outlineLevel="0" collapsed="false">
      <c r="A67" s="50" t="s">
        <v>173</v>
      </c>
      <c r="B67" s="50"/>
      <c r="C67" s="50"/>
      <c r="D67" s="50"/>
      <c r="E67" s="50"/>
      <c r="F67" s="50"/>
      <c r="G67" s="51" t="n">
        <v>1468.44</v>
      </c>
      <c r="H67" s="51"/>
      <c r="I67" s="51"/>
      <c r="J67" s="51"/>
      <c r="K67" s="51"/>
      <c r="L67" s="53" t="n">
        <v>10874.34</v>
      </c>
      <c r="M67" s="51"/>
      <c r="N67" s="51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true" outlineLevel="0" collapsed="false">
      <c r="A68" s="52" t="s">
        <v>174</v>
      </c>
      <c r="B68" s="52"/>
      <c r="C68" s="52"/>
      <c r="D68" s="52"/>
      <c r="E68" s="52"/>
      <c r="F68" s="52"/>
      <c r="G68" s="51" t="n">
        <v>9626.44</v>
      </c>
      <c r="H68" s="51"/>
      <c r="I68" s="51"/>
      <c r="J68" s="51"/>
      <c r="K68" s="51"/>
      <c r="L68" s="53" t="n">
        <v>71287.34</v>
      </c>
      <c r="M68" s="51"/>
      <c r="N68" s="51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7"/>
      <c r="L70" s="7"/>
      <c r="M70" s="7"/>
      <c r="N70" s="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6" t="s">
        <v>175</v>
      </c>
      <c r="B71" s="26"/>
      <c r="C71" s="26"/>
      <c r="D71" s="57"/>
      <c r="E71" s="26"/>
      <c r="F71" s="26"/>
      <c r="G71" s="26"/>
      <c r="H71" s="26"/>
      <c r="I71" s="26"/>
      <c r="J71" s="26"/>
      <c r="K71" s="7"/>
      <c r="L71" s="7"/>
      <c r="M71" s="7"/>
      <c r="N71" s="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8"/>
      <c r="B72" s="26"/>
      <c r="C72" s="26"/>
      <c r="D72" s="26"/>
      <c r="E72" s="26"/>
      <c r="F72" s="26"/>
      <c r="G72" s="26"/>
      <c r="H72" s="26"/>
      <c r="I72" s="26"/>
      <c r="J72" s="26"/>
      <c r="K72" s="7"/>
      <c r="L72" s="7"/>
      <c r="M72" s="7"/>
      <c r="N72" s="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6"/>
      <c r="B73" s="26"/>
      <c r="C73" s="26"/>
      <c r="D73" s="26"/>
      <c r="E73" s="26"/>
      <c r="F73" s="26"/>
      <c r="G73" s="26"/>
      <c r="H73" s="26"/>
      <c r="I73" s="26"/>
      <c r="J73" s="26"/>
      <c r="K73" s="7"/>
      <c r="L73" s="7"/>
      <c r="M73" s="7"/>
      <c r="N73" s="7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7"/>
      <c r="L74" s="7"/>
      <c r="M74" s="7"/>
      <c r="N74" s="7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7"/>
      <c r="L75" s="7"/>
      <c r="M75" s="7"/>
      <c r="N75" s="7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7"/>
      <c r="L76" s="7"/>
      <c r="M76" s="7"/>
      <c r="N76" s="7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7"/>
      <c r="L77" s="7"/>
      <c r="M77" s="7"/>
      <c r="N77" s="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7"/>
      <c r="L78" s="7"/>
      <c r="M78" s="7"/>
      <c r="N78" s="7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7"/>
      <c r="L79" s="7"/>
      <c r="M79" s="7"/>
      <c r="N79" s="7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7"/>
      <c r="L80" s="7"/>
      <c r="M80" s="7"/>
      <c r="N80" s="7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7"/>
      <c r="L81" s="7"/>
      <c r="M81" s="7"/>
      <c r="N81" s="7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7"/>
      <c r="L82" s="7"/>
      <c r="M82" s="7"/>
      <c r="N82" s="7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7"/>
      <c r="L83" s="7"/>
      <c r="M83" s="7"/>
      <c r="N83" s="7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</row>
    <row r="496" customFormat="false" ht="15" hidden="false" customHeight="false" outlineLevel="0" collapsed="false">
      <c r="O496" s="12"/>
      <c r="P496" s="12"/>
      <c r="Q496" s="12"/>
    </row>
    <row r="497" customFormat="false" ht="15" hidden="false" customHeight="false" outlineLevel="0" collapsed="false">
      <c r="O497" s="12"/>
      <c r="P497" s="12"/>
      <c r="Q497" s="12"/>
    </row>
    <row r="498" customFormat="false" ht="15" hidden="false" customHeight="false" outlineLevel="0" collapsed="false">
      <c r="O498" s="12"/>
      <c r="P498" s="12"/>
      <c r="Q498" s="12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4:N34"/>
    <mergeCell ref="A39:N39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7-24T09:43:28Z</cp:lastPrinted>
  <dcterms:modified xsi:type="dcterms:W3CDTF">2013-08-21T04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