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</xdr:row>
                <xdr:rowOff>10</xdr:rowOff>
              </xdr:from>
              <xdr:to>
                <xdr:col>27</xdr:col>
                <xdr:colOff>34</xdr:colOff>
                <xdr:row>7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2</xdr:rowOff>
              </xdr:from>
              <xdr:to>
                <xdr:col>15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4</xdr:rowOff>
              </xdr:from>
              <xdr:to>
                <xdr:col>15</xdr:col>
                <xdr:colOff>66</xdr:colOff>
                <xdr:row>18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9</xdr:rowOff>
              </xdr:from>
              <xdr:to>
                <xdr:col>1</xdr:col>
                <xdr:colOff>133</xdr:colOff>
                <xdr:row>27</xdr:row>
                <xdr:rowOff>3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2</xdr:row>
                <xdr:rowOff>1</xdr:rowOff>
              </xdr:from>
              <xdr:to>
                <xdr:col>7</xdr:col>
                <xdr:colOff>67</xdr:colOff>
                <xdr:row>85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1</xdr:row>
                <xdr:rowOff>11</xdr:rowOff>
              </xdr:from>
              <xdr:to>
                <xdr:col>2</xdr:col>
                <xdr:colOff>-150</xdr:colOff>
                <xdr:row>85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9</xdr:rowOff>
              </xdr:from>
              <xdr:to>
                <xdr:col>11</xdr:col>
                <xdr:colOff>80</xdr:colOff>
                <xdr:row>27</xdr:row>
                <xdr:rowOff>13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3</xdr:rowOff>
              </xdr:from>
              <xdr:to>
                <xdr:col>2</xdr:col>
                <xdr:colOff>76</xdr:colOff>
                <xdr:row>17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9</xdr:rowOff>
              </xdr:from>
              <xdr:to>
                <xdr:col>8</xdr:col>
                <xdr:colOff>71</xdr:colOff>
                <xdr:row>26</xdr:row>
                <xdr:rowOff>5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7</xdr:rowOff>
              </xdr:from>
              <xdr:to>
                <xdr:col>4</xdr:col>
                <xdr:colOff>42</xdr:colOff>
                <xdr:row>27</xdr:row>
                <xdr:rowOff>15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7</xdr:rowOff>
              </xdr:from>
              <xdr:to>
                <xdr:col>5</xdr:col>
                <xdr:colOff>39</xdr:colOff>
                <xdr:row>28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7</xdr:rowOff>
              </xdr:from>
              <xdr:to>
                <xdr:col>6</xdr:col>
                <xdr:colOff>53</xdr:colOff>
                <xdr:row>26</xdr:row>
                <xdr:rowOff>13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5</xdr:rowOff>
              </xdr:from>
              <xdr:to>
                <xdr:col>14</xdr:col>
                <xdr:colOff>0</xdr:colOff>
                <xdr:row>28</xdr:row>
                <xdr:rowOff>4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6</xdr:row>
                <xdr:rowOff>30</xdr:rowOff>
              </xdr:from>
              <xdr:to>
                <xdr:col>11</xdr:col>
                <xdr:colOff>11</xdr:colOff>
                <xdr:row>27</xdr:row>
                <xdr:rowOff>-10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5</xdr:rowOff>
              </xdr:from>
              <xdr:to>
                <xdr:col>13</xdr:col>
                <xdr:colOff>66</xdr:colOff>
                <xdr:row>28</xdr:row>
                <xdr:rowOff>4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6</xdr:row>
                <xdr:rowOff>30</xdr:rowOff>
              </xdr:from>
              <xdr:to>
                <xdr:col>12</xdr:col>
                <xdr:colOff>60</xdr:colOff>
                <xdr:row>27</xdr:row>
                <xdr:rowOff>-10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5</xdr:rowOff>
              </xdr:from>
              <xdr:to>
                <xdr:col>12</xdr:col>
                <xdr:colOff>29</xdr:colOff>
                <xdr:row>26</xdr:row>
                <xdr:rowOff>17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6</xdr:row>
                <xdr:rowOff>30</xdr:rowOff>
              </xdr:from>
              <xdr:to>
                <xdr:col>13</xdr:col>
                <xdr:colOff>52</xdr:colOff>
                <xdr:row>27</xdr:row>
                <xdr:rowOff>-10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5</xdr:rowOff>
              </xdr:from>
              <xdr:to>
                <xdr:col>12</xdr:col>
                <xdr:colOff>13</xdr:colOff>
                <xdr:row>26</xdr:row>
                <xdr:rowOff>8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3</xdr:rowOff>
              </xdr:from>
              <xdr:to>
                <xdr:col>13</xdr:col>
                <xdr:colOff>0</xdr:colOff>
                <xdr:row>18</xdr:row>
                <xdr:rowOff>1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5</xdr:rowOff>
              </xdr:from>
              <xdr:to>
                <xdr:col>13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1</xdr:rowOff>
              </xdr:from>
              <xdr:to>
                <xdr:col>13</xdr:col>
                <xdr:colOff>0</xdr:colOff>
                <xdr:row>19</xdr:row>
                <xdr:rowOff>3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5</xdr:rowOff>
              </xdr:from>
              <xdr:to>
                <xdr:col>13</xdr:col>
                <xdr:colOff>37</xdr:colOff>
                <xdr:row>26</xdr:row>
                <xdr:rowOff>7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9</xdr:rowOff>
              </xdr:from>
              <xdr:to>
                <xdr:col>11</xdr:col>
                <xdr:colOff>23</xdr:colOff>
                <xdr:row>27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6</xdr:row>
                <xdr:rowOff>49</xdr:rowOff>
              </xdr:from>
              <xdr:to>
                <xdr:col>28</xdr:col>
                <xdr:colOff>4</xdr:colOff>
                <xdr:row>27</xdr:row>
                <xdr:rowOff>-1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9</xdr:rowOff>
              </xdr:from>
              <xdr:to>
                <xdr:col>12</xdr:col>
                <xdr:colOff>26</xdr:colOff>
                <xdr:row>27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104</xdr:rowOff>
              </xdr:from>
              <xdr:to>
                <xdr:col>27</xdr:col>
                <xdr:colOff>15</xdr:colOff>
                <xdr:row>27</xdr:row>
                <xdr:rowOff>6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6</xdr:rowOff>
              </xdr:from>
              <xdr:to>
                <xdr:col>33</xdr:col>
                <xdr:colOff>42</xdr:colOff>
                <xdr:row>26</xdr:row>
                <xdr:rowOff>15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6</xdr:row>
                <xdr:rowOff>30</xdr:rowOff>
              </xdr:from>
              <xdr:to>
                <xdr:col>31</xdr:col>
                <xdr:colOff>3</xdr:colOff>
                <xdr:row>27</xdr:row>
                <xdr:rowOff>-14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7</xdr:rowOff>
              </xdr:from>
              <xdr:to>
                <xdr:col>13</xdr:col>
                <xdr:colOff>37</xdr:colOff>
                <xdr:row>26</xdr:row>
                <xdr:rowOff>86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6</xdr:row>
                <xdr:rowOff>60</xdr:rowOff>
              </xdr:from>
              <xdr:to>
                <xdr:col>28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4</xdr:rowOff>
              </xdr:from>
              <xdr:to>
                <xdr:col>27</xdr:col>
                <xdr:colOff>15</xdr:colOff>
                <xdr:row>23</xdr:row>
                <xdr:rowOff>1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4</xdr:rowOff>
              </xdr:from>
              <xdr:to>
                <xdr:col>30</xdr:col>
                <xdr:colOff>25</xdr:colOff>
                <xdr:row>26</xdr:row>
                <xdr:rowOff>5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27</xdr:rowOff>
              </xdr:from>
              <xdr:to>
                <xdr:col>31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27</xdr:rowOff>
              </xdr:from>
              <xdr:to>
                <xdr:col>34</xdr:col>
                <xdr:colOff>45</xdr:colOff>
                <xdr:row>26</xdr:row>
                <xdr:rowOff>12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27</xdr:rowOff>
              </xdr:from>
              <xdr:to>
                <xdr:col>34</xdr:col>
                <xdr:colOff>44</xdr:colOff>
                <xdr:row>23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7</xdr:rowOff>
              </xdr:from>
              <xdr:to>
                <xdr:col>34</xdr:col>
                <xdr:colOff>50</xdr:colOff>
                <xdr:row>24</xdr:row>
                <xdr:rowOff>1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7</xdr:rowOff>
              </xdr:from>
              <xdr:to>
                <xdr:col>34</xdr:col>
                <xdr:colOff>51</xdr:colOff>
                <xdr:row>28</xdr:row>
                <xdr:rowOff>6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27</xdr:rowOff>
              </xdr:from>
              <xdr:to>
                <xdr:col>35</xdr:col>
                <xdr:colOff>20</xdr:colOff>
                <xdr:row>28</xdr:row>
                <xdr:rowOff>6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27</xdr:rowOff>
              </xdr:from>
              <xdr:to>
                <xdr:col>37</xdr:col>
                <xdr:colOff>4</xdr:colOff>
                <xdr:row>28</xdr:row>
                <xdr:rowOff>82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7</xdr:rowOff>
              </xdr:from>
              <xdr:to>
                <xdr:col>38</xdr:col>
                <xdr:colOff>4</xdr:colOff>
                <xdr:row>28</xdr:row>
                <xdr:rowOff>68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7</xdr:rowOff>
              </xdr:from>
              <xdr:to>
                <xdr:col>39</xdr:col>
                <xdr:colOff>4</xdr:colOff>
                <xdr:row>28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58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 капитальному ремонту  перекрытия  и кровли  жилого  дома  по  Промывочному   тупику  11а, кв.3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1 квартал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Кровля</t>
  </si>
  <si>
    <t xml:space="preserve">ТЕР46-04-008-02
Разборка покрытий кровель: из листовой стали
100 м2 покрытия
------------------------
Территориальная поправка к базе 2001г МАТ=1,1
КОЭФ. К ПОЗИЦИИ:
Районный к-т 15%
------------------------
НР 110%*(0.85*0,94) от ФОТ; (180)
СП 70%*(0.8*0,9) от ФОТ; (103)</t>
  </si>
  <si>
    <t xml:space="preserve">1,72
----------
 </t>
  </si>
  <si>
    <t xml:space="preserve">ТЕР46-04-006-03
Разборка деревянных перегородок: чистых щитовых дощатых   - Разборка  фронтонов
100 м2
------------------------
Территориальная поправка к базе 2001г МАТ=1,1
КОЭФ. К ПОЗИЦИИ:
Районный к-т 15%
------------------------
НР 110%*(0.85*0,94) от ФОТ; (152)
СП 70%*(0.8*0,9) от ФОТ; (87)</t>
  </si>
  <si>
    <t xml:space="preserve">149,82
----------
72,52</t>
  </si>
  <si>
    <t xml:space="preserve">6
----------
3</t>
  </si>
  <si>
    <t xml:space="preserve">9,489
----------
15,797</t>
  </si>
  <si>
    <t xml:space="preserve">57
----------
47</t>
  </si>
  <si>
    <t xml:space="preserve">1,17
----------
 </t>
  </si>
  <si>
    <t xml:space="preserve">ТЕРр58-1-1
Разборка деревянных элементов конструкций крыш: обрешетки из брусков с прозорами
100 м2 кровли
------------------------
Территориальная поправка к базе 2001г МАТ=1,1
КОЭФ. К ПОЗИЦИИ:
Районный к-т 15%
------------------------
НР 83%*(0.85*0,94) от ФОТ; (251)
СП 65%*(0.8*0,9) от ФОТ; (177)</t>
  </si>
  <si>
    <t xml:space="preserve">42,71
----------
5,69</t>
  </si>
  <si>
    <t xml:space="preserve">9
----------
1</t>
  </si>
  <si>
    <t xml:space="preserve">5,651
----------
15,78</t>
  </si>
  <si>
    <t xml:space="preserve">51
----------
16</t>
  </si>
  <si>
    <t xml:space="preserve">3,03
----------
 </t>
  </si>
  <si>
    <t xml:space="preserve">ТЕРр58-5-4
Ремонт деревянных элементов конструкций крыш: смена стропильных ног из досок
100 м
------------------------
Территориальная поправка к базе 2001г МАТ=1,1
КОЭФ. К ПОЗИЦИИ:
Районный к-т 15%
------------------------
НР 83%*(0.85*0,94) от ФОТ; (3185)
СП 65%*(0.8*0,9) от ФОТ; (2248)</t>
  </si>
  <si>
    <t xml:space="preserve">1086,45
----------
1129,48</t>
  </si>
  <si>
    <t xml:space="preserve">304
----------
316</t>
  </si>
  <si>
    <t xml:space="preserve">15,8
----------
5,89</t>
  </si>
  <si>
    <t xml:space="preserve">4803
----------
1861</t>
  </si>
  <si>
    <t xml:space="preserve">37,31
----------
 </t>
  </si>
  <si>
    <t xml:space="preserve">ТЕР12-01-007-01
Устройство кровель из волнистых асбестоцементных листов: обыкновенного профиля по деревянной обрешетке с ее устройством
100 м2 кровли
------------------------
Территориальная поправка к базе 2001г МАТ=1,1
КОЭФ. К ПОЗИЦИИ:
Районный к-т 15%;
 ОЗП=1,15; ЭМ=1,25; ЗПМ=1,25
------------------------
НР 120%*(0.85*0,9*0,94) от ФОТ; (1281)
СП 65%*(0.8*0,85*0,9) от ФОТ; (591)</t>
  </si>
  <si>
    <t xml:space="preserve">454,93
----------
5262,68</t>
  </si>
  <si>
    <t xml:space="preserve">201,49
----------
17,15</t>
  </si>
  <si>
    <t xml:space="preserve">91
----------
1053</t>
  </si>
  <si>
    <t xml:space="preserve">40
----------
3</t>
  </si>
  <si>
    <t xml:space="preserve">15,8
----------
4,908</t>
  </si>
  <si>
    <t xml:space="preserve">6,393
----------
15,792</t>
  </si>
  <si>
    <t xml:space="preserve">1438
----------
5168</t>
  </si>
  <si>
    <t xml:space="preserve">256
----------
47</t>
  </si>
  <si>
    <t xml:space="preserve">9,58
----------
 </t>
  </si>
  <si>
    <t xml:space="preserve">ТЕР10-01-008-04
Устройство: фронтонов
100 м2 стен, фронтонов (за вычетом проемов) и развернутых поверхностей карнизов
------------------------
Территориальная поправка к базе 2001г МАТ=1,1
КОЭФ. К ПОЗИЦИИ:
Районный к-т 15%;
 ОЗП=1,15; ЭМ=1,25; ЗПМ=1,25
------------------------
НР 118%*(0.85*0,9*0,94) от ФОТ; (349)
СП 63%*(0.8*0,85*0,9) от ФОТ; (158)</t>
  </si>
  <si>
    <t xml:space="preserve">637,6
----------
6615,19</t>
  </si>
  <si>
    <t xml:space="preserve">26
----------
264</t>
  </si>
  <si>
    <t xml:space="preserve">15,8
----------
7,985</t>
  </si>
  <si>
    <t xml:space="preserve">411
----------
2108</t>
  </si>
  <si>
    <t xml:space="preserve">2,72
----------
 </t>
  </si>
  <si>
    <t xml:space="preserve">                                   Перекрытие</t>
  </si>
  <si>
    <t xml:space="preserve">ТЕР46-04-007-03
Разборка деревянных перекрытий: по балкам с накатами из досок
100 м2
------------------------
Территориальная поправка к базе 2001г МАТ=1,1
КОЭФ. К ПОЗИЦИИ:
Районный к-т 15%
------------------------
НР 110%*(0.85*0,94) от ФОТ; (2458)
СП 70%*(0.8*0,9) от ФОТ; (1410)</t>
  </si>
  <si>
    <t xml:space="preserve">122,93
----------
58,21</t>
  </si>
  <si>
    <t xml:space="preserve">22
----------
10</t>
  </si>
  <si>
    <t xml:space="preserve">9,334
----------
15,797</t>
  </si>
  <si>
    <t xml:space="preserve">205
----------
158</t>
  </si>
  <si>
    <t xml:space="preserve">21,94
----------
 </t>
  </si>
  <si>
    <t xml:space="preserve">ТЕР10-01-021-03
Устройство перекрытий с укладкой балок по стенам: каменным с накатом из досок
100 м2 перекрытий
------------------------
Территориальная поправка к базе 2001г МАТ=1,1
КОЭФ. К ПОЗИЦИИ:
Районный к-т 15%;
 ОЗП=1,15; ЭМ=1,25; ЗПМ=1,25
------------------------
НР 118%*(0.85*0,9*0,94) от ФОТ; (2923)
СП 63%*(0.8*0,85*0,9) от ФОТ; (1328)</t>
  </si>
  <si>
    <t xml:space="preserve">1175,05
----------
4154,54</t>
  </si>
  <si>
    <t xml:space="preserve">420,35
----------
30,6</t>
  </si>
  <si>
    <t xml:space="preserve">212
----------
747</t>
  </si>
  <si>
    <t xml:space="preserve">76
----------
6</t>
  </si>
  <si>
    <t xml:space="preserve">15,8
----------
6,058</t>
  </si>
  <si>
    <t xml:space="preserve">6,645
----------
15,788</t>
  </si>
  <si>
    <t xml:space="preserve">3350
----------
4525</t>
  </si>
  <si>
    <t xml:space="preserve">505
----------
95</t>
  </si>
  <si>
    <t xml:space="preserve">23,35
----------
 </t>
  </si>
  <si>
    <t xml:space="preserve">ТСЦ-409-0121
Шлак котельный
м3
------------------------
Территориальная поправка к базе 2001г МАТ=1,1
КОЭФ. К ПОЗИЦИИ:
Районный к-т 15%;
 ОЗП=1,15; ЭМ=1,25; ЗПМ=1,25</t>
  </si>
  <si>
    <t xml:space="preserve">
----------
66,35</t>
  </si>
  <si>
    <t xml:space="preserve">
----------
299</t>
  </si>
  <si>
    <t xml:space="preserve">
----------
6,862</t>
  </si>
  <si>
    <t xml:space="preserve">
----------
2052</t>
  </si>
  <si>
    <t xml:space="preserve">
----------
 </t>
  </si>
  <si>
    <t xml:space="preserve">ТЕР10-01-022-03
Подшивка потолков: плитами древесноволокнистыми твердыми толщиной 5 мм
100 м2 потолка
------------------------
Территориальная поправка к базе 2001г МАТ=1,1
КОЭФ. К ПОЗИЦИИ:
Районный к-т 15%;
 ОЗП=1,15; ЭМ=1,25; ЗПМ=1,25
------------------------
НР 118%*(0.85*0,9*0,94) от ФОТ; (1542)
СП 63%*(0.8*0,85*0,9) от ФОТ; (701)</t>
  </si>
  <si>
    <t xml:space="preserve">637,15
----------
767,5</t>
  </si>
  <si>
    <t xml:space="preserve">115
----------
138</t>
  </si>
  <si>
    <t xml:space="preserve">15,8
----------
10,701</t>
  </si>
  <si>
    <t xml:space="preserve">1817
----------
1477</t>
  </si>
  <si>
    <t xml:space="preserve">12,08
----------
 </t>
  </si>
  <si>
    <t xml:space="preserve">ТСЦ-101-0684
Плиты древесноволокнистые сухого способа производства группы А, твердые марки ТС-400 толщиной 5 мм
1000 м2
------------------------
Территориальная поправка к базе 2001г МАТ=1,1
КОЭФ. К ПОЗИЦИИ:
Районный к-т 15%;
 ОЗП=1,15; ЭМ=1,25; ЗПМ=1,25</t>
  </si>
  <si>
    <t xml:space="preserve">
----------
6789,65</t>
  </si>
  <si>
    <t xml:space="preserve">
----------
-128</t>
  </si>
  <si>
    <t xml:space="preserve">
----------
11,186</t>
  </si>
  <si>
    <t xml:space="preserve">
----------
-1432</t>
  </si>
  <si>
    <t xml:space="preserve">ТСЦ-101-2508
Листы гипсокартонные: ГКЛ 9,5 мм
м2
------------------------
Территориальная поправка к базе 2001г МАТ=1,1
КОЭФ. К ПОЗИЦИИ:
Районный к-т 15%;
 ОЗП=1,15; ЭМ=1,25; ЗПМ=1,25</t>
  </si>
  <si>
    <t xml:space="preserve">
----------
25,69</t>
  </si>
  <si>
    <t xml:space="preserve">
----------
486</t>
  </si>
  <si>
    <t xml:space="preserve">
----------
3,535</t>
  </si>
  <si>
    <t xml:space="preserve">
----------
1718</t>
  </si>
  <si>
    <t xml:space="preserve">ТЕР15-04-006-01
Покрытие поверхностей грунтовкой глубокого проникновения: за 1 раз потолков
100 м2 покрытия
------------------------
Территориальная поправка к базе 2001г МАТ=1,1
КОЭФ. К ПОЗИЦИИ:
Районный к-т 15%;
 ОЗП=1,15; ЭМ=1,25; ЗПМ=1,25
------------------------
НР 105%*(0.85*0,9*0,94) от ФОТ; (179)
СП 55%*(0.8*0,85*0,9) от ФОТ; (80)</t>
  </si>
  <si>
    <t xml:space="preserve">85,7
----------
0,47</t>
  </si>
  <si>
    <t xml:space="preserve">1,38
----------
0,13</t>
  </si>
  <si>
    <t xml:space="preserve">15
----------
1</t>
  </si>
  <si>
    <t xml:space="preserve">15,8
----------
5,372</t>
  </si>
  <si>
    <t xml:space="preserve">7,936
----------
16,7</t>
  </si>
  <si>
    <t xml:space="preserve">237
----------
5</t>
  </si>
  <si>
    <t xml:space="preserve">1,46
----------
 </t>
  </si>
  <si>
    <t xml:space="preserve">ТЕР15-02-019-04
Сплошное выравнивание внутренних поверхностей (однослойное оштукатуривание)из сухих растворных смесей толщиной до 10 мм: потолков
100 м2 оштукатуриваемой поверхности
------------------------
Территориальная поправка к базе 2001г МАТ=1,1
КОЭФ. К ПОЗИЦИИ:
Районный к-т 15%;
 ПЗ=0,5 (ОЗП=0,5; ЭМ=0,5 к расх.; ЗПМ=0,5; МАТ=0,5 к расх.; ТЗ=0,5; ТЗМ=0,5) (1-й уровень);
 ОЗП=1,15; ЭМ=1,25; ЗПМ=1,25 (1-й уровень)
------------------------
НР 105%*(0.85*0,9*0,94) от ФОТ; (858)
СП 55%*(0.8*0,85*0,9) от ФОТ; (383)</t>
  </si>
  <si>
    <t xml:space="preserve">383
----------
2863,54</t>
  </si>
  <si>
    <t xml:space="preserve">26,71
----------
15,25</t>
  </si>
  <si>
    <t xml:space="preserve">69
----------
515</t>
  </si>
  <si>
    <t xml:space="preserve">5
----------
3</t>
  </si>
  <si>
    <t xml:space="preserve">15,8
----------
3,029</t>
  </si>
  <si>
    <t xml:space="preserve">10,577
----------
15,78</t>
  </si>
  <si>
    <t xml:space="preserve">1090
----------
1560</t>
  </si>
  <si>
    <t xml:space="preserve">53
----------
47</t>
  </si>
  <si>
    <t xml:space="preserve">5,68
----------
 </t>
  </si>
  <si>
    <t xml:space="preserve">ТЕР15-04-005-06
Окраска поливинилацетатными водоэмульсионными составами улучшенная: по сборным конструкциям потолков, подготовленным под окраску
100 м2 окрашиваемой поверхности
------------------------
Территориальная поправка к базе 2001г МАТ=1,1
КОЭФ. К ПОЗИЦИИ:
Районный к-т 15%;
 ОЗП=1,15; ЭМ=1,25; ЗПМ=1,25
------------------------
НР 105%*(0.85*0,9*0,94) от ФОТ; (609)
СП 55%*(0.8*0,85*0,9) от ФОТ; (271)</t>
  </si>
  <si>
    <t xml:space="preserve">282,17
----------
1757,29</t>
  </si>
  <si>
    <t xml:space="preserve">11,29
----------
0,13</t>
  </si>
  <si>
    <t xml:space="preserve">51
----------
316</t>
  </si>
  <si>
    <t xml:space="preserve">15,8
----------
1,988</t>
  </si>
  <si>
    <t xml:space="preserve">7,594
----------
16,7</t>
  </si>
  <si>
    <t xml:space="preserve">806
----------
628</t>
  </si>
  <si>
    <t xml:space="preserve">5,15
----------
 </t>
  </si>
  <si>
    <t xml:space="preserve">Итого прямые затраты по смете</t>
  </si>
  <si>
    <t xml:space="preserve">1094,00
----------
4007,00</t>
  </si>
  <si>
    <t xml:space="preserve">183,00
----------
26,00</t>
  </si>
  <si>
    <t xml:space="preserve">125,19
----------
2,13</t>
  </si>
  <si>
    <t xml:space="preserve">Итого прямые затраты по смете с учетом индексов, в текущих ценах</t>
  </si>
  <si>
    <t xml:space="preserve">17285,00
----------
19670,00</t>
  </si>
  <si>
    <t xml:space="preserve">1305,00
----------
41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Возмещение НДС по материалам МАТ*0,18</t>
  </si>
  <si>
    <t xml:space="preserve">    Возмещение НДС на эксплуатацию машин (ЭМ-ЗПМ)*0,18</t>
  </si>
  <si>
    <t xml:space="preserve">    Накладные расходы НР*0,1712*0,18</t>
  </si>
  <si>
    <t xml:space="preserve">    Сметная прибыль СП*0,15*0,18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9"/>
      <c r="Q3" s="11"/>
      <c r="R3" s="11"/>
      <c r="S3" s="11"/>
      <c r="T3" s="11"/>
      <c r="U3" s="11"/>
      <c r="V3" s="11"/>
      <c r="W3" s="11"/>
      <c r="X3" s="11"/>
      <c r="Y3" s="11"/>
      <c r="Z3" s="11"/>
      <c r="AA3" s="4"/>
      <c r="AB3" s="4"/>
      <c r="AC3" s="1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9"/>
      <c r="K4" s="9"/>
      <c r="L4" s="14" t="s">
        <v>4</v>
      </c>
      <c r="M4" s="9"/>
      <c r="N4" s="9"/>
      <c r="O4" s="9"/>
      <c r="P4" s="9"/>
      <c r="Q4" s="11"/>
      <c r="R4" s="11"/>
      <c r="S4" s="11"/>
      <c r="T4" s="11"/>
      <c r="U4" s="11"/>
      <c r="V4" s="11"/>
      <c r="W4" s="11"/>
      <c r="X4" s="11"/>
      <c r="Y4" s="11"/>
      <c r="Z4" s="11"/>
      <c r="AA4" s="4"/>
      <c r="AB4" s="4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9"/>
      <c r="K5" s="9"/>
      <c r="L5" s="14" t="s">
        <v>6</v>
      </c>
      <c r="M5" s="9"/>
      <c r="N5" s="9"/>
      <c r="O5" s="9"/>
      <c r="P5" s="9"/>
      <c r="Q5" s="11"/>
      <c r="R5" s="11"/>
      <c r="S5" s="11"/>
      <c r="T5" s="11"/>
      <c r="U5" s="11"/>
      <c r="V5" s="11"/>
      <c r="W5" s="11"/>
      <c r="X5" s="11"/>
      <c r="Y5" s="11"/>
      <c r="Z5" s="11"/>
      <c r="AA5" s="4"/>
      <c r="AB5" s="4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8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9"/>
      <c r="K6" s="9"/>
      <c r="L6" s="14" t="s">
        <v>8</v>
      </c>
      <c r="M6" s="9"/>
      <c r="N6" s="9"/>
      <c r="O6" s="9"/>
      <c r="P6" s="9"/>
      <c r="Q6" s="11"/>
      <c r="R6" s="11"/>
      <c r="S6" s="11"/>
      <c r="T6" s="11"/>
      <c r="U6" s="11"/>
      <c r="V6" s="11"/>
      <c r="W6" s="11"/>
      <c r="X6" s="11"/>
      <c r="Y6" s="11"/>
      <c r="Z6" s="11"/>
      <c r="AA6" s="4"/>
      <c r="AB6" s="4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4.25" hidden="false" customHeight="true" outlineLevel="0" collapsed="false">
      <c r="A7" s="3"/>
      <c r="B7" s="13" t="s">
        <v>9</v>
      </c>
      <c r="C7" s="15"/>
      <c r="D7" s="15"/>
      <c r="E7" s="3"/>
      <c r="F7" s="3"/>
      <c r="G7" s="3"/>
      <c r="H7" s="3"/>
      <c r="I7" s="16"/>
      <c r="J7" s="16"/>
      <c r="K7" s="4"/>
      <c r="L7" s="13" t="s">
        <v>9</v>
      </c>
      <c r="M7" s="4"/>
      <c r="N7" s="4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4"/>
      <c r="AB7" s="4"/>
      <c r="AC7" s="11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4"/>
      <c r="L15" s="4"/>
      <c r="M15" s="4"/>
      <c r="N15" s="4"/>
      <c r="O15" s="4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6"/>
      <c r="B16" s="27" t="s">
        <v>16</v>
      </c>
      <c r="C16" s="28"/>
      <c r="D16" s="25"/>
      <c r="E16" s="25"/>
      <c r="F16" s="25"/>
      <c r="G16" s="25"/>
      <c r="H16" s="25"/>
      <c r="I16" s="27"/>
      <c r="J16" s="27"/>
      <c r="K16" s="4"/>
      <c r="L16" s="4"/>
      <c r="M16" s="4"/>
      <c r="N16" s="4"/>
      <c r="O16" s="4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6"/>
      <c r="B17" s="3"/>
      <c r="C17" s="4"/>
      <c r="D17" s="29"/>
      <c r="E17" s="29"/>
      <c r="F17" s="27" t="s">
        <v>17</v>
      </c>
      <c r="G17" s="27"/>
      <c r="H17" s="27"/>
      <c r="I17" s="27"/>
      <c r="J17" s="27"/>
      <c r="K17" s="30" t="n">
        <f aca="false">64101.67/1000</f>
        <v>64.10167</v>
      </c>
      <c r="L17" s="30"/>
      <c r="M17" s="31" t="s">
        <v>18</v>
      </c>
      <c r="N17" s="31"/>
      <c r="O17" s="4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true" outlineLevel="0" collapsed="false">
      <c r="A18" s="26"/>
      <c r="B18" s="3"/>
      <c r="C18" s="4"/>
      <c r="D18" s="29"/>
      <c r="E18" s="29"/>
      <c r="F18" s="27" t="s">
        <v>19</v>
      </c>
      <c r="G18" s="27"/>
      <c r="H18" s="27"/>
      <c r="I18" s="27"/>
      <c r="J18" s="27"/>
      <c r="K18" s="32" t="n">
        <v>125.19</v>
      </c>
      <c r="L18" s="32"/>
      <c r="M18" s="33" t="s">
        <v>20</v>
      </c>
      <c r="N18" s="33"/>
      <c r="O18" s="34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25.5" hidden="false" customHeight="true" outlineLevel="0" collapsed="false">
      <c r="A19" s="26"/>
      <c r="B19" s="3"/>
      <c r="C19" s="35"/>
      <c r="D19" s="29"/>
      <c r="E19" s="29"/>
      <c r="F19" s="27" t="s">
        <v>21</v>
      </c>
      <c r="G19" s="27"/>
      <c r="H19" s="27"/>
      <c r="I19" s="27"/>
      <c r="J19" s="27"/>
      <c r="K19" s="30" t="n">
        <f aca="false">17695/1000</f>
        <v>17.695</v>
      </c>
      <c r="L19" s="30"/>
      <c r="M19" s="33" t="s">
        <v>18</v>
      </c>
      <c r="N19" s="33"/>
      <c r="O19" s="3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7.75" hidden="false" customHeight="true" outlineLevel="0" collapsed="false">
      <c r="A20" s="26"/>
      <c r="B20" s="3"/>
      <c r="C20" s="27"/>
      <c r="D20" s="27"/>
      <c r="E20" s="27"/>
      <c r="F20" s="27" t="s">
        <v>22</v>
      </c>
      <c r="G20" s="27"/>
      <c r="H20" s="27"/>
      <c r="I20" s="27"/>
      <c r="J20" s="27"/>
      <c r="K20" s="4"/>
      <c r="L20" s="4"/>
      <c r="M20" s="4"/>
      <c r="N20" s="4"/>
      <c r="O20" s="4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6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4"/>
      <c r="L21" s="4"/>
      <c r="M21" s="4"/>
      <c r="N21" s="4"/>
      <c r="O21" s="4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0" customFormat="true" ht="15" hidden="false" customHeight="true" outlineLevel="0" collapsed="false">
      <c r="A22" s="37" t="s">
        <v>23</v>
      </c>
      <c r="B22" s="37" t="s">
        <v>24</v>
      </c>
      <c r="C22" s="37" t="s">
        <v>25</v>
      </c>
      <c r="D22" s="38" t="s">
        <v>26</v>
      </c>
      <c r="E22" s="38"/>
      <c r="F22" s="38"/>
      <c r="G22" s="38" t="s">
        <v>27</v>
      </c>
      <c r="H22" s="38"/>
      <c r="I22" s="38"/>
      <c r="J22" s="37" t="s">
        <v>28</v>
      </c>
      <c r="K22" s="37"/>
      <c r="L22" s="38" t="s">
        <v>29</v>
      </c>
      <c r="M22" s="38"/>
      <c r="N22" s="38"/>
      <c r="O22" s="38" t="s">
        <v>30</v>
      </c>
      <c r="P22" s="39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8"/>
      <c r="P23" s="39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8"/>
      <c r="P24" s="39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42" t="n">
        <v>15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3.1" hidden="false" customHeight="tru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53" hidden="false" customHeight="false" outlineLevel="0" collapsed="false">
      <c r="A27" s="44" t="n">
        <v>1</v>
      </c>
      <c r="B27" s="45" t="s">
        <v>37</v>
      </c>
      <c r="C27" s="46" t="n">
        <v>0.2</v>
      </c>
      <c r="D27" s="47" t="n">
        <v>77.43</v>
      </c>
      <c r="E27" s="47" t="n">
        <v>64.03</v>
      </c>
      <c r="F27" s="47" t="n">
        <v>13.4</v>
      </c>
      <c r="G27" s="47" t="n">
        <v>15</v>
      </c>
      <c r="H27" s="47" t="n">
        <v>13</v>
      </c>
      <c r="I27" s="47" t="n">
        <v>2</v>
      </c>
      <c r="J27" s="44" t="n">
        <v>15.8</v>
      </c>
      <c r="K27" s="46" t="n">
        <v>2.696</v>
      </c>
      <c r="L27" s="47" t="n">
        <v>210</v>
      </c>
      <c r="M27" s="47" t="n">
        <v>205</v>
      </c>
      <c r="N27" s="47" t="n">
        <v>5</v>
      </c>
      <c r="O27" s="47" t="s">
        <v>38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53" hidden="false" customHeight="false" outlineLevel="0" collapsed="false">
      <c r="A28" s="44" t="n">
        <v>2</v>
      </c>
      <c r="B28" s="45" t="s">
        <v>39</v>
      </c>
      <c r="C28" s="46" t="n">
        <v>0.04</v>
      </c>
      <c r="D28" s="47" t="n">
        <v>361.42</v>
      </c>
      <c r="E28" s="47" t="n">
        <v>211.6</v>
      </c>
      <c r="F28" s="47" t="s">
        <v>40</v>
      </c>
      <c r="G28" s="47" t="n">
        <v>14</v>
      </c>
      <c r="H28" s="47" t="n">
        <v>8</v>
      </c>
      <c r="I28" s="47" t="s">
        <v>41</v>
      </c>
      <c r="J28" s="44" t="n">
        <v>15.8</v>
      </c>
      <c r="K28" s="46" t="s">
        <v>42</v>
      </c>
      <c r="L28" s="47" t="n">
        <v>183</v>
      </c>
      <c r="M28" s="47" t="n">
        <v>126</v>
      </c>
      <c r="N28" s="47" t="s">
        <v>43</v>
      </c>
      <c r="O28" s="47" t="s">
        <v>44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65.75" hidden="false" customHeight="false" outlineLevel="0" collapsed="false">
      <c r="A29" s="44" t="n">
        <v>3</v>
      </c>
      <c r="B29" s="45" t="s">
        <v>45</v>
      </c>
      <c r="C29" s="46" t="n">
        <v>0.2</v>
      </c>
      <c r="D29" s="47" t="n">
        <v>157.95</v>
      </c>
      <c r="E29" s="47" t="n">
        <v>115.24</v>
      </c>
      <c r="F29" s="47" t="s">
        <v>46</v>
      </c>
      <c r="G29" s="47" t="n">
        <v>32</v>
      </c>
      <c r="H29" s="47" t="n">
        <v>23</v>
      </c>
      <c r="I29" s="47" t="s">
        <v>47</v>
      </c>
      <c r="J29" s="44" t="n">
        <v>15.8</v>
      </c>
      <c r="K29" s="46" t="s">
        <v>48</v>
      </c>
      <c r="L29" s="47" t="n">
        <v>414</v>
      </c>
      <c r="M29" s="47" t="n">
        <v>363</v>
      </c>
      <c r="N29" s="47" t="s">
        <v>49</v>
      </c>
      <c r="O29" s="47" t="s">
        <v>50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53" hidden="false" customHeight="false" outlineLevel="0" collapsed="false">
      <c r="A30" s="44" t="n">
        <v>4</v>
      </c>
      <c r="B30" s="45" t="s">
        <v>51</v>
      </c>
      <c r="C30" s="46" t="n">
        <v>0.28</v>
      </c>
      <c r="D30" s="47" t="n">
        <v>2233.73</v>
      </c>
      <c r="E30" s="47" t="s">
        <v>52</v>
      </c>
      <c r="F30" s="47" t="n">
        <v>17.8</v>
      </c>
      <c r="G30" s="47" t="n">
        <v>625</v>
      </c>
      <c r="H30" s="47" t="s">
        <v>53</v>
      </c>
      <c r="I30" s="47" t="n">
        <v>5</v>
      </c>
      <c r="J30" s="44" t="s">
        <v>54</v>
      </c>
      <c r="K30" s="46" t="n">
        <v>7.32</v>
      </c>
      <c r="L30" s="47" t="n">
        <v>6701</v>
      </c>
      <c r="M30" s="47" t="s">
        <v>55</v>
      </c>
      <c r="N30" s="47" t="n">
        <v>37</v>
      </c>
      <c r="O30" s="47" t="s">
        <v>56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91.25" hidden="false" customHeight="false" outlineLevel="0" collapsed="false">
      <c r="A31" s="44" t="n">
        <v>5</v>
      </c>
      <c r="B31" s="45" t="s">
        <v>57</v>
      </c>
      <c r="C31" s="46" t="n">
        <v>0.2</v>
      </c>
      <c r="D31" s="47" t="n">
        <v>5919.09</v>
      </c>
      <c r="E31" s="47" t="s">
        <v>58</v>
      </c>
      <c r="F31" s="47" t="s">
        <v>59</v>
      </c>
      <c r="G31" s="47" t="n">
        <v>1184</v>
      </c>
      <c r="H31" s="47" t="s">
        <v>60</v>
      </c>
      <c r="I31" s="47" t="s">
        <v>61</v>
      </c>
      <c r="J31" s="44" t="s">
        <v>62</v>
      </c>
      <c r="K31" s="46" t="s">
        <v>63</v>
      </c>
      <c r="L31" s="47" t="n">
        <v>6862</v>
      </c>
      <c r="M31" s="47" t="s">
        <v>64</v>
      </c>
      <c r="N31" s="47" t="s">
        <v>65</v>
      </c>
      <c r="O31" s="47" t="s">
        <v>66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78.5" hidden="false" customHeight="false" outlineLevel="0" collapsed="false">
      <c r="A32" s="44" t="n">
        <v>6</v>
      </c>
      <c r="B32" s="45" t="s">
        <v>67</v>
      </c>
      <c r="C32" s="46" t="n">
        <v>0.04</v>
      </c>
      <c r="D32" s="47" t="n">
        <v>7369.17</v>
      </c>
      <c r="E32" s="47" t="s">
        <v>68</v>
      </c>
      <c r="F32" s="47" t="n">
        <v>116.38</v>
      </c>
      <c r="G32" s="47" t="n">
        <v>295</v>
      </c>
      <c r="H32" s="47" t="s">
        <v>69</v>
      </c>
      <c r="I32" s="47" t="n">
        <v>5</v>
      </c>
      <c r="J32" s="44" t="s">
        <v>70</v>
      </c>
      <c r="K32" s="46" t="n">
        <v>7.525</v>
      </c>
      <c r="L32" s="47" t="n">
        <v>2557</v>
      </c>
      <c r="M32" s="47" t="s">
        <v>71</v>
      </c>
      <c r="N32" s="47" t="n">
        <v>38</v>
      </c>
      <c r="O32" s="47" t="s">
        <v>72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21" hidden="false" customHeight="true" outlineLevel="0" collapsed="false">
      <c r="A33" s="43" t="s">
        <v>7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53" hidden="false" customHeight="false" outlineLevel="0" collapsed="false">
      <c r="A34" s="44" t="n">
        <v>7</v>
      </c>
      <c r="B34" s="45" t="s">
        <v>74</v>
      </c>
      <c r="C34" s="46" t="n">
        <v>0.18</v>
      </c>
      <c r="D34" s="47" t="n">
        <v>1049.56</v>
      </c>
      <c r="E34" s="47" t="n">
        <v>926.62</v>
      </c>
      <c r="F34" s="47" t="s">
        <v>75</v>
      </c>
      <c r="G34" s="47" t="n">
        <v>189</v>
      </c>
      <c r="H34" s="47" t="n">
        <v>167</v>
      </c>
      <c r="I34" s="47" t="s">
        <v>76</v>
      </c>
      <c r="J34" s="44" t="n">
        <v>15.8</v>
      </c>
      <c r="K34" s="46" t="s">
        <v>77</v>
      </c>
      <c r="L34" s="47" t="n">
        <v>2844</v>
      </c>
      <c r="M34" s="47" t="n">
        <v>2639</v>
      </c>
      <c r="N34" s="47" t="s">
        <v>78</v>
      </c>
      <c r="O34" s="47" t="s">
        <v>79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65.75" hidden="false" customHeight="false" outlineLevel="0" collapsed="false">
      <c r="A35" s="44" t="n">
        <v>8</v>
      </c>
      <c r="B35" s="45" t="s">
        <v>80</v>
      </c>
      <c r="C35" s="46" t="n">
        <v>0.18</v>
      </c>
      <c r="D35" s="47" t="n">
        <v>5749.94</v>
      </c>
      <c r="E35" s="47" t="s">
        <v>81</v>
      </c>
      <c r="F35" s="47" t="s">
        <v>82</v>
      </c>
      <c r="G35" s="47" t="n">
        <v>1035</v>
      </c>
      <c r="H35" s="47" t="s">
        <v>83</v>
      </c>
      <c r="I35" s="47" t="s">
        <v>84</v>
      </c>
      <c r="J35" s="44" t="s">
        <v>85</v>
      </c>
      <c r="K35" s="46" t="s">
        <v>86</v>
      </c>
      <c r="L35" s="47" t="n">
        <v>8380</v>
      </c>
      <c r="M35" s="47" t="s">
        <v>87</v>
      </c>
      <c r="N35" s="47" t="s">
        <v>88</v>
      </c>
      <c r="O35" s="47" t="s">
        <v>89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14.75" hidden="false" customHeight="false" outlineLevel="0" collapsed="false">
      <c r="A36" s="44" t="n">
        <v>9</v>
      </c>
      <c r="B36" s="45" t="s">
        <v>90</v>
      </c>
      <c r="C36" s="46" t="n">
        <v>4.5</v>
      </c>
      <c r="D36" s="47" t="n">
        <v>66.35</v>
      </c>
      <c r="E36" s="47" t="s">
        <v>91</v>
      </c>
      <c r="F36" s="47"/>
      <c r="G36" s="47" t="n">
        <v>299</v>
      </c>
      <c r="H36" s="47" t="s">
        <v>92</v>
      </c>
      <c r="I36" s="47"/>
      <c r="J36" s="44" t="s">
        <v>93</v>
      </c>
      <c r="K36" s="46"/>
      <c r="L36" s="47" t="n">
        <v>2052</v>
      </c>
      <c r="M36" s="47" t="s">
        <v>94</v>
      </c>
      <c r="N36" s="47"/>
      <c r="O36" s="47" t="s">
        <v>95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78.5" hidden="false" customHeight="false" outlineLevel="0" collapsed="false">
      <c r="A37" s="44" t="n">
        <v>10</v>
      </c>
      <c r="B37" s="45" t="s">
        <v>96</v>
      </c>
      <c r="C37" s="46" t="n">
        <v>0.18</v>
      </c>
      <c r="D37" s="47" t="n">
        <v>1464.84</v>
      </c>
      <c r="E37" s="47" t="s">
        <v>97</v>
      </c>
      <c r="F37" s="47" t="n">
        <v>60.19</v>
      </c>
      <c r="G37" s="47" t="n">
        <v>264</v>
      </c>
      <c r="H37" s="47" t="s">
        <v>98</v>
      </c>
      <c r="I37" s="47" t="n">
        <v>11</v>
      </c>
      <c r="J37" s="44" t="s">
        <v>99</v>
      </c>
      <c r="K37" s="46" t="n">
        <v>7.507</v>
      </c>
      <c r="L37" s="47" t="n">
        <v>3377</v>
      </c>
      <c r="M37" s="47" t="s">
        <v>100</v>
      </c>
      <c r="N37" s="47" t="n">
        <v>83</v>
      </c>
      <c r="O37" s="47" t="s">
        <v>101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40.25" hidden="false" customHeight="false" outlineLevel="0" collapsed="false">
      <c r="A38" s="44" t="n">
        <v>11</v>
      </c>
      <c r="B38" s="45" t="s">
        <v>102</v>
      </c>
      <c r="C38" s="46" t="n">
        <v>-0.0189</v>
      </c>
      <c r="D38" s="47" t="n">
        <v>6789.65</v>
      </c>
      <c r="E38" s="47" t="s">
        <v>103</v>
      </c>
      <c r="F38" s="47"/>
      <c r="G38" s="47" t="n">
        <v>-128</v>
      </c>
      <c r="H38" s="47" t="s">
        <v>104</v>
      </c>
      <c r="I38" s="47"/>
      <c r="J38" s="44" t="s">
        <v>105</v>
      </c>
      <c r="K38" s="46"/>
      <c r="L38" s="47" t="n">
        <v>-1432</v>
      </c>
      <c r="M38" s="47" t="s">
        <v>106</v>
      </c>
      <c r="N38" s="47"/>
      <c r="O38" s="47" t="s">
        <v>95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14.75" hidden="false" customHeight="false" outlineLevel="0" collapsed="false">
      <c r="A39" s="44" t="n">
        <v>12</v>
      </c>
      <c r="B39" s="45" t="s">
        <v>107</v>
      </c>
      <c r="C39" s="46" t="n">
        <v>18.9</v>
      </c>
      <c r="D39" s="47" t="n">
        <v>25.69</v>
      </c>
      <c r="E39" s="47" t="s">
        <v>108</v>
      </c>
      <c r="F39" s="47"/>
      <c r="G39" s="47" t="n">
        <v>486</v>
      </c>
      <c r="H39" s="47" t="s">
        <v>109</v>
      </c>
      <c r="I39" s="47"/>
      <c r="J39" s="44" t="s">
        <v>110</v>
      </c>
      <c r="K39" s="46"/>
      <c r="L39" s="47" t="n">
        <v>1718</v>
      </c>
      <c r="M39" s="47" t="s">
        <v>111</v>
      </c>
      <c r="N39" s="47"/>
      <c r="O39" s="47" t="s">
        <v>95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73.25" hidden="false" customHeight="true" outlineLevel="0" collapsed="false">
      <c r="A40" s="44" t="n">
        <v>13</v>
      </c>
      <c r="B40" s="45" t="s">
        <v>112</v>
      </c>
      <c r="C40" s="46" t="n">
        <v>0.18</v>
      </c>
      <c r="D40" s="47" t="n">
        <v>87.55</v>
      </c>
      <c r="E40" s="47" t="s">
        <v>113</v>
      </c>
      <c r="F40" s="47" t="s">
        <v>114</v>
      </c>
      <c r="G40" s="47" t="n">
        <v>16</v>
      </c>
      <c r="H40" s="47" t="s">
        <v>115</v>
      </c>
      <c r="I40" s="47"/>
      <c r="J40" s="44" t="s">
        <v>116</v>
      </c>
      <c r="K40" s="46" t="s">
        <v>117</v>
      </c>
      <c r="L40" s="47" t="n">
        <v>242</v>
      </c>
      <c r="M40" s="47" t="s">
        <v>118</v>
      </c>
      <c r="N40" s="47"/>
      <c r="O40" s="47" t="s">
        <v>119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242.25" hidden="false" customHeight="false" outlineLevel="0" collapsed="false">
      <c r="A41" s="44" t="n">
        <v>14</v>
      </c>
      <c r="B41" s="45" t="s">
        <v>120</v>
      </c>
      <c r="C41" s="46" t="n">
        <v>0.18</v>
      </c>
      <c r="D41" s="47" t="n">
        <v>3273.25</v>
      </c>
      <c r="E41" s="47" t="s">
        <v>121</v>
      </c>
      <c r="F41" s="47" t="s">
        <v>122</v>
      </c>
      <c r="G41" s="47" t="n">
        <v>589</v>
      </c>
      <c r="H41" s="47" t="s">
        <v>123</v>
      </c>
      <c r="I41" s="47" t="s">
        <v>124</v>
      </c>
      <c r="J41" s="44" t="s">
        <v>125</v>
      </c>
      <c r="K41" s="46" t="s">
        <v>126</v>
      </c>
      <c r="L41" s="47" t="n">
        <v>2703</v>
      </c>
      <c r="M41" s="47" t="s">
        <v>127</v>
      </c>
      <c r="N41" s="47" t="s">
        <v>128</v>
      </c>
      <c r="O41" s="47" t="s">
        <v>129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91.25" hidden="false" customHeight="false" outlineLevel="0" collapsed="false">
      <c r="A42" s="44" t="n">
        <v>15</v>
      </c>
      <c r="B42" s="45" t="s">
        <v>130</v>
      </c>
      <c r="C42" s="46" t="n">
        <v>0.18</v>
      </c>
      <c r="D42" s="47" t="n">
        <v>2050.75</v>
      </c>
      <c r="E42" s="47" t="s">
        <v>131</v>
      </c>
      <c r="F42" s="47" t="s">
        <v>132</v>
      </c>
      <c r="G42" s="47" t="n">
        <v>369</v>
      </c>
      <c r="H42" s="47" t="s">
        <v>133</v>
      </c>
      <c r="I42" s="47" t="n">
        <v>2</v>
      </c>
      <c r="J42" s="44" t="s">
        <v>134</v>
      </c>
      <c r="K42" s="46" t="s">
        <v>135</v>
      </c>
      <c r="L42" s="47" t="n">
        <v>1449</v>
      </c>
      <c r="M42" s="47" t="s">
        <v>136</v>
      </c>
      <c r="N42" s="47" t="n">
        <v>15</v>
      </c>
      <c r="O42" s="47" t="s">
        <v>137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38.25" hidden="false" customHeight="true" outlineLevel="0" collapsed="false">
      <c r="A43" s="48" t="s">
        <v>138</v>
      </c>
      <c r="B43" s="48"/>
      <c r="C43" s="48"/>
      <c r="D43" s="48"/>
      <c r="E43" s="48"/>
      <c r="F43" s="48"/>
      <c r="G43" s="49" t="n">
        <v>5284</v>
      </c>
      <c r="H43" s="49" t="s">
        <v>139</v>
      </c>
      <c r="I43" s="49" t="s">
        <v>140</v>
      </c>
      <c r="J43" s="49"/>
      <c r="K43" s="49"/>
      <c r="L43" s="49" t="n">
        <v>5284</v>
      </c>
      <c r="M43" s="49" t="s">
        <v>139</v>
      </c>
      <c r="N43" s="49" t="s">
        <v>140</v>
      </c>
      <c r="O43" s="49" t="s">
        <v>141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38.25" hidden="false" customHeight="true" outlineLevel="0" collapsed="false">
      <c r="A44" s="48" t="s">
        <v>142</v>
      </c>
      <c r="B44" s="48"/>
      <c r="C44" s="48"/>
      <c r="D44" s="48"/>
      <c r="E44" s="48"/>
      <c r="F44" s="48"/>
      <c r="G44" s="49" t="n">
        <v>5284</v>
      </c>
      <c r="H44" s="49" t="s">
        <v>139</v>
      </c>
      <c r="I44" s="49" t="s">
        <v>140</v>
      </c>
      <c r="J44" s="49"/>
      <c r="K44" s="49"/>
      <c r="L44" s="49" t="n">
        <v>38260</v>
      </c>
      <c r="M44" s="49" t="s">
        <v>143</v>
      </c>
      <c r="N44" s="49" t="s">
        <v>144</v>
      </c>
      <c r="O44" s="49" t="s">
        <v>141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5" hidden="false" customHeight="true" outlineLevel="0" collapsed="false">
      <c r="A45" s="48" t="s">
        <v>145</v>
      </c>
      <c r="B45" s="48"/>
      <c r="C45" s="48"/>
      <c r="D45" s="48"/>
      <c r="E45" s="48"/>
      <c r="F45" s="48"/>
      <c r="G45" s="49"/>
      <c r="H45" s="49"/>
      <c r="I45" s="49"/>
      <c r="J45" s="49"/>
      <c r="K45" s="49"/>
      <c r="L45" s="49"/>
      <c r="M45" s="49"/>
      <c r="N45" s="49"/>
      <c r="O45" s="49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5" hidden="false" customHeight="true" outlineLevel="0" collapsed="false">
      <c r="A46" s="48" t="s">
        <v>146</v>
      </c>
      <c r="B46" s="48"/>
      <c r="C46" s="48"/>
      <c r="D46" s="48"/>
      <c r="E46" s="48"/>
      <c r="F46" s="48"/>
      <c r="G46" s="49" t="n">
        <v>1120</v>
      </c>
      <c r="H46" s="49"/>
      <c r="I46" s="49"/>
      <c r="J46" s="49"/>
      <c r="K46" s="49"/>
      <c r="L46" s="49" t="n">
        <v>17695</v>
      </c>
      <c r="M46" s="49"/>
      <c r="N46" s="49"/>
      <c r="O46" s="49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5" hidden="false" customHeight="true" outlineLevel="0" collapsed="false">
      <c r="A47" s="48" t="s">
        <v>147</v>
      </c>
      <c r="B47" s="48"/>
      <c r="C47" s="48"/>
      <c r="D47" s="48"/>
      <c r="E47" s="48"/>
      <c r="F47" s="48"/>
      <c r="G47" s="49" t="n">
        <v>4007</v>
      </c>
      <c r="H47" s="49"/>
      <c r="I47" s="49"/>
      <c r="J47" s="49"/>
      <c r="K47" s="49"/>
      <c r="L47" s="49" t="n">
        <v>19670</v>
      </c>
      <c r="M47" s="49"/>
      <c r="N47" s="49"/>
      <c r="O47" s="49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5" hidden="false" customHeight="true" outlineLevel="0" collapsed="false">
      <c r="A48" s="48" t="s">
        <v>148</v>
      </c>
      <c r="B48" s="48"/>
      <c r="C48" s="48"/>
      <c r="D48" s="48"/>
      <c r="E48" s="48"/>
      <c r="F48" s="48"/>
      <c r="G48" s="49" t="n">
        <v>183</v>
      </c>
      <c r="H48" s="49"/>
      <c r="I48" s="49"/>
      <c r="J48" s="49"/>
      <c r="K48" s="49"/>
      <c r="L48" s="49" t="n">
        <v>1305</v>
      </c>
      <c r="M48" s="49"/>
      <c r="N48" s="49"/>
      <c r="O48" s="49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5" hidden="false" customHeight="true" outlineLevel="0" collapsed="false">
      <c r="A49" s="50" t="s">
        <v>149</v>
      </c>
      <c r="B49" s="50"/>
      <c r="C49" s="50"/>
      <c r="D49" s="50"/>
      <c r="E49" s="50"/>
      <c r="F49" s="50"/>
      <c r="G49" s="49" t="n">
        <v>1175</v>
      </c>
      <c r="H49" s="49"/>
      <c r="I49" s="49"/>
      <c r="J49" s="49"/>
      <c r="K49" s="49"/>
      <c r="L49" s="49" t="n">
        <v>13969</v>
      </c>
      <c r="M49" s="49"/>
      <c r="N49" s="49"/>
      <c r="O49" s="49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5" hidden="false" customHeight="true" outlineLevel="0" collapsed="false">
      <c r="A50" s="50" t="s">
        <v>150</v>
      </c>
      <c r="B50" s="50"/>
      <c r="C50" s="50"/>
      <c r="D50" s="50"/>
      <c r="E50" s="50"/>
      <c r="F50" s="50"/>
      <c r="G50" s="49" t="n">
        <v>717</v>
      </c>
      <c r="H50" s="49"/>
      <c r="I50" s="49"/>
      <c r="J50" s="49"/>
      <c r="K50" s="49"/>
      <c r="L50" s="49" t="n">
        <v>7537</v>
      </c>
      <c r="M50" s="49"/>
      <c r="N50" s="49"/>
      <c r="O50" s="49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38.25" hidden="false" customHeight="true" outlineLevel="0" collapsed="false">
      <c r="A51" s="48" t="s">
        <v>151</v>
      </c>
      <c r="B51" s="48"/>
      <c r="C51" s="48"/>
      <c r="D51" s="48"/>
      <c r="E51" s="48"/>
      <c r="F51" s="48"/>
      <c r="G51" s="49" t="n">
        <v>7176</v>
      </c>
      <c r="H51" s="49"/>
      <c r="I51" s="49"/>
      <c r="J51" s="49"/>
      <c r="K51" s="49"/>
      <c r="L51" s="49" t="n">
        <v>59766</v>
      </c>
      <c r="M51" s="49"/>
      <c r="N51" s="49"/>
      <c r="O51" s="49" t="s">
        <v>141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" hidden="false" customHeight="true" outlineLevel="0" collapsed="false">
      <c r="A52" s="48" t="s">
        <v>152</v>
      </c>
      <c r="B52" s="48"/>
      <c r="C52" s="48"/>
      <c r="D52" s="48"/>
      <c r="E52" s="48"/>
      <c r="F52" s="48"/>
      <c r="G52" s="49"/>
      <c r="H52" s="49"/>
      <c r="I52" s="49"/>
      <c r="J52" s="49"/>
      <c r="K52" s="49"/>
      <c r="L52" s="49" t="n">
        <v>3540.6</v>
      </c>
      <c r="M52" s="49"/>
      <c r="N52" s="49"/>
      <c r="O52" s="49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5" hidden="false" customHeight="true" outlineLevel="0" collapsed="false">
      <c r="A53" s="48" t="s">
        <v>153</v>
      </c>
      <c r="B53" s="48"/>
      <c r="C53" s="48"/>
      <c r="D53" s="48"/>
      <c r="E53" s="48"/>
      <c r="F53" s="48"/>
      <c r="G53" s="49"/>
      <c r="H53" s="49"/>
      <c r="I53" s="49"/>
      <c r="J53" s="49"/>
      <c r="K53" s="49"/>
      <c r="L53" s="49" t="n">
        <v>161.1</v>
      </c>
      <c r="M53" s="49"/>
      <c r="N53" s="49"/>
      <c r="O53" s="49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5" hidden="false" customHeight="true" outlineLevel="0" collapsed="false">
      <c r="A54" s="48" t="s">
        <v>154</v>
      </c>
      <c r="B54" s="48"/>
      <c r="C54" s="48"/>
      <c r="D54" s="48"/>
      <c r="E54" s="48"/>
      <c r="F54" s="48"/>
      <c r="G54" s="49"/>
      <c r="H54" s="49"/>
      <c r="I54" s="49"/>
      <c r="J54" s="49"/>
      <c r="K54" s="49"/>
      <c r="L54" s="49" t="n">
        <v>430.47</v>
      </c>
      <c r="M54" s="49"/>
      <c r="N54" s="49"/>
      <c r="O54" s="49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5" hidden="false" customHeight="true" outlineLevel="0" collapsed="false">
      <c r="A55" s="48" t="s">
        <v>155</v>
      </c>
      <c r="B55" s="48"/>
      <c r="C55" s="48"/>
      <c r="D55" s="48"/>
      <c r="E55" s="48"/>
      <c r="F55" s="48"/>
      <c r="G55" s="49"/>
      <c r="H55" s="49"/>
      <c r="I55" s="49"/>
      <c r="J55" s="49"/>
      <c r="K55" s="49"/>
      <c r="L55" s="49" t="n">
        <v>203.5</v>
      </c>
      <c r="M55" s="49"/>
      <c r="N55" s="49"/>
      <c r="O55" s="49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32.25" hidden="false" customHeight="true" outlineLevel="0" collapsed="false">
      <c r="A56" s="51" t="s">
        <v>156</v>
      </c>
      <c r="B56" s="51"/>
      <c r="C56" s="51"/>
      <c r="D56" s="51"/>
      <c r="E56" s="51"/>
      <c r="F56" s="51"/>
      <c r="G56" s="52"/>
      <c r="H56" s="52"/>
      <c r="I56" s="52"/>
      <c r="J56" s="52"/>
      <c r="K56" s="52"/>
      <c r="L56" s="53" t="n">
        <v>64101.67</v>
      </c>
      <c r="M56" s="49"/>
      <c r="N56" s="49"/>
      <c r="O56" s="49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4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5" hidden="false" customHeight="false" outlineLevel="0" collapsed="false">
      <c r="A59" s="56" t="s">
        <v>157</v>
      </c>
      <c r="B59" s="3"/>
      <c r="C59" s="3"/>
      <c r="D59" s="57"/>
      <c r="E59" s="3"/>
      <c r="F59" s="3"/>
      <c r="G59" s="3"/>
      <c r="H59" s="3"/>
      <c r="I59" s="3"/>
      <c r="J59" s="3"/>
      <c r="K59" s="4"/>
      <c r="L59" s="4"/>
      <c r="M59" s="4"/>
      <c r="N59" s="4"/>
      <c r="O59" s="4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5" hidden="false" customHeight="false" outlineLevel="0" collapsed="false">
      <c r="A60" s="58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4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4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4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4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4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4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4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4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4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4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4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4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4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4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4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4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4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4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4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4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4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4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4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4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4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4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4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4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4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4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4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4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4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4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4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4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4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4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4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4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4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4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4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4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4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4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4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4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4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4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4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4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4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4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4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4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4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4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4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4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4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4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4"/>
      <c r="L194" s="4"/>
      <c r="M194" s="4"/>
      <c r="N194" s="4"/>
      <c r="O194" s="4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4"/>
      <c r="L195" s="4"/>
      <c r="M195" s="4"/>
      <c r="N195" s="4"/>
      <c r="O195" s="4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4"/>
      <c r="L196" s="4"/>
      <c r="M196" s="4"/>
      <c r="N196" s="4"/>
      <c r="O196" s="4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4"/>
      <c r="L197" s="4"/>
      <c r="M197" s="4"/>
      <c r="N197" s="4"/>
      <c r="O197" s="4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4"/>
      <c r="L198" s="4"/>
      <c r="M198" s="4"/>
      <c r="N198" s="4"/>
      <c r="O198" s="4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4"/>
      <c r="L199" s="4"/>
      <c r="M199" s="4"/>
      <c r="N199" s="4"/>
      <c r="O199" s="4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4"/>
      <c r="L200" s="4"/>
      <c r="M200" s="4"/>
      <c r="N200" s="4"/>
      <c r="O200" s="4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4"/>
      <c r="L201" s="4"/>
      <c r="M201" s="4"/>
      <c r="N201" s="4"/>
      <c r="O201" s="4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4"/>
      <c r="L202" s="4"/>
      <c r="M202" s="4"/>
      <c r="N202" s="4"/>
      <c r="O202" s="4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4"/>
      <c r="L203" s="4"/>
      <c r="M203" s="4"/>
      <c r="N203" s="4"/>
      <c r="O203" s="4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4"/>
      <c r="L204" s="4"/>
      <c r="M204" s="4"/>
      <c r="N204" s="4"/>
      <c r="O204" s="4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4"/>
      <c r="L205" s="4"/>
      <c r="M205" s="4"/>
      <c r="N205" s="4"/>
      <c r="O205" s="4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</row>
    <row r="483" customFormat="false" ht="15" hidden="false" customHeight="false" outlineLevel="0" collapsed="false">
      <c r="P483" s="12"/>
      <c r="Q483" s="12"/>
      <c r="R483" s="12"/>
    </row>
    <row r="484" customFormat="false" ht="15" hidden="false" customHeight="false" outlineLevel="0" collapsed="false">
      <c r="P484" s="12"/>
      <c r="Q484" s="12"/>
      <c r="R484" s="12"/>
    </row>
    <row r="485" customFormat="false" ht="15" hidden="false" customHeight="false" outlineLevel="0" collapsed="false">
      <c r="P485" s="12"/>
      <c r="Q485" s="12"/>
      <c r="R485" s="12"/>
    </row>
  </sheetData>
  <mergeCells count="37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3:O33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4-03-28T04:31:31Z</cp:lastPrinted>
  <dcterms:modified xsi:type="dcterms:W3CDTF">2014-03-28T04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