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6</xdr:row>
                <xdr:rowOff>3</xdr:rowOff>
              </xdr:from>
              <xdr:to>
                <xdr:col>29</xdr:col>
                <xdr:colOff>16</xdr:colOff>
                <xdr:row>8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7</xdr:rowOff>
              </xdr:from>
              <xdr:to>
                <xdr:col>28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0</xdr:row>
                <xdr:rowOff>15</xdr:rowOff>
              </xdr:from>
              <xdr:to>
                <xdr:col>28</xdr:col>
                <xdr:colOff>37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92</xdr:rowOff>
              </xdr:from>
              <xdr:to>
                <xdr:col>1</xdr:col>
                <xdr:colOff>133</xdr:colOff>
                <xdr:row>27</xdr:row>
                <xdr:rowOff>14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266</xdr:rowOff>
              </xdr:from>
              <xdr:to>
                <xdr:col>7</xdr:col>
                <xdr:colOff>67</xdr:colOff>
                <xdr:row>53</xdr:row>
                <xdr:rowOff>51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4</xdr:rowOff>
              </xdr:from>
              <xdr:to>
                <xdr:col>2</xdr:col>
                <xdr:colOff>-150</xdr:colOff>
                <xdr:row>39</xdr:row>
                <xdr:rowOff>-12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92</xdr:rowOff>
              </xdr:from>
              <xdr:to>
                <xdr:col>11</xdr:col>
                <xdr:colOff>80</xdr:colOff>
                <xdr:row>28</xdr:row>
                <xdr:rowOff>4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6</xdr:rowOff>
              </xdr:from>
              <xdr:to>
                <xdr:col>2</xdr:col>
                <xdr:colOff>76</xdr:colOff>
                <xdr:row>20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92</xdr:rowOff>
              </xdr:from>
              <xdr:to>
                <xdr:col>8</xdr:col>
                <xdr:colOff>71</xdr:colOff>
                <xdr:row>27</xdr:row>
                <xdr:rowOff>-3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60</xdr:rowOff>
              </xdr:from>
              <xdr:to>
                <xdr:col>4</xdr:col>
                <xdr:colOff>42</xdr:colOff>
                <xdr:row>28</xdr:row>
                <xdr:rowOff>6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60</xdr:rowOff>
              </xdr:from>
              <xdr:to>
                <xdr:col>5</xdr:col>
                <xdr:colOff>39</xdr:colOff>
                <xdr:row>28</xdr:row>
                <xdr:rowOff>122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60</xdr:rowOff>
              </xdr:from>
              <xdr:to>
                <xdr:col>6</xdr:col>
                <xdr:colOff>53</xdr:colOff>
                <xdr:row>27</xdr:row>
                <xdr:rowOff>46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9</xdr:rowOff>
              </xdr:from>
              <xdr:to>
                <xdr:col>14</xdr:col>
                <xdr:colOff>0</xdr:colOff>
                <xdr:row>28</xdr:row>
                <xdr:rowOff>159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7</xdr:row>
                <xdr:rowOff>90</xdr:rowOff>
              </xdr:from>
              <xdr:to>
                <xdr:col>11</xdr:col>
                <xdr:colOff>11</xdr:colOff>
                <xdr:row>28</xdr:row>
                <xdr:rowOff>-4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9</xdr:rowOff>
              </xdr:from>
              <xdr:to>
                <xdr:col>13</xdr:col>
                <xdr:colOff>66</xdr:colOff>
                <xdr:row>28</xdr:row>
                <xdr:rowOff>15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7</xdr:row>
                <xdr:rowOff>90</xdr:rowOff>
              </xdr:from>
              <xdr:to>
                <xdr:col>12</xdr:col>
                <xdr:colOff>60</xdr:colOff>
                <xdr:row>28</xdr:row>
                <xdr:rowOff>-41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9</xdr:rowOff>
              </xdr:from>
              <xdr:to>
                <xdr:col>12</xdr:col>
                <xdr:colOff>29</xdr:colOff>
                <xdr:row>27</xdr:row>
                <xdr:rowOff>81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7</xdr:row>
                <xdr:rowOff>90</xdr:rowOff>
              </xdr:from>
              <xdr:to>
                <xdr:col>13</xdr:col>
                <xdr:colOff>52</xdr:colOff>
                <xdr:row>28</xdr:row>
                <xdr:rowOff>-3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9</xdr:rowOff>
              </xdr:from>
              <xdr:to>
                <xdr:col>12</xdr:col>
                <xdr:colOff>13</xdr:colOff>
                <xdr:row>27</xdr:row>
                <xdr:rowOff>-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3</xdr:rowOff>
              </xdr:from>
              <xdr:to>
                <xdr:col>13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2</xdr:rowOff>
              </xdr:from>
              <xdr:to>
                <xdr:col>13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2</xdr:rowOff>
              </xdr:from>
              <xdr:to>
                <xdr:col>13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9</xdr:rowOff>
              </xdr:from>
              <xdr:to>
                <xdr:col>13</xdr:col>
                <xdr:colOff>38</xdr:colOff>
                <xdr:row>27</xdr:row>
                <xdr:rowOff>-1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92</xdr:rowOff>
              </xdr:from>
              <xdr:to>
                <xdr:col>11</xdr:col>
                <xdr:colOff>23</xdr:colOff>
                <xdr:row>27</xdr:row>
                <xdr:rowOff>148</xdr:rowOff>
              </xdr:to>
            </anchor>
          </commentPr>
        </mc:Choice>
        <mc:Fallback/>
      </mc:AlternateContent>
    </comment>
    <comment ref="L5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7</xdr:row>
                <xdr:rowOff>109</xdr:rowOff>
              </xdr:from>
              <xdr:to>
                <xdr:col>29</xdr:col>
                <xdr:colOff>54</xdr:colOff>
                <xdr:row>28</xdr:row>
                <xdr:rowOff>49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92</xdr:rowOff>
              </xdr:from>
              <xdr:to>
                <xdr:col>12</xdr:col>
                <xdr:colOff>28</xdr:colOff>
                <xdr:row>27</xdr:row>
                <xdr:rowOff>148</xdr:rowOff>
              </xdr:to>
            </anchor>
          </commentPr>
        </mc:Choice>
        <mc:Fallback/>
      </mc:AlternateContent>
    </comment>
    <comment ref="M5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7</xdr:row>
                <xdr:rowOff>185</xdr:rowOff>
              </xdr:from>
              <xdr:to>
                <xdr:col>28</xdr:col>
                <xdr:colOff>65</xdr:colOff>
                <xdr:row>28</xdr:row>
                <xdr:rowOff>14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2</xdr:rowOff>
              </xdr:from>
              <xdr:to>
                <xdr:col>35</xdr:col>
                <xdr:colOff>24</xdr:colOff>
                <xdr:row>26</xdr:row>
                <xdr:rowOff>128</xdr:rowOff>
              </xdr:to>
            </anchor>
          </commentPr>
        </mc:Choice>
        <mc:Fallback/>
      </mc:AlternateContent>
    </comment>
    <comment ref="N5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7</xdr:row>
                <xdr:rowOff>90</xdr:rowOff>
              </xdr:from>
              <xdr:to>
                <xdr:col>32</xdr:col>
                <xdr:colOff>53</xdr:colOff>
                <xdr:row>28</xdr:row>
                <xdr:rowOff>48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60</xdr:rowOff>
              </xdr:from>
              <xdr:to>
                <xdr:col>13</xdr:col>
                <xdr:colOff>38</xdr:colOff>
                <xdr:row>27</xdr:row>
                <xdr:rowOff>-4</xdr:rowOff>
              </xdr:to>
            </anchor>
          </commentPr>
        </mc:Choice>
        <mc:Fallback/>
      </mc:AlternateContent>
    </comment>
    <comment ref="O54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7</xdr:row>
                <xdr:rowOff>121</xdr:rowOff>
              </xdr:from>
              <xdr:to>
                <xdr:col>30</xdr:col>
                <xdr:colOff>20</xdr:colOff>
                <xdr:row>28</xdr:row>
                <xdr:rowOff>7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7</xdr:rowOff>
              </xdr:from>
              <xdr:to>
                <xdr:col>28</xdr:col>
                <xdr:colOff>65</xdr:colOff>
                <xdr:row>27</xdr:row>
                <xdr:rowOff>-143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7</xdr:rowOff>
              </xdr:from>
              <xdr:to>
                <xdr:col>32</xdr:col>
                <xdr:colOff>7</xdr:colOff>
                <xdr:row>27</xdr:row>
                <xdr:rowOff>-3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3</xdr:rowOff>
              </xdr:from>
              <xdr:to>
                <xdr:col>32</xdr:col>
                <xdr:colOff>54</xdr:colOff>
                <xdr:row>28</xdr:row>
                <xdr:rowOff>117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3</xdr:rowOff>
              </xdr:from>
              <xdr:to>
                <xdr:col>36</xdr:col>
                <xdr:colOff>28</xdr:colOff>
                <xdr:row>27</xdr:row>
                <xdr:rowOff>31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3</xdr:rowOff>
              </xdr:from>
              <xdr:to>
                <xdr:col>36</xdr:col>
                <xdr:colOff>26</xdr:colOff>
                <xdr:row>26</xdr:row>
                <xdr:rowOff>6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3</xdr:rowOff>
              </xdr:from>
              <xdr:to>
                <xdr:col>36</xdr:col>
                <xdr:colOff>32</xdr:colOff>
                <xdr:row>26</xdr:row>
                <xdr:rowOff>8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3</xdr:rowOff>
              </xdr:from>
              <xdr:to>
                <xdr:col>36</xdr:col>
                <xdr:colOff>33</xdr:colOff>
                <xdr:row>28</xdr:row>
                <xdr:rowOff>182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3</xdr:rowOff>
              </xdr:from>
              <xdr:to>
                <xdr:col>37</xdr:col>
                <xdr:colOff>2</xdr:colOff>
                <xdr:row>28</xdr:row>
                <xdr:rowOff>18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3</xdr:rowOff>
              </xdr:from>
              <xdr:to>
                <xdr:col>38</xdr:col>
                <xdr:colOff>54</xdr:colOff>
                <xdr:row>28</xdr:row>
                <xdr:rowOff>19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3</xdr:rowOff>
              </xdr:from>
              <xdr:to>
                <xdr:col>39</xdr:col>
                <xdr:colOff>54</xdr:colOff>
                <xdr:row>28</xdr:row>
                <xdr:rowOff>182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3</xdr:rowOff>
              </xdr:from>
              <xdr:to>
                <xdr:col>40</xdr:col>
                <xdr:colOff>54</xdr:colOff>
                <xdr:row>28</xdr:row>
                <xdr:rowOff>1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227"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ение работ по ремонту муниципального  жилого помещения № 6  по улице Багратиона 7 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3 квартал 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        Полы</t>
  </si>
  <si>
    <t xml:space="preserve">ТЕРр57-4-4
Смена дощатых полов с добавлением новых досок: до 25%
100 м2
------------------------
Территориальная поправка к базе 2001г МАТ=1,1
КОЭФ. К ПОЗИЦИИ:
Районный к-т 15%
------------------------
НР 80%*0.85 от ФОТ; (2398,53)
СП 68%*0.8 от ФОТ; (1918,82)</t>
  </si>
  <si>
    <t xml:space="preserve">1019,19
----------
1277,52</t>
  </si>
  <si>
    <t xml:space="preserve">62,88
----------
9,55</t>
  </si>
  <si>
    <t xml:space="preserve">208,93
----------
261,89</t>
  </si>
  <si>
    <t xml:space="preserve">12,89
----------
1,96</t>
  </si>
  <si>
    <t xml:space="preserve">16,7
----------
8,106</t>
  </si>
  <si>
    <t xml:space="preserve">8,109
----------
19,448</t>
  </si>
  <si>
    <t xml:space="preserve">3489,13
----------
2122,88</t>
  </si>
  <si>
    <t xml:space="preserve">104,53
----------
38,12</t>
  </si>
  <si>
    <t xml:space="preserve">25,63
----------
 </t>
  </si>
  <si>
    <t xml:space="preserve">ТЕРр57-1-2
Разборка оснований покрытия полов: лаг из досок и брусков
100 м2 основания
------------------------
Территориальная поправка к базе 2001г МАТ=1,1
КОЭФ. К ПОЗИЦИИ:
Районный к-т 15%
------------------------
НР 80%*0.85 от ФОТ; (133,32)
СП 68%*0.8 от ФОТ; (106,66)</t>
  </si>
  <si>
    <t xml:space="preserve">1,57
----------
 </t>
  </si>
  <si>
    <t xml:space="preserve">ТЕР11-01-012-03
Укладка лаг: по плитам перекрытий
100 м2 пола
------------------------
Территориальная поправка к базе 2001г МАТ=1,1
КОЭФ. К ПОЗИЦИИ:
Районный к-т 15%;
 ОЗП=1,15; ЭМ=1,25; ЗПМ=1,25
------------------------
НР 123%*(0.85*0,9) от ФОТ; (1088,51)
СП 75%*(0.8*0,85) от ФОТ; (589,98)</t>
  </si>
  <si>
    <t xml:space="preserve">335,12
----------
1036,89</t>
  </si>
  <si>
    <t xml:space="preserve">33,9
----------
2,39</t>
  </si>
  <si>
    <t xml:space="preserve">68,7
----------
212,56</t>
  </si>
  <si>
    <t xml:space="preserve">6,95
----------
0,49</t>
  </si>
  <si>
    <t xml:space="preserve">16,7
----------
5,367</t>
  </si>
  <si>
    <t xml:space="preserve">8,847
----------
19,45</t>
  </si>
  <si>
    <t xml:space="preserve">1147,29
----------
1140,81</t>
  </si>
  <si>
    <t xml:space="preserve">61,49
----------
9,53</t>
  </si>
  <si>
    <t xml:space="preserve">7,33
----------
 </t>
  </si>
  <si>
    <t xml:space="preserve">ТЕР11-01-039-01
Устройство плинтусов: деревянных
100 м плинтуса
------------------------
Территориальная поправка к базе 2001г МАТ=1,1
КОЭФ. К ПОЗИЦИИ:
Районный к-т 15%;
 ОЗП=1,15; ЭМ=1,25; ЗПМ=1,25
------------------------
НР 123%*(0.85*0,9) от ФОТ; (181,5)
СП 75%*(0.8*0,85) от ФОТ; (98,37)</t>
  </si>
  <si>
    <t xml:space="preserve">71,73
----------
874,5</t>
  </si>
  <si>
    <t xml:space="preserve">11,55
----------
140,79</t>
  </si>
  <si>
    <t xml:space="preserve">16,7
----------
4,594</t>
  </si>
  <si>
    <t xml:space="preserve">192,89
----------
646,79</t>
  </si>
  <si>
    <t xml:space="preserve">1,23
----------
 </t>
  </si>
  <si>
    <t xml:space="preserve">ТЕР15-04-025-03
Улучшенная окраска масляными составами по дереву: полов
100 м2 окрашиваемой поверхности
------------------------
Территориальная поправка к базе 2001г МАТ=1,1
КОЭФ. К ПОЗИЦИИ:
Районный к-т 15%;
 ОЗП=1,15; ЭМ=1,25; ЗПМ=1,25
------------------------
НР 105%*(0.85*0,9) от ФОТ; (1514,62)
СП 55%*(0.8*0,85) от ФОТ; (705,22)</t>
  </si>
  <si>
    <t xml:space="preserve">512,92
----------
1023,79</t>
  </si>
  <si>
    <t xml:space="preserve">12,66
----------
0,26</t>
  </si>
  <si>
    <t xml:space="preserve">112,84
----------
225,23</t>
  </si>
  <si>
    <t xml:space="preserve">2,79
----------
0,06</t>
  </si>
  <si>
    <t xml:space="preserve">16,7
----------
3,345</t>
  </si>
  <si>
    <t xml:space="preserve">8,592
----------
19,667</t>
  </si>
  <si>
    <t xml:space="preserve">1884,43
----------
753,39</t>
  </si>
  <si>
    <t xml:space="preserve">23,97
----------
1,18</t>
  </si>
  <si>
    <t xml:space="preserve">11,3
----------
 </t>
  </si>
  <si>
    <t xml:space="preserve">                                   Стены и перегородки</t>
  </si>
  <si>
    <t xml:space="preserve">ТЕР46-02-009-02
Отбивка штукатурки с поверхностей: стен  кирпичных
100 м2
------------------------
Территориальная поправка к базе 2001г МАТ=1,1
КОЭФ. К ПОЗИЦИИ:
Районный к-т 15%
------------------------
НР 110%*0.85 от ФОТ; (1265,87)
СП 70%*0.8 от ФОТ; (758,17)</t>
  </si>
  <si>
    <t xml:space="preserve">10,86
----------
 </t>
  </si>
  <si>
    <t xml:space="preserve">ТЕР15-02-016-03
Штукатурка поверхностей внутри здания цементно-известковым или цементным раствором по камню и бетону: улучшенная стен
100 м2 оштукатуриваемой поверхности
------------------------
Территориальная поправка к базе 2001г МАТ=1,1
КОЭФ. К ПОЗИЦИИ:
Районный к-т 15%;
 ОЗП=1,15; ЭМ=1,25; ЗПМ=1,25
------------------------
НР 105%*(0.85*0,9) от ФОТ; (6106,06)
СП 55%*(0.8*0,85) от ФОТ; (2843,03)</t>
  </si>
  <si>
    <t xml:space="preserve">887,75
----------
897,91</t>
  </si>
  <si>
    <t xml:space="preserve">122,2
----------
73,87</t>
  </si>
  <si>
    <t xml:space="preserve">422,57
----------
427,4</t>
  </si>
  <si>
    <t xml:space="preserve">58,17
----------
35,16</t>
  </si>
  <si>
    <t xml:space="preserve">16,7
----------
5,826</t>
  </si>
  <si>
    <t xml:space="preserve">12,005
----------
15,494</t>
  </si>
  <si>
    <t xml:space="preserve">7056,92
----------
2490,03</t>
  </si>
  <si>
    <t xml:space="preserve">698,33
----------
544,77</t>
  </si>
  <si>
    <t xml:space="preserve">40,86
----------
 </t>
  </si>
  <si>
    <t xml:space="preserve">ТЕР15-04-027-05
Шпатлевка  по штукатурке и сборным конструкциям: стен, подготовленных под окраску
100 м2 окрашиваемой поверхности
------------------------
Территориальная поправка к базе 2001г МАТ=1,1
КОЭФ. К ПОЗИЦИИ:
Районный к-т 15%;
 ОЗП=1,15; ЭМ=1,25; ЗПМ=1,25
------------------------
НР 105%*(0.85*0,9) от ФОТ; (801,83)
СП 55%*(0.8*0,85) от ФОТ; (373,34)</t>
  </si>
  <si>
    <t xml:space="preserve">125,43
----------
490,48</t>
  </si>
  <si>
    <t xml:space="preserve">3,58
----------
0,13</t>
  </si>
  <si>
    <t xml:space="preserve">59,7
----------
233,47</t>
  </si>
  <si>
    <t xml:space="preserve">1,7
----------
0,06</t>
  </si>
  <si>
    <t xml:space="preserve">16,7
----------
2,522</t>
  </si>
  <si>
    <t xml:space="preserve">8,696
----------
20,6</t>
  </si>
  <si>
    <t xml:space="preserve">996,99
----------
588,81</t>
  </si>
  <si>
    <t xml:space="preserve">14,78
----------
1,24</t>
  </si>
  <si>
    <t xml:space="preserve">5,71
----------
 </t>
  </si>
  <si>
    <t xml:space="preserve">ТЕРр61-5-5
Ремонт штукатурки потолков по дереву известково-алебастровым раствором площадью отдельных мест: более 10 м2 толщиной слоя до 25 мм
100 м2 отремонтированной поверхности
------------------------
Территориальная поправка к базе 2001г МАТ=1,1
КОЭФ. К ПОЗИЦИИ:
Районный к-т 15%
------------------------
НР 79%*0.85 от ФОТ; (3806,82)
СП 50%*0.8 от ФОТ; (2267,65)</t>
  </si>
  <si>
    <t xml:space="preserve">1647
----------
2218,51</t>
  </si>
  <si>
    <t xml:space="preserve">15,77
----------
7,64</t>
  </si>
  <si>
    <t xml:space="preserve">337,64
----------
454,79</t>
  </si>
  <si>
    <t xml:space="preserve">3,23
----------
1,57</t>
  </si>
  <si>
    <t xml:space="preserve">16,7
----------
5,745</t>
  </si>
  <si>
    <t xml:space="preserve">11,365
----------
19,449</t>
  </si>
  <si>
    <t xml:space="preserve">5638,59
----------
2612,77</t>
  </si>
  <si>
    <t xml:space="preserve">36,71
----------
30,54</t>
  </si>
  <si>
    <t xml:space="preserve">39,36
----------
 </t>
  </si>
  <si>
    <t xml:space="preserve">ТЕР15-04-027-02
Шпатлевка  по дереву: потолков
100 м2 окрашиваемой поверхности
------------------------
Территориальная поправка к базе 2001г МАТ=1,1
КОЭФ. К ПОЗИЦИИ:
Районный к-т 15%;
 ОЗП=1,15; ЭМ=1,25; ЗПМ=1,25
------------------------
НР 105%*(0.85*0,9) от ФОТ; (479,39)
СП 55%*(0.8*0,85) от ФОТ; (223,21)</t>
  </si>
  <si>
    <t xml:space="preserve">174,17
----------
326,51</t>
  </si>
  <si>
    <t xml:space="preserve">2,48
----------
0,13</t>
  </si>
  <si>
    <t xml:space="preserve">35,7
----------
66,94</t>
  </si>
  <si>
    <t xml:space="preserve">0,51
----------
0,03</t>
  </si>
  <si>
    <t xml:space="preserve">16,7
----------
2,489</t>
  </si>
  <si>
    <t xml:space="preserve">8,793
----------
20,6</t>
  </si>
  <si>
    <t xml:space="preserve">596,19
----------
166,61</t>
  </si>
  <si>
    <t xml:space="preserve">4,48
----------
0,62</t>
  </si>
  <si>
    <t xml:space="preserve">3,41
----------
 </t>
  </si>
  <si>
    <t xml:space="preserve">ТЕРр62-1-4
Окраска известковыми составами: по штукатурке
100 м2 окрашиваемой поверхности (без вычета проемов)
------------------------
Территориальная поправка к базе 2001г МАТ=1,1
КОЭФ. К ПОЗИЦИИ:
Районный к-т 15%
------------------------
НР 80%*0.85 от ФОТ; (873,16)
СП 50%*0.8 от ФОТ; (513,62)</t>
  </si>
  <si>
    <t xml:space="preserve">0,681
((47,6+20,5)/100)</t>
  </si>
  <si>
    <t xml:space="preserve">111,67
----------
34,96</t>
  </si>
  <si>
    <t xml:space="preserve">4,84
----------
1,06</t>
  </si>
  <si>
    <t xml:space="preserve">76,05
----------
23,79</t>
  </si>
  <si>
    <t xml:space="preserve">3,3
----------
0,72</t>
  </si>
  <si>
    <t xml:space="preserve">16,7
----------
5,241</t>
  </si>
  <si>
    <t xml:space="preserve">9,767
----------
19,472</t>
  </si>
  <si>
    <t xml:space="preserve">1270,04
----------
124,68</t>
  </si>
  <si>
    <t xml:space="preserve">32,23
----------
14,02</t>
  </si>
  <si>
    <t xml:space="preserve">9,74
----------
 </t>
  </si>
  <si>
    <t xml:space="preserve">ТЕРр62-41-1
Очистка вручную поверхности откосов  от масляных красок
100 м2 расчищенной поверхности
------------------------
Территориальная поправка к базе 2001г МАТ=1,1
КОЭФ. К ПОЗИЦИИ:
Районный к-т 15%
------------------------
НР 80%*0.85 от ФОТ; (58,14)
СП 50%*0.8 от ФОТ; (34,2)</t>
  </si>
  <si>
    <t xml:space="preserve">0,69
----------
 </t>
  </si>
  <si>
    <t xml:space="preserve">ТЕР15-04-025-08
Улучшенная окраска масляными составами по штукатурке откосов
100 м2 окрашиваемой поверхности
------------------------
Территориальная поправка к базе 2001г МАТ=1,1
КОЭФ. К ПОЗИЦИИ:
Районный к-т 15%;
 ОЗП=1,15; ЭМ=1,25; ЗПМ=1,25
------------------------
НР 105%*(0.85*0,9) от ФОТ; (225,5)
СП 55%*(0.8*0,85) от ФОТ; (104,99)</t>
  </si>
  <si>
    <t xml:space="preserve">509,33
----------
990,43</t>
  </si>
  <si>
    <t xml:space="preserve">12,39
----------
0,13</t>
  </si>
  <si>
    <t xml:space="preserve">16,81
----------
32,68</t>
  </si>
  <si>
    <t xml:space="preserve">16,7
----------
3,385</t>
  </si>
  <si>
    <t xml:space="preserve">8,532
----------
20,6</t>
  </si>
  <si>
    <t xml:space="preserve">280,73
----------
110,62</t>
  </si>
  <si>
    <t xml:space="preserve">1,68
----------
 </t>
  </si>
  <si>
    <t xml:space="preserve">                                   Проемы</t>
  </si>
  <si>
    <t xml:space="preserve">ТЕР46-04-012-01
Разборка деревянных заполнений проемов: оконных с подоконными досками
100 м2
------------------------
Территориальная поправка к базе 2001г МАТ=1,1
КОЭФ. К ПОЗИЦИИ:
Районный к-т 15%
------------------------
НР 110%*0.85 от ФОТ; (492,89)
СП 70%*0.8 от ФОТ; (295,21)</t>
  </si>
  <si>
    <t xml:space="preserve">0,0203
(2,03/100)</t>
  </si>
  <si>
    <t xml:space="preserve">169,52
----------
82,06</t>
  </si>
  <si>
    <t xml:space="preserve">3,44
----------
1,67</t>
  </si>
  <si>
    <t xml:space="preserve">11,365
----------
19,465</t>
  </si>
  <si>
    <t xml:space="preserve">39,1
----------
32,51</t>
  </si>
  <si>
    <t xml:space="preserve">3,83
----------
 </t>
  </si>
  <si>
    <t xml:space="preserve">ТЕР46-04-012-03
Разборка деревянных заполнений проемов: дверных и воротных
100 м2
------------------------
Территориальная поправка к базе 2001г МАТ=1,1
КОЭФ. К ПОЗИЦИИ:
Районный к-т 15%
------------------------
НР 110%*0.85 от ФОТ; (840,26)
СП 70%*0.8 от ФОТ; (503,26)</t>
  </si>
  <si>
    <t xml:space="preserve">0,0598
((3,21+2,77)/100)</t>
  </si>
  <si>
    <t xml:space="preserve">10,14
----------
4,91</t>
  </si>
  <si>
    <t xml:space="preserve">115,24
----------
95,57</t>
  </si>
  <si>
    <t xml:space="preserve">6,21
----------
 </t>
  </si>
  <si>
    <t xml:space="preserve">ТЕР10-01-034-06
Установка в жилых и общественных зданиях оконных блоков из ПВХ профилей: поворотных (откидных, поворотно-откидных) с площадью проема более 2 м2 двухстворчатых
100 м2 проемов
------------------------
Территориальная поправка к базе 2001г МАТ=1,1
КОЭФ. К ПОЗИЦИИ:
Районный к-т 15%;
 ОЗП=1,15; ЭМ=1,25; ЗПМ=1,25
------------------------
НР 118%*(0.85*0,9) от ФОТ; (1114,74)
СП 63%*(0.8*0,85) от ФОТ; (529,03)</t>
  </si>
  <si>
    <t xml:space="preserve">0,0524
((2,03+3,21)/100)</t>
  </si>
  <si>
    <t xml:space="preserve">1401,03
----------
209284,9</t>
  </si>
  <si>
    <t xml:space="preserve">506,12
----------
8,75</t>
  </si>
  <si>
    <t xml:space="preserve">73,41
----------
10966,53</t>
  </si>
  <si>
    <t xml:space="preserve">26,52
----------
0,46</t>
  </si>
  <si>
    <t xml:space="preserve">16,7
----------
1,45</t>
  </si>
  <si>
    <t xml:space="preserve">7,535
----------
19,457</t>
  </si>
  <si>
    <t xml:space="preserve">1225,95
----------
15901,47</t>
  </si>
  <si>
    <t xml:space="preserve">199,83
----------
8,95</t>
  </si>
  <si>
    <t xml:space="preserve">7,64
----------
 </t>
  </si>
  <si>
    <t xml:space="preserve">ТЕР10-01-035-01
Установка подоконных досок из ПВХ: в каменных стенах толщиной до 0,51 м
100 п.м
------------------------
Территориальная поправка к базе 2001г МАТ=1,1
КОЭФ. К ПОЗИЦИИ:
Районный к-т 15%;
 ОЗП=1,15; ЭМ=1,25; ЗПМ=1,25
------------------------
НР 118%*(0.85*0,9) от ФОТ; (73,29)
СП 63%*(0.8*0,85) от ФОТ; (34,78)</t>
  </si>
  <si>
    <t xml:space="preserve">198,69
----------
3841,08</t>
  </si>
  <si>
    <t xml:space="preserve">17,62
----------
0,53</t>
  </si>
  <si>
    <t xml:space="preserve">4,85
----------
93,72</t>
  </si>
  <si>
    <t xml:space="preserve">0,43
----------
0,01</t>
  </si>
  <si>
    <t xml:space="preserve">16,7
----------
2,547</t>
  </si>
  <si>
    <t xml:space="preserve">8,642
----------
19,186</t>
  </si>
  <si>
    <t xml:space="preserve">81
----------
238,7</t>
  </si>
  <si>
    <t xml:space="preserve">3,72
----------
0,19</t>
  </si>
  <si>
    <t xml:space="preserve">0,52
----------
 </t>
  </si>
  <si>
    <t xml:space="preserve">ТСЦ-101-2911
Доски подоконные ПВХ, шириной 500 мм
м
------------------------
Территориальная поправка к базе 2001г МАТ=1,1
КОЭФ. К ПОЗИЦИИ:
Районный к-т 15%;
 ОЗП=1,15; ЭМ=1,25; ЗПМ=1,25</t>
  </si>
  <si>
    <t xml:space="preserve">2,44
(1,14+0,1*2+1,1)</t>
  </si>
  <si>
    <t xml:space="preserve">
----------
223,64</t>
  </si>
  <si>
    <t xml:space="preserve">
----------
545,68</t>
  </si>
  <si>
    <t xml:space="preserve">
----------
1,905</t>
  </si>
  <si>
    <t xml:space="preserve">
----------
1039,52</t>
  </si>
  <si>
    <t xml:space="preserve">
----------
 </t>
  </si>
  <si>
    <t xml:space="preserve">ТСЦ-101-3008
Наличники из ПВХ, шириной 50 мм
м
------------------------
Территориальная поправка к базе 2001г МАТ=1,1
КОЭФ. К ПОЗИЦИИ:
Районный к-т 15%;
 ОЗП=1,15; ЭМ=1,25; ЗПМ=1,25</t>
  </si>
  <si>
    <t xml:space="preserve">9,48
((1,8+1,8+1,14)*2)</t>
  </si>
  <si>
    <t xml:space="preserve">
----------
23,09</t>
  </si>
  <si>
    <t xml:space="preserve">
----------
218,89</t>
  </si>
  <si>
    <t xml:space="preserve">
----------
2,809</t>
  </si>
  <si>
    <t xml:space="preserve">
----------
614,86</t>
  </si>
  <si>
    <t xml:space="preserve">ТЕР12-01-010-01
Устройство мелких покрытий (брандмауэры, парапеты, свесы и т.п.) из листовой оцинкованной стали
100 м2 покрытия
------------------------
Территориальная поправка к базе 2001г МАТ=1,1
КОЭФ. К ПОЗИЦИИ:
Районный к-т 15%;
 ОЗП=1,15; ЭМ=1,25; ЗПМ=1,25
------------------------
НР 120%*(0.85*0,9) от ФОТ; (44,92)
СП 65%*(0.8*0,85) от ФОТ; (21,63)</t>
  </si>
  <si>
    <t xml:space="preserve">0,00276
(1,15*0,12/100*2)</t>
  </si>
  <si>
    <t xml:space="preserve">1057,21
----------
12323,81</t>
  </si>
  <si>
    <t xml:space="preserve">30,93
----------
3,09</t>
  </si>
  <si>
    <t xml:space="preserve">2,92
----------
34,01</t>
  </si>
  <si>
    <t xml:space="preserve">0,09
----------
0,01</t>
  </si>
  <si>
    <t xml:space="preserve">16,7
----------
2,192</t>
  </si>
  <si>
    <t xml:space="preserve">6,536
----------
16,709</t>
  </si>
  <si>
    <t xml:space="preserve">48,76
----------
74,55</t>
  </si>
  <si>
    <t xml:space="preserve">0,59
----------
0,17</t>
  </si>
  <si>
    <t xml:space="preserve">0,31
----------
 </t>
  </si>
  <si>
    <t xml:space="preserve">ТЕР10-01-039-03
Установка блоков в наружных и внутренних дверных проемах: в перегородках и деревянных нерубленых стенах, площадь проема до 3 м2
100 м2 проемов
------------------------
Территориальная поправка к базе 2001г МАТ=1,1
КОЭФ. К ПОЗИЦИИ:
Районный к-т 15%;
 ОЗП=1,15; ЭМ=1,25; ЗПМ=1,25
------------------------
НР 118%*(0.85*0,9) от ФОТ; (473,81)
СП 63%*(0.8*0,85) от ФОТ; (224,86)</t>
  </si>
  <si>
    <t xml:space="preserve">1134,57
----------
31874,52</t>
  </si>
  <si>
    <t xml:space="preserve">31,43
----------
882,92</t>
  </si>
  <si>
    <t xml:space="preserve">16,7
----------
6,165</t>
  </si>
  <si>
    <t xml:space="preserve">524,88
----------
5443,2</t>
  </si>
  <si>
    <t xml:space="preserve">3,19
----------
 </t>
  </si>
  <si>
    <t xml:space="preserve">ТСЦ-101-0889
Скобяные изделия для блоков входных дверей в помещение однопольных
компл.
------------------------
Территориальная поправка к базе 2001г МАТ=1,1
КОЭФ. К ПОЗИЦИИ:
Районный к-т 15%;
 ОЗП=1,15; ЭМ=1,25; ЗПМ=1,25</t>
  </si>
  <si>
    <t xml:space="preserve">
----------
70,59</t>
  </si>
  <si>
    <t xml:space="preserve">
----------
4,42</t>
  </si>
  <si>
    <t xml:space="preserve">
----------
312,01</t>
  </si>
  <si>
    <t xml:space="preserve">                                   Разное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Районный к-т 15%;
 ПЗ=0,93 (ОЗП=0,93; ЭМ=0,93 к расх.; ЗПМ=0,93; МАТ=0,93 к расх.; ТЗ=0,93; ТЗМ=0,93)
------------------------
НР 0%*0.85 от ФОТ)
СП 0%*0.8 от ФОТ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 ПЗ=1,17 (ОЗП=1,17; ЭМ=1,17 к расх.; ЗПМ=1,17; МАТ=1,17 к расх.; ТЗ=1,17; ТЗМ=1,17)
------------------------
НР 0%*0.85 от ФОТ)
СП 0%*0.8 от ФОТ</t>
  </si>
  <si>
    <t xml:space="preserve">6,86
----------
16,7</t>
  </si>
  <si>
    <t xml:space="preserve">Итого прямые затраты по смете</t>
  </si>
  <si>
    <t xml:space="preserve">1776,65
----------
14891,88</t>
  </si>
  <si>
    <t xml:space="preserve">183,97
----------
47,11</t>
  </si>
  <si>
    <t xml:space="preserve">181,07
----------
4,08</t>
  </si>
  <si>
    <t xml:space="preserve">Итого прямые затраты по смете с учетом индексов, в текущих ценах</t>
  </si>
  <si>
    <t xml:space="preserve">28751,59
----------
34381,70</t>
  </si>
  <si>
    <t xml:space="preserve">1726,20
----------
777,41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93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0</v>
      </c>
      <c r="C3" s="5"/>
      <c r="D3" s="6"/>
      <c r="E3" s="3"/>
      <c r="F3" s="7"/>
      <c r="G3" s="7"/>
      <c r="H3" s="7"/>
      <c r="I3" s="7"/>
      <c r="J3" s="7"/>
      <c r="K3" s="7"/>
      <c r="L3" s="8" t="s">
        <v>1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2</v>
      </c>
      <c r="C4" s="5"/>
      <c r="D4" s="6"/>
      <c r="E4" s="3"/>
      <c r="F4" s="7"/>
      <c r="G4" s="7"/>
      <c r="H4" s="7"/>
      <c r="I4" s="7"/>
      <c r="J4" s="7"/>
      <c r="K4" s="7"/>
      <c r="L4" s="11" t="s">
        <v>3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4</v>
      </c>
      <c r="C5" s="5"/>
      <c r="D5" s="6"/>
      <c r="E5" s="3"/>
      <c r="F5" s="7"/>
      <c r="G5" s="7"/>
      <c r="H5" s="7"/>
      <c r="I5" s="7"/>
      <c r="J5" s="7"/>
      <c r="K5" s="7"/>
      <c r="L5" s="11" t="s">
        <v>5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7.25" hidden="false" customHeight="true" outlineLevel="0" collapsed="false">
      <c r="A6" s="3"/>
      <c r="B6" s="10" t="s">
        <v>6</v>
      </c>
      <c r="C6" s="5"/>
      <c r="D6" s="6"/>
      <c r="E6" s="3"/>
      <c r="F6" s="7"/>
      <c r="G6" s="7"/>
      <c r="H6" s="7"/>
      <c r="I6" s="7"/>
      <c r="J6" s="7"/>
      <c r="K6" s="7"/>
      <c r="L6" s="11" t="s">
        <v>7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8" hidden="false" customHeight="true" outlineLevel="0" collapsed="false">
      <c r="B7" s="10" t="s">
        <v>8</v>
      </c>
      <c r="C7" s="12"/>
      <c r="D7" s="12"/>
      <c r="I7" s="13"/>
      <c r="J7" s="13"/>
      <c r="L7" s="10" t="s">
        <v>8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5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6</v>
      </c>
      <c r="G17" s="24"/>
      <c r="H17" s="24"/>
      <c r="I17" s="24"/>
      <c r="J17" s="24"/>
      <c r="K17" s="27" t="n">
        <f aca="false">116794.82/1000</f>
        <v>116.79482</v>
      </c>
      <c r="L17" s="27"/>
      <c r="M17" s="28" t="s">
        <v>17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18</v>
      </c>
      <c r="G18" s="24"/>
      <c r="H18" s="24"/>
      <c r="I18" s="24"/>
      <c r="J18" s="24"/>
      <c r="K18" s="29" t="n">
        <v>181.07</v>
      </c>
      <c r="L18" s="29"/>
      <c r="M18" s="30" t="s">
        <v>19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0</v>
      </c>
      <c r="G19" s="24"/>
      <c r="H19" s="24"/>
      <c r="I19" s="24"/>
      <c r="J19" s="24"/>
      <c r="K19" s="27" t="n">
        <f aca="false">29529/1000</f>
        <v>29.529</v>
      </c>
      <c r="L19" s="27"/>
      <c r="M19" s="30" t="s">
        <v>17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1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2</v>
      </c>
      <c r="B22" s="34" t="s">
        <v>23</v>
      </c>
      <c r="C22" s="34" t="s">
        <v>24</v>
      </c>
      <c r="D22" s="35" t="s">
        <v>25</v>
      </c>
      <c r="E22" s="35"/>
      <c r="F22" s="35"/>
      <c r="G22" s="35" t="s">
        <v>26</v>
      </c>
      <c r="H22" s="35"/>
      <c r="I22" s="35"/>
      <c r="J22" s="34" t="s">
        <v>27</v>
      </c>
      <c r="K22" s="34"/>
      <c r="L22" s="35" t="s">
        <v>28</v>
      </c>
      <c r="M22" s="35"/>
      <c r="N22" s="35"/>
      <c r="O22" s="35" t="s">
        <v>29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0</v>
      </c>
      <c r="E23" s="35" t="s">
        <v>31</v>
      </c>
      <c r="F23" s="35" t="s">
        <v>32</v>
      </c>
      <c r="G23" s="35" t="s">
        <v>30</v>
      </c>
      <c r="H23" s="35" t="s">
        <v>31</v>
      </c>
      <c r="I23" s="35" t="s">
        <v>32</v>
      </c>
      <c r="J23" s="35" t="s">
        <v>31</v>
      </c>
      <c r="K23" s="35" t="s">
        <v>32</v>
      </c>
      <c r="L23" s="35" t="s">
        <v>30</v>
      </c>
      <c r="M23" s="35" t="s">
        <v>31</v>
      </c>
      <c r="N23" s="35" t="s">
        <v>32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3</v>
      </c>
      <c r="F24" s="35" t="s">
        <v>34</v>
      </c>
      <c r="G24" s="35"/>
      <c r="H24" s="34" t="s">
        <v>33</v>
      </c>
      <c r="I24" s="35" t="s">
        <v>34</v>
      </c>
      <c r="J24" s="34" t="s">
        <v>33</v>
      </c>
      <c r="K24" s="35" t="s">
        <v>34</v>
      </c>
      <c r="L24" s="35"/>
      <c r="M24" s="34" t="s">
        <v>33</v>
      </c>
      <c r="N24" s="35" t="s">
        <v>34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7.85" hidden="false" customHeight="true" outlineLevel="0" collapsed="false">
      <c r="A26" s="40" t="s">
        <v>3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53" hidden="false" customHeight="false" outlineLevel="0" collapsed="false">
      <c r="A27" s="41" t="n">
        <v>1</v>
      </c>
      <c r="B27" s="42" t="s">
        <v>36</v>
      </c>
      <c r="C27" s="43" t="n">
        <v>0.205</v>
      </c>
      <c r="D27" s="44" t="n">
        <v>2359.58</v>
      </c>
      <c r="E27" s="44" t="s">
        <v>37</v>
      </c>
      <c r="F27" s="44" t="s">
        <v>38</v>
      </c>
      <c r="G27" s="44" t="n">
        <v>483.71</v>
      </c>
      <c r="H27" s="44" t="s">
        <v>39</v>
      </c>
      <c r="I27" s="44" t="s">
        <v>40</v>
      </c>
      <c r="J27" s="41" t="s">
        <v>41</v>
      </c>
      <c r="K27" s="43" t="s">
        <v>42</v>
      </c>
      <c r="L27" s="44" t="n">
        <v>5716.54</v>
      </c>
      <c r="M27" s="44" t="s">
        <v>43</v>
      </c>
      <c r="N27" s="44" t="s">
        <v>44</v>
      </c>
      <c r="O27" s="44" t="s">
        <v>45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53" hidden="false" customHeight="false" outlineLevel="0" collapsed="false">
      <c r="A28" s="41" t="n">
        <v>2</v>
      </c>
      <c r="B28" s="42" t="s">
        <v>46</v>
      </c>
      <c r="C28" s="43" t="n">
        <v>0.205</v>
      </c>
      <c r="D28" s="44" t="n">
        <v>57.25</v>
      </c>
      <c r="E28" s="44" t="n">
        <v>57.25</v>
      </c>
      <c r="F28" s="44"/>
      <c r="G28" s="44" t="n">
        <v>11.74</v>
      </c>
      <c r="H28" s="44" t="n">
        <v>11.74</v>
      </c>
      <c r="I28" s="44"/>
      <c r="J28" s="41" t="n">
        <v>16.7</v>
      </c>
      <c r="K28" s="43"/>
      <c r="L28" s="44" t="n">
        <v>196.06</v>
      </c>
      <c r="M28" s="44" t="n">
        <v>196.06</v>
      </c>
      <c r="N28" s="44"/>
      <c r="O28" s="44" t="s">
        <v>47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53" hidden="false" customHeight="false" outlineLevel="0" collapsed="false">
      <c r="A29" s="41" t="n">
        <v>3</v>
      </c>
      <c r="B29" s="42" t="s">
        <v>48</v>
      </c>
      <c r="C29" s="43" t="n">
        <v>0.205</v>
      </c>
      <c r="D29" s="44" t="n">
        <v>1405.91</v>
      </c>
      <c r="E29" s="44" t="s">
        <v>49</v>
      </c>
      <c r="F29" s="44" t="s">
        <v>50</v>
      </c>
      <c r="G29" s="44" t="n">
        <v>288.21</v>
      </c>
      <c r="H29" s="44" t="s">
        <v>51</v>
      </c>
      <c r="I29" s="44" t="s">
        <v>52</v>
      </c>
      <c r="J29" s="41" t="s">
        <v>53</v>
      </c>
      <c r="K29" s="43" t="s">
        <v>54</v>
      </c>
      <c r="L29" s="44" t="n">
        <v>2349.59</v>
      </c>
      <c r="M29" s="44" t="s">
        <v>55</v>
      </c>
      <c r="N29" s="44" t="s">
        <v>56</v>
      </c>
      <c r="O29" s="44" t="s">
        <v>57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53" hidden="false" customHeight="false" outlineLevel="0" collapsed="false">
      <c r="A30" s="41" t="n">
        <v>4</v>
      </c>
      <c r="B30" s="42" t="s">
        <v>58</v>
      </c>
      <c r="C30" s="43" t="n">
        <v>0.161</v>
      </c>
      <c r="D30" s="44" t="n">
        <v>955.04</v>
      </c>
      <c r="E30" s="44" t="s">
        <v>59</v>
      </c>
      <c r="F30" s="44" t="n">
        <v>8.81</v>
      </c>
      <c r="G30" s="44" t="n">
        <v>153.76</v>
      </c>
      <c r="H30" s="44" t="s">
        <v>60</v>
      </c>
      <c r="I30" s="44" t="n">
        <v>1.42</v>
      </c>
      <c r="J30" s="41" t="s">
        <v>61</v>
      </c>
      <c r="K30" s="43" t="n">
        <v>8.465</v>
      </c>
      <c r="L30" s="44" t="n">
        <v>851.7</v>
      </c>
      <c r="M30" s="44" t="s">
        <v>62</v>
      </c>
      <c r="N30" s="44" t="n">
        <v>12.02</v>
      </c>
      <c r="O30" s="44" t="s">
        <v>63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65.75" hidden="false" customHeight="false" outlineLevel="0" collapsed="false">
      <c r="A31" s="41" t="n">
        <v>5</v>
      </c>
      <c r="B31" s="42" t="s">
        <v>64</v>
      </c>
      <c r="C31" s="43" t="n">
        <v>0.22</v>
      </c>
      <c r="D31" s="44" t="n">
        <v>1549.37</v>
      </c>
      <c r="E31" s="44" t="s">
        <v>65</v>
      </c>
      <c r="F31" s="44" t="s">
        <v>66</v>
      </c>
      <c r="G31" s="44" t="n">
        <v>340.86</v>
      </c>
      <c r="H31" s="44" t="s">
        <v>67</v>
      </c>
      <c r="I31" s="44" t="s">
        <v>68</v>
      </c>
      <c r="J31" s="41" t="s">
        <v>69</v>
      </c>
      <c r="K31" s="43" t="s">
        <v>70</v>
      </c>
      <c r="L31" s="44" t="n">
        <v>2661.79</v>
      </c>
      <c r="M31" s="44" t="s">
        <v>71</v>
      </c>
      <c r="N31" s="44" t="s">
        <v>72</v>
      </c>
      <c r="O31" s="44" t="s">
        <v>73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7.85" hidden="false" customHeight="true" outlineLevel="0" collapsed="false">
      <c r="A32" s="40" t="s">
        <v>74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53" hidden="false" customHeight="false" outlineLevel="0" collapsed="false">
      <c r="A33" s="41" t="n">
        <v>6</v>
      </c>
      <c r="B33" s="42" t="s">
        <v>75</v>
      </c>
      <c r="C33" s="43" t="n">
        <v>0.476</v>
      </c>
      <c r="D33" s="44" t="n">
        <v>170.32</v>
      </c>
      <c r="E33" s="44" t="n">
        <v>170.32</v>
      </c>
      <c r="F33" s="44"/>
      <c r="G33" s="44" t="n">
        <v>81.07</v>
      </c>
      <c r="H33" s="44" t="n">
        <v>81.07</v>
      </c>
      <c r="I33" s="44"/>
      <c r="J33" s="41" t="n">
        <v>16.7</v>
      </c>
      <c r="K33" s="43"/>
      <c r="L33" s="44" t="n">
        <v>1353.87</v>
      </c>
      <c r="M33" s="44" t="n">
        <v>1353.87</v>
      </c>
      <c r="N33" s="44"/>
      <c r="O33" s="44" t="s">
        <v>76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91.25" hidden="false" customHeight="false" outlineLevel="0" collapsed="false">
      <c r="A34" s="41" t="n">
        <v>7</v>
      </c>
      <c r="B34" s="42" t="s">
        <v>77</v>
      </c>
      <c r="C34" s="43" t="n">
        <v>0.476</v>
      </c>
      <c r="D34" s="44" t="n">
        <v>1907.86</v>
      </c>
      <c r="E34" s="44" t="s">
        <v>78</v>
      </c>
      <c r="F34" s="44" t="s">
        <v>79</v>
      </c>
      <c r="G34" s="44" t="n">
        <v>908.14</v>
      </c>
      <c r="H34" s="44" t="s">
        <v>80</v>
      </c>
      <c r="I34" s="44" t="s">
        <v>81</v>
      </c>
      <c r="J34" s="41" t="s">
        <v>82</v>
      </c>
      <c r="K34" s="43" t="s">
        <v>83</v>
      </c>
      <c r="L34" s="44" t="n">
        <v>10245.28</v>
      </c>
      <c r="M34" s="44" t="s">
        <v>84</v>
      </c>
      <c r="N34" s="44" t="s">
        <v>85</v>
      </c>
      <c r="O34" s="44" t="s">
        <v>86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78.5" hidden="false" customHeight="false" outlineLevel="0" collapsed="false">
      <c r="A35" s="41" t="n">
        <v>8</v>
      </c>
      <c r="B35" s="42" t="s">
        <v>87</v>
      </c>
      <c r="C35" s="43" t="n">
        <v>0.476</v>
      </c>
      <c r="D35" s="44" t="n">
        <v>619.48</v>
      </c>
      <c r="E35" s="44" t="s">
        <v>88</v>
      </c>
      <c r="F35" s="44" t="s">
        <v>89</v>
      </c>
      <c r="G35" s="44" t="n">
        <v>294.87</v>
      </c>
      <c r="H35" s="44" t="s">
        <v>90</v>
      </c>
      <c r="I35" s="44" t="s">
        <v>91</v>
      </c>
      <c r="J35" s="41" t="s">
        <v>92</v>
      </c>
      <c r="K35" s="43" t="s">
        <v>93</v>
      </c>
      <c r="L35" s="44" t="n">
        <v>1600.58</v>
      </c>
      <c r="M35" s="44" t="s">
        <v>94</v>
      </c>
      <c r="N35" s="44" t="s">
        <v>95</v>
      </c>
      <c r="O35" s="44" t="s">
        <v>96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78.5" hidden="false" customHeight="false" outlineLevel="0" collapsed="false">
      <c r="A36" s="41" t="n">
        <v>9</v>
      </c>
      <c r="B36" s="42" t="s">
        <v>97</v>
      </c>
      <c r="C36" s="43" t="n">
        <v>0.205</v>
      </c>
      <c r="D36" s="44" t="n">
        <v>3881.27</v>
      </c>
      <c r="E36" s="44" t="s">
        <v>98</v>
      </c>
      <c r="F36" s="44" t="s">
        <v>99</v>
      </c>
      <c r="G36" s="44" t="n">
        <v>795.66</v>
      </c>
      <c r="H36" s="44" t="s">
        <v>100</v>
      </c>
      <c r="I36" s="44" t="s">
        <v>101</v>
      </c>
      <c r="J36" s="41" t="s">
        <v>102</v>
      </c>
      <c r="K36" s="43" t="s">
        <v>103</v>
      </c>
      <c r="L36" s="44" t="n">
        <v>8288.07</v>
      </c>
      <c r="M36" s="44" t="s">
        <v>104</v>
      </c>
      <c r="N36" s="44" t="s">
        <v>105</v>
      </c>
      <c r="O36" s="44" t="s">
        <v>106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53" hidden="false" customHeight="false" outlineLevel="0" collapsed="false">
      <c r="A37" s="41" t="n">
        <v>10</v>
      </c>
      <c r="B37" s="42" t="s">
        <v>107</v>
      </c>
      <c r="C37" s="43" t="n">
        <v>0.205</v>
      </c>
      <c r="D37" s="44" t="n">
        <v>503.17</v>
      </c>
      <c r="E37" s="44" t="s">
        <v>108</v>
      </c>
      <c r="F37" s="44" t="s">
        <v>109</v>
      </c>
      <c r="G37" s="44" t="n">
        <v>103.15</v>
      </c>
      <c r="H37" s="44" t="s">
        <v>110</v>
      </c>
      <c r="I37" s="44" t="s">
        <v>111</v>
      </c>
      <c r="J37" s="41" t="s">
        <v>112</v>
      </c>
      <c r="K37" s="43" t="s">
        <v>113</v>
      </c>
      <c r="L37" s="44" t="n">
        <v>767.28</v>
      </c>
      <c r="M37" s="44" t="s">
        <v>114</v>
      </c>
      <c r="N37" s="44" t="s">
        <v>115</v>
      </c>
      <c r="O37" s="44" t="s">
        <v>116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65.75" hidden="false" customHeight="false" outlineLevel="0" collapsed="false">
      <c r="A38" s="41" t="n">
        <v>11</v>
      </c>
      <c r="B38" s="42" t="s">
        <v>117</v>
      </c>
      <c r="C38" s="43" t="s">
        <v>118</v>
      </c>
      <c r="D38" s="44" t="n">
        <v>151.46</v>
      </c>
      <c r="E38" s="44" t="s">
        <v>119</v>
      </c>
      <c r="F38" s="44" t="s">
        <v>120</v>
      </c>
      <c r="G38" s="44" t="n">
        <v>103.14</v>
      </c>
      <c r="H38" s="44" t="s">
        <v>121</v>
      </c>
      <c r="I38" s="44" t="s">
        <v>122</v>
      </c>
      <c r="J38" s="41" t="s">
        <v>123</v>
      </c>
      <c r="K38" s="43" t="s">
        <v>124</v>
      </c>
      <c r="L38" s="44" t="n">
        <v>1426.95</v>
      </c>
      <c r="M38" s="44" t="s">
        <v>125</v>
      </c>
      <c r="N38" s="44" t="s">
        <v>126</v>
      </c>
      <c r="O38" s="44" t="s">
        <v>127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53" hidden="false" customHeight="false" outlineLevel="0" collapsed="false">
      <c r="A39" s="41" t="n">
        <v>12</v>
      </c>
      <c r="B39" s="42" t="s">
        <v>128</v>
      </c>
      <c r="C39" s="43" t="n">
        <v>0.033</v>
      </c>
      <c r="D39" s="44" t="n">
        <v>155.24</v>
      </c>
      <c r="E39" s="44" t="n">
        <v>155.24</v>
      </c>
      <c r="F39" s="44"/>
      <c r="G39" s="44" t="n">
        <v>5.12</v>
      </c>
      <c r="H39" s="44" t="n">
        <v>5.12</v>
      </c>
      <c r="I39" s="44"/>
      <c r="J39" s="41" t="n">
        <v>16.7</v>
      </c>
      <c r="K39" s="43"/>
      <c r="L39" s="44" t="n">
        <v>85.5</v>
      </c>
      <c r="M39" s="44" t="n">
        <v>85.5</v>
      </c>
      <c r="N39" s="44"/>
      <c r="O39" s="44" t="s">
        <v>129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65.75" hidden="false" customHeight="false" outlineLevel="0" collapsed="false">
      <c r="A40" s="41" t="n">
        <v>13</v>
      </c>
      <c r="B40" s="42" t="s">
        <v>130</v>
      </c>
      <c r="C40" s="43" t="n">
        <v>0.033</v>
      </c>
      <c r="D40" s="44" t="n">
        <v>1512.16</v>
      </c>
      <c r="E40" s="44" t="s">
        <v>131</v>
      </c>
      <c r="F40" s="44" t="s">
        <v>132</v>
      </c>
      <c r="G40" s="44" t="n">
        <v>49.9</v>
      </c>
      <c r="H40" s="44" t="s">
        <v>133</v>
      </c>
      <c r="I40" s="44" t="n">
        <v>0.41</v>
      </c>
      <c r="J40" s="41" t="s">
        <v>134</v>
      </c>
      <c r="K40" s="43" t="s">
        <v>135</v>
      </c>
      <c r="L40" s="44" t="n">
        <v>394.85</v>
      </c>
      <c r="M40" s="44" t="s">
        <v>136</v>
      </c>
      <c r="N40" s="44" t="n">
        <v>3.5</v>
      </c>
      <c r="O40" s="44" t="s">
        <v>137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7.85" hidden="false" customHeight="true" outlineLevel="0" collapsed="false">
      <c r="A41" s="40" t="s">
        <v>138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53" hidden="false" customHeight="false" outlineLevel="0" collapsed="false">
      <c r="A42" s="41" t="n">
        <v>14</v>
      </c>
      <c r="B42" s="42" t="s">
        <v>139</v>
      </c>
      <c r="C42" s="43" t="s">
        <v>140</v>
      </c>
      <c r="D42" s="44" t="n">
        <v>1628.72</v>
      </c>
      <c r="E42" s="44" t="n">
        <v>1459.2</v>
      </c>
      <c r="F42" s="44" t="s">
        <v>141</v>
      </c>
      <c r="G42" s="44" t="n">
        <v>33.06</v>
      </c>
      <c r="H42" s="44" t="n">
        <v>29.62</v>
      </c>
      <c r="I42" s="44" t="s">
        <v>142</v>
      </c>
      <c r="J42" s="41" t="n">
        <v>16.7</v>
      </c>
      <c r="K42" s="43" t="s">
        <v>143</v>
      </c>
      <c r="L42" s="44" t="n">
        <v>533.75</v>
      </c>
      <c r="M42" s="44" t="n">
        <v>494.65</v>
      </c>
      <c r="N42" s="44" t="s">
        <v>144</v>
      </c>
      <c r="O42" s="44" t="s">
        <v>145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53" hidden="false" customHeight="false" outlineLevel="0" collapsed="false">
      <c r="A43" s="41" t="n">
        <v>15</v>
      </c>
      <c r="B43" s="42" t="s">
        <v>146</v>
      </c>
      <c r="C43" s="43" t="s">
        <v>147</v>
      </c>
      <c r="D43" s="44" t="n">
        <v>973.73</v>
      </c>
      <c r="E43" s="44" t="n">
        <v>804.21</v>
      </c>
      <c r="F43" s="44" t="s">
        <v>141</v>
      </c>
      <c r="G43" s="44" t="n">
        <v>58.23</v>
      </c>
      <c r="H43" s="44" t="n">
        <v>48.09</v>
      </c>
      <c r="I43" s="44" t="s">
        <v>148</v>
      </c>
      <c r="J43" s="41" t="n">
        <v>16.7</v>
      </c>
      <c r="K43" s="43" t="s">
        <v>143</v>
      </c>
      <c r="L43" s="44" t="n">
        <v>918.34</v>
      </c>
      <c r="M43" s="44" t="n">
        <v>803.1</v>
      </c>
      <c r="N43" s="44" t="s">
        <v>149</v>
      </c>
      <c r="O43" s="44" t="s">
        <v>150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204" hidden="false" customHeight="false" outlineLevel="0" collapsed="false">
      <c r="A44" s="41" t="n">
        <v>16</v>
      </c>
      <c r="B44" s="42" t="s">
        <v>151</v>
      </c>
      <c r="C44" s="43" t="s">
        <v>152</v>
      </c>
      <c r="D44" s="44" t="n">
        <v>211192.05</v>
      </c>
      <c r="E44" s="44" t="s">
        <v>153</v>
      </c>
      <c r="F44" s="44" t="s">
        <v>154</v>
      </c>
      <c r="G44" s="44" t="n">
        <v>11066.46</v>
      </c>
      <c r="H44" s="44" t="s">
        <v>155</v>
      </c>
      <c r="I44" s="44" t="s">
        <v>156</v>
      </c>
      <c r="J44" s="41" t="s">
        <v>157</v>
      </c>
      <c r="K44" s="43" t="s">
        <v>158</v>
      </c>
      <c r="L44" s="44" t="n">
        <v>17327.25</v>
      </c>
      <c r="M44" s="44" t="s">
        <v>159</v>
      </c>
      <c r="N44" s="44" t="s">
        <v>160</v>
      </c>
      <c r="O44" s="44" t="s">
        <v>161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65.75" hidden="false" customHeight="false" outlineLevel="0" collapsed="false">
      <c r="A45" s="41" t="n">
        <v>17</v>
      </c>
      <c r="B45" s="42" t="s">
        <v>162</v>
      </c>
      <c r="C45" s="43" t="n">
        <v>0.0244</v>
      </c>
      <c r="D45" s="44" t="n">
        <v>4057.39</v>
      </c>
      <c r="E45" s="44" t="s">
        <v>163</v>
      </c>
      <c r="F45" s="44" t="s">
        <v>164</v>
      </c>
      <c r="G45" s="44" t="n">
        <v>99</v>
      </c>
      <c r="H45" s="44" t="s">
        <v>165</v>
      </c>
      <c r="I45" s="44" t="s">
        <v>166</v>
      </c>
      <c r="J45" s="41" t="s">
        <v>167</v>
      </c>
      <c r="K45" s="43" t="s">
        <v>168</v>
      </c>
      <c r="L45" s="44" t="n">
        <v>323.42</v>
      </c>
      <c r="M45" s="44" t="s">
        <v>169</v>
      </c>
      <c r="N45" s="44" t="s">
        <v>170</v>
      </c>
      <c r="O45" s="44" t="s">
        <v>171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14.75" hidden="false" customHeight="false" outlineLevel="0" collapsed="false">
      <c r="A46" s="41" t="n">
        <v>18</v>
      </c>
      <c r="B46" s="42" t="s">
        <v>172</v>
      </c>
      <c r="C46" s="43" t="s">
        <v>173</v>
      </c>
      <c r="D46" s="44" t="n">
        <v>223.64</v>
      </c>
      <c r="E46" s="44" t="s">
        <v>174</v>
      </c>
      <c r="F46" s="44"/>
      <c r="G46" s="44" t="n">
        <v>545.68</v>
      </c>
      <c r="H46" s="44" t="s">
        <v>175</v>
      </c>
      <c r="I46" s="44"/>
      <c r="J46" s="41" t="s">
        <v>176</v>
      </c>
      <c r="K46" s="43"/>
      <c r="L46" s="44" t="n">
        <v>1039.52</v>
      </c>
      <c r="M46" s="44" t="s">
        <v>177</v>
      </c>
      <c r="N46" s="44"/>
      <c r="O46" s="44" t="s">
        <v>178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14.75" hidden="false" customHeight="false" outlineLevel="0" collapsed="false">
      <c r="A47" s="41" t="n">
        <v>19</v>
      </c>
      <c r="B47" s="42" t="s">
        <v>179</v>
      </c>
      <c r="C47" s="43" t="s">
        <v>180</v>
      </c>
      <c r="D47" s="44" t="n">
        <v>23.09</v>
      </c>
      <c r="E47" s="44" t="s">
        <v>181</v>
      </c>
      <c r="F47" s="44"/>
      <c r="G47" s="44" t="n">
        <v>218.89</v>
      </c>
      <c r="H47" s="44" t="s">
        <v>182</v>
      </c>
      <c r="I47" s="44"/>
      <c r="J47" s="41" t="s">
        <v>183</v>
      </c>
      <c r="K47" s="43"/>
      <c r="L47" s="44" t="n">
        <v>614.86</v>
      </c>
      <c r="M47" s="44" t="s">
        <v>184</v>
      </c>
      <c r="N47" s="44"/>
      <c r="O47" s="44" t="s">
        <v>178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78.5" hidden="false" customHeight="false" outlineLevel="0" collapsed="false">
      <c r="A48" s="41" t="n">
        <v>20</v>
      </c>
      <c r="B48" s="42" t="s">
        <v>185</v>
      </c>
      <c r="C48" s="43" t="s">
        <v>186</v>
      </c>
      <c r="D48" s="44" t="n">
        <v>13411.94</v>
      </c>
      <c r="E48" s="44" t="s">
        <v>187</v>
      </c>
      <c r="F48" s="44" t="s">
        <v>188</v>
      </c>
      <c r="G48" s="44" t="n">
        <v>37.02</v>
      </c>
      <c r="H48" s="44" t="s">
        <v>189</v>
      </c>
      <c r="I48" s="44" t="s">
        <v>190</v>
      </c>
      <c r="J48" s="41" t="s">
        <v>191</v>
      </c>
      <c r="K48" s="43" t="s">
        <v>192</v>
      </c>
      <c r="L48" s="44" t="n">
        <v>123.9</v>
      </c>
      <c r="M48" s="44" t="s">
        <v>193</v>
      </c>
      <c r="N48" s="44" t="s">
        <v>194</v>
      </c>
      <c r="O48" s="44" t="s">
        <v>195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91.25" hidden="false" customHeight="false" outlineLevel="0" collapsed="false">
      <c r="A49" s="41" t="n">
        <v>21</v>
      </c>
      <c r="B49" s="42" t="s">
        <v>196</v>
      </c>
      <c r="C49" s="43" t="n">
        <v>0.0277</v>
      </c>
      <c r="D49" s="44" t="n">
        <v>33438.68</v>
      </c>
      <c r="E49" s="44" t="s">
        <v>197</v>
      </c>
      <c r="F49" s="44" t="n">
        <v>429.59</v>
      </c>
      <c r="G49" s="44" t="n">
        <v>926.25</v>
      </c>
      <c r="H49" s="44" t="s">
        <v>198</v>
      </c>
      <c r="I49" s="44" t="n">
        <v>11.9</v>
      </c>
      <c r="J49" s="41" t="s">
        <v>199</v>
      </c>
      <c r="K49" s="43" t="n">
        <v>8.465</v>
      </c>
      <c r="L49" s="44" t="n">
        <v>6068.81</v>
      </c>
      <c r="M49" s="44" t="s">
        <v>200</v>
      </c>
      <c r="N49" s="44" t="n">
        <v>100.73</v>
      </c>
      <c r="O49" s="44" t="s">
        <v>201</v>
      </c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7.5" hidden="false" customHeight="false" outlineLevel="0" collapsed="false">
      <c r="A50" s="41" t="n">
        <v>22</v>
      </c>
      <c r="B50" s="42" t="s">
        <v>202</v>
      </c>
      <c r="C50" s="43" t="n">
        <v>1</v>
      </c>
      <c r="D50" s="44" t="n">
        <v>70.59</v>
      </c>
      <c r="E50" s="44" t="s">
        <v>203</v>
      </c>
      <c r="F50" s="44"/>
      <c r="G50" s="44" t="n">
        <v>70.59</v>
      </c>
      <c r="H50" s="44" t="s">
        <v>203</v>
      </c>
      <c r="I50" s="44"/>
      <c r="J50" s="41" t="s">
        <v>204</v>
      </c>
      <c r="K50" s="43"/>
      <c r="L50" s="44" t="n">
        <v>312.01</v>
      </c>
      <c r="M50" s="44" t="s">
        <v>205</v>
      </c>
      <c r="N50" s="44"/>
      <c r="O50" s="44" t="s">
        <v>178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7.85" hidden="false" customHeight="true" outlineLevel="0" collapsed="false">
      <c r="A51" s="40" t="s">
        <v>206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204" hidden="false" customHeight="false" outlineLevel="0" collapsed="false">
      <c r="A52" s="41" t="n">
        <v>23</v>
      </c>
      <c r="B52" s="42" t="s">
        <v>207</v>
      </c>
      <c r="C52" s="43" t="n">
        <v>3</v>
      </c>
      <c r="D52" s="44" t="n">
        <v>45.97</v>
      </c>
      <c r="E52" s="44" t="n">
        <v>45.97</v>
      </c>
      <c r="F52" s="44"/>
      <c r="G52" s="44" t="n">
        <v>137.91</v>
      </c>
      <c r="H52" s="44" t="n">
        <v>137.91</v>
      </c>
      <c r="I52" s="44"/>
      <c r="J52" s="41" t="n">
        <v>10.04</v>
      </c>
      <c r="K52" s="43"/>
      <c r="L52" s="44" t="n">
        <v>1384.62</v>
      </c>
      <c r="M52" s="44" t="n">
        <v>1384.62</v>
      </c>
      <c r="N52" s="44"/>
      <c r="O52" s="44" t="s">
        <v>178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216.75" hidden="false" customHeight="false" outlineLevel="0" collapsed="false">
      <c r="A53" s="41" t="n">
        <v>24</v>
      </c>
      <c r="B53" s="42" t="s">
        <v>208</v>
      </c>
      <c r="C53" s="43" t="n">
        <v>3</v>
      </c>
      <c r="D53" s="44" t="n">
        <v>13.36</v>
      </c>
      <c r="E53" s="44"/>
      <c r="F53" s="44" t="n">
        <v>13.36</v>
      </c>
      <c r="G53" s="44" t="n">
        <v>40.08</v>
      </c>
      <c r="H53" s="44"/>
      <c r="I53" s="44" t="n">
        <v>40.08</v>
      </c>
      <c r="J53" s="41" t="n">
        <v>16.7</v>
      </c>
      <c r="K53" s="43" t="s">
        <v>209</v>
      </c>
      <c r="L53" s="44" t="n">
        <v>274.95</v>
      </c>
      <c r="M53" s="44"/>
      <c r="N53" s="44" t="n">
        <v>274.95</v>
      </c>
      <c r="O53" s="44" t="s">
        <v>178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38.25" hidden="false" customHeight="true" outlineLevel="0" collapsed="false">
      <c r="A54" s="45" t="s">
        <v>210</v>
      </c>
      <c r="B54" s="45"/>
      <c r="C54" s="45"/>
      <c r="D54" s="45"/>
      <c r="E54" s="45"/>
      <c r="F54" s="45"/>
      <c r="G54" s="46" t="n">
        <v>16852.5</v>
      </c>
      <c r="H54" s="46" t="s">
        <v>211</v>
      </c>
      <c r="I54" s="46" t="s">
        <v>212</v>
      </c>
      <c r="J54" s="47"/>
      <c r="K54" s="47"/>
      <c r="L54" s="47" t="n">
        <v>16852.5</v>
      </c>
      <c r="M54" s="47" t="s">
        <v>211</v>
      </c>
      <c r="N54" s="47" t="s">
        <v>212</v>
      </c>
      <c r="O54" s="47" t="s">
        <v>213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38.25" hidden="false" customHeight="true" outlineLevel="0" collapsed="false">
      <c r="A55" s="45" t="s">
        <v>214</v>
      </c>
      <c r="B55" s="45"/>
      <c r="C55" s="45"/>
      <c r="D55" s="45"/>
      <c r="E55" s="45"/>
      <c r="F55" s="45"/>
      <c r="G55" s="46" t="n">
        <v>16852.5</v>
      </c>
      <c r="H55" s="46" t="s">
        <v>211</v>
      </c>
      <c r="I55" s="46" t="s">
        <v>212</v>
      </c>
      <c r="J55" s="47"/>
      <c r="K55" s="47"/>
      <c r="L55" s="47" t="n">
        <v>64859.49</v>
      </c>
      <c r="M55" s="47" t="s">
        <v>215</v>
      </c>
      <c r="N55" s="47" t="s">
        <v>216</v>
      </c>
      <c r="O55" s="47" t="s">
        <v>213</v>
      </c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true" outlineLevel="0" collapsed="false">
      <c r="A56" s="45" t="s">
        <v>217</v>
      </c>
      <c r="B56" s="45"/>
      <c r="C56" s="45"/>
      <c r="D56" s="45"/>
      <c r="E56" s="45"/>
      <c r="F56" s="45"/>
      <c r="G56" s="46"/>
      <c r="H56" s="46"/>
      <c r="I56" s="46"/>
      <c r="J56" s="47"/>
      <c r="K56" s="47"/>
      <c r="L56" s="47"/>
      <c r="M56" s="47"/>
      <c r="N56" s="47"/>
      <c r="O56" s="47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true" outlineLevel="0" collapsed="false">
      <c r="A57" s="45" t="s">
        <v>218</v>
      </c>
      <c r="B57" s="45"/>
      <c r="C57" s="45"/>
      <c r="D57" s="45"/>
      <c r="E57" s="45"/>
      <c r="F57" s="45"/>
      <c r="G57" s="46" t="n">
        <v>1823.76</v>
      </c>
      <c r="H57" s="46"/>
      <c r="I57" s="46"/>
      <c r="J57" s="47"/>
      <c r="K57" s="47"/>
      <c r="L57" s="47" t="n">
        <v>29529</v>
      </c>
      <c r="M57" s="47"/>
      <c r="N57" s="47"/>
      <c r="O57" s="47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true" outlineLevel="0" collapsed="false">
      <c r="A58" s="45" t="s">
        <v>219</v>
      </c>
      <c r="B58" s="45"/>
      <c r="C58" s="45"/>
      <c r="D58" s="45"/>
      <c r="E58" s="45"/>
      <c r="F58" s="45"/>
      <c r="G58" s="46" t="n">
        <v>14891.88</v>
      </c>
      <c r="H58" s="46"/>
      <c r="I58" s="46"/>
      <c r="J58" s="47"/>
      <c r="K58" s="47"/>
      <c r="L58" s="47" t="n">
        <v>34381.7</v>
      </c>
      <c r="M58" s="47"/>
      <c r="N58" s="47"/>
      <c r="O58" s="47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true" outlineLevel="0" collapsed="false">
      <c r="A59" s="45" t="s">
        <v>220</v>
      </c>
      <c r="B59" s="45"/>
      <c r="C59" s="45"/>
      <c r="D59" s="45"/>
      <c r="E59" s="45"/>
      <c r="F59" s="45"/>
      <c r="G59" s="46" t="n">
        <v>183.97</v>
      </c>
      <c r="H59" s="46"/>
      <c r="I59" s="46"/>
      <c r="J59" s="47"/>
      <c r="K59" s="47"/>
      <c r="L59" s="47" t="n">
        <v>1726.2</v>
      </c>
      <c r="M59" s="47"/>
      <c r="N59" s="47"/>
      <c r="O59" s="47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true" outlineLevel="0" collapsed="false">
      <c r="A60" s="48" t="s">
        <v>221</v>
      </c>
      <c r="B60" s="48"/>
      <c r="C60" s="48"/>
      <c r="D60" s="48"/>
      <c r="E60" s="48"/>
      <c r="F60" s="48"/>
      <c r="G60" s="46" t="n">
        <v>1643.39</v>
      </c>
      <c r="H60" s="46"/>
      <c r="I60" s="46"/>
      <c r="J60" s="47"/>
      <c r="K60" s="47"/>
      <c r="L60" s="47" t="n">
        <v>21973.15</v>
      </c>
      <c r="M60" s="47"/>
      <c r="N60" s="47"/>
      <c r="O60" s="47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true" outlineLevel="0" collapsed="false">
      <c r="A61" s="48" t="s">
        <v>222</v>
      </c>
      <c r="B61" s="48"/>
      <c r="C61" s="48"/>
      <c r="D61" s="48"/>
      <c r="E61" s="48"/>
      <c r="F61" s="48"/>
      <c r="G61" s="46" t="n">
        <v>985.17</v>
      </c>
      <c r="H61" s="46"/>
      <c r="I61" s="46"/>
      <c r="J61" s="47"/>
      <c r="K61" s="47"/>
      <c r="L61" s="47" t="n">
        <v>12146.02</v>
      </c>
      <c r="M61" s="47"/>
      <c r="N61" s="47"/>
      <c r="O61" s="47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38.25" hidden="false" customHeight="true" outlineLevel="0" collapsed="false">
      <c r="A62" s="45" t="s">
        <v>223</v>
      </c>
      <c r="B62" s="45"/>
      <c r="C62" s="45"/>
      <c r="D62" s="45"/>
      <c r="E62" s="45"/>
      <c r="F62" s="45"/>
      <c r="G62" s="46" t="n">
        <v>19481.06</v>
      </c>
      <c r="H62" s="46"/>
      <c r="I62" s="46"/>
      <c r="J62" s="47"/>
      <c r="K62" s="47"/>
      <c r="L62" s="47" t="n">
        <v>98978.66</v>
      </c>
      <c r="M62" s="47"/>
      <c r="N62" s="47"/>
      <c r="O62" s="47" t="s">
        <v>213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true" outlineLevel="0" collapsed="false">
      <c r="A63" s="45" t="s">
        <v>224</v>
      </c>
      <c r="B63" s="45"/>
      <c r="C63" s="45"/>
      <c r="D63" s="45"/>
      <c r="E63" s="45"/>
      <c r="F63" s="45"/>
      <c r="G63" s="47"/>
      <c r="H63" s="47"/>
      <c r="I63" s="47"/>
      <c r="J63" s="47"/>
      <c r="K63" s="47"/>
      <c r="L63" s="47" t="n">
        <v>17816.16</v>
      </c>
      <c r="M63" s="47"/>
      <c r="N63" s="47"/>
      <c r="O63" s="47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38.25" hidden="false" customHeight="true" outlineLevel="0" collapsed="false">
      <c r="A64" s="48" t="s">
        <v>225</v>
      </c>
      <c r="B64" s="48"/>
      <c r="C64" s="48"/>
      <c r="D64" s="48"/>
      <c r="E64" s="48"/>
      <c r="F64" s="48"/>
      <c r="G64" s="47"/>
      <c r="H64" s="47"/>
      <c r="I64" s="47"/>
      <c r="J64" s="47"/>
      <c r="K64" s="47"/>
      <c r="L64" s="47" t="n">
        <v>116794.82</v>
      </c>
      <c r="M64" s="47"/>
      <c r="N64" s="47"/>
      <c r="O64" s="47" t="s">
        <v>213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A65" s="49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A67" s="51" t="s">
        <v>226</v>
      </c>
      <c r="D67" s="52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A68" s="53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</row>
    <row r="437" customFormat="false" ht="12.75" hidden="false" customHeight="false" outlineLevel="0" collapsed="false">
      <c r="P437" s="9"/>
      <c r="Q437" s="9"/>
      <c r="R437" s="9"/>
      <c r="S437" s="9"/>
      <c r="T437" s="9"/>
    </row>
    <row r="438" customFormat="false" ht="12.75" hidden="false" customHeight="false" outlineLevel="0" collapsed="false">
      <c r="P438" s="9"/>
      <c r="Q438" s="9"/>
      <c r="R438" s="9"/>
      <c r="S438" s="9"/>
      <c r="T438" s="9"/>
    </row>
    <row r="439" customFormat="false" ht="12.75" hidden="false" customHeight="false" outlineLevel="0" collapsed="false">
      <c r="P439" s="9"/>
      <c r="Q439" s="9"/>
      <c r="R439" s="9"/>
      <c r="S439" s="9"/>
      <c r="T439" s="9"/>
    </row>
    <row r="440" customFormat="false" ht="12.75" hidden="false" customHeight="false" outlineLevel="0" collapsed="false">
      <c r="P440" s="9"/>
      <c r="Q440" s="9"/>
      <c r="R440" s="9"/>
      <c r="S440" s="9"/>
      <c r="T440" s="9"/>
    </row>
    <row r="441" customFormat="false" ht="12.75" hidden="false" customHeight="false" outlineLevel="0" collapsed="false">
      <c r="P441" s="9"/>
      <c r="Q441" s="9"/>
      <c r="R441" s="9"/>
      <c r="S441" s="9"/>
      <c r="T441" s="9"/>
    </row>
    <row r="442" customFormat="false" ht="12.75" hidden="false" customHeight="false" outlineLevel="0" collapsed="false">
      <c r="P442" s="9"/>
      <c r="Q442" s="9"/>
      <c r="R442" s="9"/>
      <c r="S442" s="9"/>
      <c r="T442" s="9"/>
    </row>
    <row r="443" customFormat="false" ht="12.75" hidden="false" customHeight="false" outlineLevel="0" collapsed="false">
      <c r="P443" s="9"/>
      <c r="Q443" s="9"/>
      <c r="R443" s="9"/>
      <c r="S443" s="9"/>
      <c r="T443" s="9"/>
    </row>
    <row r="444" customFormat="false" ht="12.75" hidden="false" customHeight="false" outlineLevel="0" collapsed="false">
      <c r="P444" s="9"/>
      <c r="Q444" s="9"/>
      <c r="R444" s="9"/>
      <c r="S444" s="9"/>
      <c r="T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  <c r="S477" s="9"/>
      <c r="T477" s="9"/>
    </row>
    <row r="478" customFormat="false" ht="12.75" hidden="false" customHeight="false" outlineLevel="0" collapsed="false">
      <c r="P478" s="9"/>
      <c r="Q478" s="9"/>
      <c r="R478" s="9"/>
      <c r="S478" s="9"/>
      <c r="T478" s="9"/>
    </row>
    <row r="479" customFormat="false" ht="12.75" hidden="false" customHeight="false" outlineLevel="0" collapsed="false">
      <c r="P479" s="9"/>
      <c r="Q479" s="9"/>
      <c r="R479" s="9"/>
      <c r="S479" s="9"/>
      <c r="T479" s="9"/>
    </row>
    <row r="480" customFormat="false" ht="12.75" hidden="false" customHeight="false" outlineLevel="0" collapsed="false">
      <c r="P480" s="9"/>
      <c r="Q480" s="9"/>
      <c r="R480" s="9"/>
      <c r="S480" s="9"/>
      <c r="T480" s="9"/>
    </row>
    <row r="481" customFormat="false" ht="12.75" hidden="false" customHeight="false" outlineLevel="0" collapsed="false">
      <c r="P481" s="9"/>
      <c r="Q481" s="9"/>
      <c r="R481" s="9"/>
      <c r="S481" s="9"/>
      <c r="T481" s="9"/>
    </row>
    <row r="482" customFormat="false" ht="12.75" hidden="false" customHeight="false" outlineLevel="0" collapsed="false">
      <c r="P482" s="9"/>
      <c r="Q482" s="9"/>
      <c r="R482" s="9"/>
      <c r="S482" s="9"/>
      <c r="T482" s="9"/>
    </row>
    <row r="483" customFormat="false" ht="12.75" hidden="false" customHeight="false" outlineLevel="0" collapsed="false">
      <c r="P483" s="9"/>
      <c r="Q483" s="9"/>
      <c r="R483" s="9"/>
      <c r="S483" s="9"/>
      <c r="T483" s="9"/>
    </row>
    <row r="484" customFormat="false" ht="12.75" hidden="false" customHeight="false" outlineLevel="0" collapsed="false">
      <c r="P484" s="9"/>
      <c r="Q484" s="9"/>
      <c r="R484" s="9"/>
      <c r="S484" s="9"/>
      <c r="T484" s="9"/>
    </row>
    <row r="485" customFormat="false" ht="12.75" hidden="false" customHeight="false" outlineLevel="0" collapsed="false">
      <c r="P485" s="9"/>
      <c r="Q485" s="9"/>
      <c r="R485" s="9"/>
      <c r="S485" s="9"/>
      <c r="T485" s="9"/>
    </row>
    <row r="486" customFormat="false" ht="12.75" hidden="false" customHeight="false" outlineLevel="0" collapsed="false">
      <c r="P486" s="9"/>
      <c r="Q486" s="9"/>
      <c r="R486" s="9"/>
      <c r="S486" s="9"/>
      <c r="T486" s="9"/>
    </row>
    <row r="487" customFormat="false" ht="12.75" hidden="false" customHeight="false" outlineLevel="0" collapsed="false">
      <c r="P487" s="9"/>
      <c r="Q487" s="9"/>
      <c r="R487" s="9"/>
      <c r="S487" s="9"/>
      <c r="T487" s="9"/>
    </row>
    <row r="488" customFormat="false" ht="12.75" hidden="false" customHeight="false" outlineLevel="0" collapsed="false">
      <c r="P488" s="9"/>
      <c r="Q488" s="9"/>
      <c r="R488" s="9"/>
      <c r="S488" s="9"/>
      <c r="T488" s="9"/>
    </row>
    <row r="489" customFormat="false" ht="12.75" hidden="false" customHeight="false" outlineLevel="0" collapsed="false">
      <c r="P489" s="9"/>
      <c r="Q489" s="9"/>
      <c r="R489" s="9"/>
      <c r="S489" s="9"/>
      <c r="T489" s="9"/>
    </row>
    <row r="490" customFormat="false" ht="12.75" hidden="false" customHeight="false" outlineLevel="0" collapsed="false">
      <c r="P490" s="9"/>
      <c r="Q490" s="9"/>
      <c r="R490" s="9"/>
    </row>
    <row r="491" customFormat="false" ht="12.75" hidden="false" customHeight="false" outlineLevel="0" collapsed="false">
      <c r="P491" s="9"/>
      <c r="Q491" s="9"/>
      <c r="R491" s="9"/>
    </row>
    <row r="492" customFormat="false" ht="12.75" hidden="false" customHeight="false" outlineLevel="0" collapsed="false">
      <c r="P492" s="9"/>
      <c r="Q492" s="9"/>
      <c r="R492" s="9"/>
    </row>
    <row r="493" customFormat="false" ht="12.75" hidden="false" customHeight="false" outlineLevel="0" collapsed="false">
      <c r="P493" s="9"/>
      <c r="Q493" s="9"/>
      <c r="R493" s="9"/>
    </row>
  </sheetData>
  <mergeCells count="36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2:O32"/>
    <mergeCell ref="A41:O41"/>
    <mergeCell ref="A51:O51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4-12-12T08:06:57Z</cp:lastPrinted>
  <dcterms:modified xsi:type="dcterms:W3CDTF">2014-12-12T08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