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4</xdr:rowOff>
              </xdr:from>
              <xdr:to>
                <xdr:col>30</xdr:col>
                <xdr:colOff>6</xdr:colOff>
                <xdr:row>8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1</xdr:rowOff>
              </xdr:from>
              <xdr:to>
                <xdr:col>29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5</xdr:rowOff>
              </xdr:from>
              <xdr:to>
                <xdr:col>30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5</xdr:rowOff>
              </xdr:from>
              <xdr:to>
                <xdr:col>1</xdr:col>
                <xdr:colOff>133</xdr:colOff>
                <xdr:row>26</xdr:row>
                <xdr:rowOff>12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3</xdr:rowOff>
              </xdr:from>
              <xdr:to>
                <xdr:col>7</xdr:col>
                <xdr:colOff>67</xdr:colOff>
                <xdr:row>38</xdr:row>
                <xdr:rowOff>5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4</xdr:rowOff>
              </xdr:from>
              <xdr:to>
                <xdr:col>2</xdr:col>
                <xdr:colOff>-150</xdr:colOff>
                <xdr:row>33</xdr:row>
                <xdr:rowOff>-1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5</xdr:rowOff>
              </xdr:from>
              <xdr:to>
                <xdr:col>11</xdr:col>
                <xdr:colOff>80</xdr:colOff>
                <xdr:row>26</xdr:row>
                <xdr:rowOff>2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5</xdr:rowOff>
              </xdr:from>
              <xdr:to>
                <xdr:col>8</xdr:col>
                <xdr:colOff>71</xdr:colOff>
                <xdr:row>26</xdr:row>
                <xdr:rowOff>-6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3</xdr:rowOff>
              </xdr:from>
              <xdr:to>
                <xdr:col>4</xdr:col>
                <xdr:colOff>42</xdr:colOff>
                <xdr:row>26</xdr:row>
                <xdr:rowOff>23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3</xdr:rowOff>
              </xdr:from>
              <xdr:to>
                <xdr:col>5</xdr:col>
                <xdr:colOff>39</xdr:colOff>
                <xdr:row>27</xdr:row>
                <xdr:rowOff>4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3</xdr:rowOff>
              </xdr:from>
              <xdr:to>
                <xdr:col>6</xdr:col>
                <xdr:colOff>53</xdr:colOff>
                <xdr:row>26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2</xdr:rowOff>
              </xdr:from>
              <xdr:to>
                <xdr:col>14</xdr:col>
                <xdr:colOff>0</xdr:colOff>
                <xdr:row>27</xdr:row>
                <xdr:rowOff>8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1</xdr:rowOff>
              </xdr:from>
              <xdr:to>
                <xdr:col>11</xdr:col>
                <xdr:colOff>11</xdr:colOff>
                <xdr:row>26</xdr:row>
                <xdr:rowOff>-17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2</xdr:rowOff>
              </xdr:from>
              <xdr:to>
                <xdr:col>13</xdr:col>
                <xdr:colOff>66</xdr:colOff>
                <xdr:row>27</xdr:row>
                <xdr:rowOff>8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1</xdr:rowOff>
              </xdr:from>
              <xdr:to>
                <xdr:col>12</xdr:col>
                <xdr:colOff>60</xdr:colOff>
                <xdr:row>26</xdr:row>
                <xdr:rowOff>-17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2</xdr:rowOff>
              </xdr:from>
              <xdr:to>
                <xdr:col>12</xdr:col>
                <xdr:colOff>29</xdr:colOff>
                <xdr:row>26</xdr:row>
                <xdr:rowOff>5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1</xdr:rowOff>
              </xdr:from>
              <xdr:to>
                <xdr:col>13</xdr:col>
                <xdr:colOff>52</xdr:colOff>
                <xdr:row>26</xdr:row>
                <xdr:rowOff>-16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2</xdr:rowOff>
              </xdr:from>
              <xdr:to>
                <xdr:col>12</xdr:col>
                <xdr:colOff>13</xdr:colOff>
                <xdr:row>26</xdr:row>
                <xdr:rowOff>-3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2</xdr:rowOff>
              </xdr:from>
              <xdr:to>
                <xdr:col>13</xdr:col>
                <xdr:colOff>38</xdr:colOff>
                <xdr:row>26</xdr:row>
                <xdr:rowOff>-4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5</xdr:rowOff>
              </xdr:from>
              <xdr:to>
                <xdr:col>11</xdr:col>
                <xdr:colOff>23</xdr:colOff>
                <xdr:row>26</xdr:row>
                <xdr:rowOff>120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30</xdr:rowOff>
              </xdr:from>
              <xdr:to>
                <xdr:col>29</xdr:col>
                <xdr:colOff>54</xdr:colOff>
                <xdr:row>26</xdr:row>
                <xdr:rowOff>-8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5</xdr:rowOff>
              </xdr:from>
              <xdr:to>
                <xdr:col>12</xdr:col>
                <xdr:colOff>28</xdr:colOff>
                <xdr:row>26</xdr:row>
                <xdr:rowOff>120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106</xdr:rowOff>
              </xdr:from>
              <xdr:to>
                <xdr:col>28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-104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1</xdr:rowOff>
              </xdr:from>
              <xdr:to>
                <xdr:col>32</xdr:col>
                <xdr:colOff>53</xdr:colOff>
                <xdr:row>26</xdr:row>
                <xdr:rowOff>-8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3</xdr:rowOff>
              </xdr:from>
              <xdr:to>
                <xdr:col>13</xdr:col>
                <xdr:colOff>38</xdr:colOff>
                <xdr:row>26</xdr:row>
                <xdr:rowOff>-32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42</xdr:rowOff>
              </xdr:from>
              <xdr:to>
                <xdr:col>30</xdr:col>
                <xdr:colOff>20</xdr:colOff>
                <xdr:row>26</xdr:row>
                <xdr:rowOff>-5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0</xdr:rowOff>
              </xdr:from>
              <xdr:to>
                <xdr:col>28</xdr:col>
                <xdr:colOff>65</xdr:colOff>
                <xdr:row>26</xdr:row>
                <xdr:rowOff>-17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0</xdr:rowOff>
              </xdr:from>
              <xdr:to>
                <xdr:col>32</xdr:col>
                <xdr:colOff>7</xdr:colOff>
                <xdr:row>26</xdr:row>
                <xdr:rowOff>-5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7</xdr:row>
                <xdr:rowOff>38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6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5</xdr:row>
                <xdr:rowOff>8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5</xdr:row>
                <xdr:rowOff>10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7</xdr:row>
                <xdr:rowOff>10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7</xdr:row>
                <xdr:rowOff>10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7</xdr:row>
                <xdr:rowOff>11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7</xdr:row>
                <xdr:rowOff>10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7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0">
  <si>
    <t xml:space="preserve">Приложение №2 к извещению о проведению запроса котировок №27/15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по ремонту  тротуара   по северной стороне ул.Ростовской (от ул.Менделеева до ул. Иртышская) в городе Рубцовске 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КОЭФ. К ПОЗИЦИИ:
Районный к-т 15%;
 ОЗП=1,1; ЭМ=1,1 к расх.; ЗПМ=1,1; ТЗ=1,1; ТЗМ=1,1
------------------------
НР 88%=104%*0.85 от ФОТ; (541)
СП 48%=60%*0.8 от ФОТ; (295)</t>
  </si>
  <si>
    <t xml:space="preserve">743,14
----------
8581,42</t>
  </si>
  <si>
    <t xml:space="preserve">7364,65
----------
729,65</t>
  </si>
  <si>
    <t xml:space="preserve">18
----------
208</t>
  </si>
  <si>
    <t xml:space="preserve">178
----------
18</t>
  </si>
  <si>
    <t xml:space="preserve">16,7
----------
7,197</t>
  </si>
  <si>
    <t xml:space="preserve">5,944
----------
17,417</t>
  </si>
  <si>
    <t xml:space="preserve">301
----------
1497</t>
  </si>
  <si>
    <t xml:space="preserve">1058
----------
314</t>
  </si>
  <si>
    <t xml:space="preserve">2,32
----------
 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 ОЗП=1,1; ЭМ=1,1 к расх.; ЗПМ=1,1; ТЗ=1,1; ТЗМ=1,1
------------------------
НР 88%=104%*0.85 от ФОТ; (3468)
СП 48%=60%*0.8 от ФОТ; (1892)</t>
  </si>
  <si>
    <t xml:space="preserve">874,99
----------
3781,07</t>
  </si>
  <si>
    <t xml:space="preserve">529,42
----------
69,78</t>
  </si>
  <si>
    <t xml:space="preserve">219
----------
945</t>
  </si>
  <si>
    <t xml:space="preserve">132
----------
17</t>
  </si>
  <si>
    <t xml:space="preserve">16,7
----------
9,67</t>
  </si>
  <si>
    <t xml:space="preserve">6,631
----------
16,694</t>
  </si>
  <si>
    <t xml:space="preserve">3657
----------
9138</t>
  </si>
  <si>
    <t xml:space="preserve">875
----------
284</t>
  </si>
  <si>
    <t xml:space="preserve">27,53
----------
 </t>
  </si>
  <si>
    <t xml:space="preserve">Т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
----------
0,42</t>
  </si>
  <si>
    <t xml:space="preserve">3,01
----------
0,26</t>
  </si>
  <si>
    <t xml:space="preserve">
----------
1</t>
  </si>
  <si>
    <t xml:space="preserve">7
----------
1</t>
  </si>
  <si>
    <t xml:space="preserve">51
----------
1</t>
  </si>
  <si>
    <t xml:space="preserve">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1; ЭМ=1,1 к расх.; ЗПМ=1,1; ТЗ=1,1; ТЗМ=1,1
------------------------
НР 121%=142%*0.85 от ФОТ; (19)
СП 76%=95%*0.8 от ФОТ; (12)</t>
  </si>
  <si>
    <t xml:space="preserve">0,1176
(147*0.8/1000)</t>
  </si>
  <si>
    <t xml:space="preserve">
----------
2990,94</t>
  </si>
  <si>
    <t xml:space="preserve">46,75
----------
7,7</t>
  </si>
  <si>
    <t xml:space="preserve">
----------
352</t>
  </si>
  <si>
    <t xml:space="preserve">5
----------
1</t>
  </si>
  <si>
    <t xml:space="preserve">16,7
----------
6,313</t>
  </si>
  <si>
    <t xml:space="preserve">5,847
----------
15,591</t>
  </si>
  <si>
    <t xml:space="preserve">
----------
2222</t>
  </si>
  <si>
    <t xml:space="preserve">29
----------
1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1; ЭМ=1,1 к расх.; ЗПМ=1,1; ТЗ=1,1; ТЗМ=1,1
------------------------
НР 121%=142%*0.85 от ФОТ; (1940)
СП 76%=95%*0.8 от ФОТ; (1218)</t>
  </si>
  <si>
    <t xml:space="preserve">0,147
(147/1000)</t>
  </si>
  <si>
    <t xml:space="preserve">387,6
----------
33095,83</t>
  </si>
  <si>
    <t xml:space="preserve">2675,02
----------
251,01</t>
  </si>
  <si>
    <t xml:space="preserve">57
----------
4865</t>
  </si>
  <si>
    <t xml:space="preserve">393
----------
37</t>
  </si>
  <si>
    <t xml:space="preserve">16,7
----------
9,462</t>
  </si>
  <si>
    <t xml:space="preserve">5,742
----------
17,607</t>
  </si>
  <si>
    <t xml:space="preserve">952
----------
46033</t>
  </si>
  <si>
    <t xml:space="preserve">2257
----------
651</t>
  </si>
  <si>
    <t xml:space="preserve">6,19
----------
 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:I I, тип А
т
------------------------
Территориальная поправка к базе 2001г МАТ=1,1
КОЭФ. К ПОЗИЦИИ:
Районный к-т 15%</t>
  </si>
  <si>
    <t xml:space="preserve">
----------
340,56</t>
  </si>
  <si>
    <t xml:space="preserve">
----------
-4836</t>
  </si>
  <si>
    <t xml:space="preserve">
----------
9,41</t>
  </si>
  <si>
    <t xml:space="preserve">
----------
-45507</t>
  </si>
  <si>
    <t xml:space="preserve">Т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------------------------
Территориальная поправка к базе 2001г МАТ=1,1
КОЭФ. К ПОЗИЦИИ:
Районный к-т 15%</t>
  </si>
  <si>
    <t xml:space="preserve">
----------
306,88</t>
  </si>
  <si>
    <t xml:space="preserve">
----------
4358</t>
  </si>
  <si>
    <t xml:space="preserve">
----------
9,531</t>
  </si>
  <si>
    <t xml:space="preserve">
----------
41536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1; ЭМ=1,1 к расх.; ЗПМ=1,1; ТЗ=1,1; ТЗМ=1,1
------------------------
НР 121%=142%*0.85 от ФОТ)
СП 76%=95%*0.8 от ФОТ</t>
  </si>
  <si>
    <t xml:space="preserve">0,147
(a)</t>
  </si>
  <si>
    <t xml:space="preserve">1,82
----------
8291,8</t>
  </si>
  <si>
    <t xml:space="preserve">
----------
1219</t>
  </si>
  <si>
    <t xml:space="preserve">16,7
----------
9,479</t>
  </si>
  <si>
    <t xml:space="preserve">
----------
11555</t>
  </si>
  <si>
    <t xml:space="preserve">0,03
----------
 </t>
  </si>
  <si>
    <t xml:space="preserve">Т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------------------------
Территориальная поправка к базе 2001г МАТ=1,1
КОЭФ. К ПОЗИЦИИ:
Районный к-т 15%</t>
  </si>
  <si>
    <t xml:space="preserve">
----------
-1211</t>
  </si>
  <si>
    <t xml:space="preserve">
----------
-11542</t>
  </si>
  <si>
    <t xml:space="preserve">
----------
1092</t>
  </si>
  <si>
    <t xml:space="preserve">
----------
10408</t>
  </si>
  <si>
    <t xml:space="preserve">ТЕРр66-22-1
Замена люков и кирпичных горловин колодцев и камер
1 люк
------------------------
Территориальная поправка к базе 2001г МАТ=1,1
КОЭФ. К ПОЗИЦИИ:
Районный к-т 15%;
 ОЗП=1,1; ЭМ=1,1 к расх.; ЗПМ=1,1; ТЗ=1,1; ТЗМ=1,1
------------------------
НР 92%=108%*0.85 от ФОТ)
СП 54%=68%*0.8 от ФОТ</t>
  </si>
  <si>
    <t xml:space="preserve">40,63
----------
1084,04</t>
  </si>
  <si>
    <t xml:space="preserve">16,7
----------
4,89</t>
  </si>
  <si>
    <t xml:space="preserve">ТСЦ-101-2536
Люки чугунные: тяжелый
шт.
------------------------
Территориальная поправка к базе 2001г МАТ=1,1
КОЭФ. К ПОЗИЦИИ:
Районный к-т 15%</t>
  </si>
  <si>
    <t xml:space="preserve">
----------
835,62</t>
  </si>
  <si>
    <t xml:space="preserve">
----------
4,85</t>
  </si>
  <si>
    <t xml:space="preserve">Итого прямые затраты по смете</t>
  </si>
  <si>
    <t xml:space="preserve">294,00
----------
6993,00</t>
  </si>
  <si>
    <t xml:space="preserve">742,00
----------
74,00</t>
  </si>
  <si>
    <t xml:space="preserve">36,07
----------
6,42</t>
  </si>
  <si>
    <t xml:space="preserve">Итого прямые затраты по смете с учетом индексов, в текущих ценах</t>
  </si>
  <si>
    <t xml:space="preserve">4910,00
----------
65341,00</t>
  </si>
  <si>
    <t xml:space="preserve">4468,00
----------
12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0.2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99242.72/1000</f>
        <v>99.24272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36.07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6176/1000</f>
        <v>6.176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91.25" hidden="false" customHeight="false" outlineLevel="0" collapsed="false">
      <c r="A26" s="40" t="n">
        <v>1</v>
      </c>
      <c r="B26" s="41" t="s">
        <v>36</v>
      </c>
      <c r="C26" s="42" t="n">
        <v>0.0242</v>
      </c>
      <c r="D26" s="43" t="n">
        <v>16689.21</v>
      </c>
      <c r="E26" s="43" t="s">
        <v>37</v>
      </c>
      <c r="F26" s="43" t="s">
        <v>38</v>
      </c>
      <c r="G26" s="43" t="n">
        <v>404</v>
      </c>
      <c r="H26" s="43" t="s">
        <v>39</v>
      </c>
      <c r="I26" s="43" t="s">
        <v>40</v>
      </c>
      <c r="J26" s="40" t="s">
        <v>41</v>
      </c>
      <c r="K26" s="42" t="s">
        <v>42</v>
      </c>
      <c r="L26" s="43" t="n">
        <v>2856</v>
      </c>
      <c r="M26" s="43" t="s">
        <v>43</v>
      </c>
      <c r="N26" s="43" t="s">
        <v>44</v>
      </c>
      <c r="O26" s="43" t="s">
        <v>4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91.25" hidden="false" customHeight="false" outlineLevel="0" collapsed="false">
      <c r="A27" s="40" t="n">
        <v>2</v>
      </c>
      <c r="B27" s="41" t="s">
        <v>46</v>
      </c>
      <c r="C27" s="42" t="n">
        <v>0.25</v>
      </c>
      <c r="D27" s="43" t="n">
        <v>5185.49</v>
      </c>
      <c r="E27" s="43" t="s">
        <v>47</v>
      </c>
      <c r="F27" s="43" t="s">
        <v>48</v>
      </c>
      <c r="G27" s="43" t="n">
        <v>1296</v>
      </c>
      <c r="H27" s="43" t="s">
        <v>49</v>
      </c>
      <c r="I27" s="43" t="s">
        <v>50</v>
      </c>
      <c r="J27" s="40" t="s">
        <v>51</v>
      </c>
      <c r="K27" s="42" t="s">
        <v>52</v>
      </c>
      <c r="L27" s="43" t="n">
        <v>13670</v>
      </c>
      <c r="M27" s="43" t="s">
        <v>53</v>
      </c>
      <c r="N27" s="43" t="s">
        <v>54</v>
      </c>
      <c r="O27" s="43" t="s">
        <v>5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40" t="n">
        <v>3</v>
      </c>
      <c r="B28" s="41" t="s">
        <v>56</v>
      </c>
      <c r="C28" s="42" t="n">
        <v>2.25</v>
      </c>
      <c r="D28" s="43" t="n">
        <v>3.43</v>
      </c>
      <c r="E28" s="43" t="s">
        <v>57</v>
      </c>
      <c r="F28" s="43" t="s">
        <v>58</v>
      </c>
      <c r="G28" s="43" t="n">
        <v>8</v>
      </c>
      <c r="H28" s="43" t="s">
        <v>59</v>
      </c>
      <c r="I28" s="43" t="s">
        <v>60</v>
      </c>
      <c r="J28" s="40"/>
      <c r="K28" s="42" t="n">
        <v>7.346</v>
      </c>
      <c r="L28" s="43" t="n">
        <v>52</v>
      </c>
      <c r="M28" s="43" t="s">
        <v>59</v>
      </c>
      <c r="N28" s="43" t="s">
        <v>61</v>
      </c>
      <c r="O28" s="43" t="s">
        <v>6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8.5" hidden="false" customHeight="false" outlineLevel="0" collapsed="false">
      <c r="A29" s="40" t="n">
        <v>4</v>
      </c>
      <c r="B29" s="41" t="s">
        <v>63</v>
      </c>
      <c r="C29" s="42" t="n">
        <v>2.25</v>
      </c>
      <c r="D29" s="43" t="n">
        <v>11.56</v>
      </c>
      <c r="E29" s="43"/>
      <c r="F29" s="43" t="n">
        <v>11.56</v>
      </c>
      <c r="G29" s="43" t="n">
        <v>26</v>
      </c>
      <c r="H29" s="43"/>
      <c r="I29" s="43" t="n">
        <v>26</v>
      </c>
      <c r="J29" s="40"/>
      <c r="K29" s="42" t="n">
        <v>7.59</v>
      </c>
      <c r="L29" s="43" t="n">
        <v>197</v>
      </c>
      <c r="M29" s="43"/>
      <c r="N29" s="43" t="n">
        <v>197</v>
      </c>
      <c r="O29" s="43" t="s">
        <v>6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0" t="n">
        <v>5</v>
      </c>
      <c r="B30" s="41" t="s">
        <v>64</v>
      </c>
      <c r="C30" s="42" t="s">
        <v>65</v>
      </c>
      <c r="D30" s="43" t="n">
        <v>3037.7</v>
      </c>
      <c r="E30" s="43" t="s">
        <v>66</v>
      </c>
      <c r="F30" s="43" t="s">
        <v>67</v>
      </c>
      <c r="G30" s="43" t="n">
        <v>357</v>
      </c>
      <c r="H30" s="43" t="s">
        <v>68</v>
      </c>
      <c r="I30" s="43" t="s">
        <v>69</v>
      </c>
      <c r="J30" s="40" t="s">
        <v>70</v>
      </c>
      <c r="K30" s="42" t="s">
        <v>71</v>
      </c>
      <c r="L30" s="43" t="n">
        <v>2251</v>
      </c>
      <c r="M30" s="43" t="s">
        <v>72</v>
      </c>
      <c r="N30" s="43" t="s">
        <v>73</v>
      </c>
      <c r="O30" s="43" t="s">
        <v>6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204" hidden="false" customHeight="false" outlineLevel="0" collapsed="false">
      <c r="A31" s="40" t="n">
        <v>6</v>
      </c>
      <c r="B31" s="41" t="s">
        <v>74</v>
      </c>
      <c r="C31" s="42" t="s">
        <v>75</v>
      </c>
      <c r="D31" s="43" t="n">
        <v>36158.45</v>
      </c>
      <c r="E31" s="43" t="s">
        <v>76</v>
      </c>
      <c r="F31" s="43" t="s">
        <v>77</v>
      </c>
      <c r="G31" s="43" t="n">
        <v>5315</v>
      </c>
      <c r="H31" s="43" t="s">
        <v>78</v>
      </c>
      <c r="I31" s="43" t="s">
        <v>79</v>
      </c>
      <c r="J31" s="40" t="s">
        <v>80</v>
      </c>
      <c r="K31" s="42" t="s">
        <v>81</v>
      </c>
      <c r="L31" s="43" t="n">
        <v>49242</v>
      </c>
      <c r="M31" s="43" t="s">
        <v>82</v>
      </c>
      <c r="N31" s="43" t="s">
        <v>83</v>
      </c>
      <c r="O31" s="43" t="s">
        <v>84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53" hidden="false" customHeight="false" outlineLevel="0" collapsed="false">
      <c r="A32" s="40" t="n">
        <v>7</v>
      </c>
      <c r="B32" s="41" t="s">
        <v>85</v>
      </c>
      <c r="C32" s="42" t="n">
        <v>-14.2</v>
      </c>
      <c r="D32" s="43" t="n">
        <v>340.56</v>
      </c>
      <c r="E32" s="43" t="s">
        <v>86</v>
      </c>
      <c r="F32" s="43"/>
      <c r="G32" s="43" t="n">
        <v>-4836</v>
      </c>
      <c r="H32" s="43" t="s">
        <v>87</v>
      </c>
      <c r="I32" s="43"/>
      <c r="J32" s="40" t="s">
        <v>88</v>
      </c>
      <c r="K32" s="42"/>
      <c r="L32" s="43" t="n">
        <v>-45507</v>
      </c>
      <c r="M32" s="43" t="s">
        <v>89</v>
      </c>
      <c r="N32" s="43"/>
      <c r="O32" s="43" t="s">
        <v>6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53" hidden="false" customHeight="false" outlineLevel="0" collapsed="false">
      <c r="A33" s="40" t="n">
        <v>8</v>
      </c>
      <c r="B33" s="41" t="s">
        <v>90</v>
      </c>
      <c r="C33" s="42" t="n">
        <v>14.2</v>
      </c>
      <c r="D33" s="43" t="n">
        <v>306.88</v>
      </c>
      <c r="E33" s="43" t="s">
        <v>91</v>
      </c>
      <c r="F33" s="43"/>
      <c r="G33" s="43" t="n">
        <v>4358</v>
      </c>
      <c r="H33" s="43" t="s">
        <v>92</v>
      </c>
      <c r="I33" s="43"/>
      <c r="J33" s="40" t="s">
        <v>93</v>
      </c>
      <c r="K33" s="42"/>
      <c r="L33" s="43" t="n">
        <v>41536</v>
      </c>
      <c r="M33" s="43" t="s">
        <v>94</v>
      </c>
      <c r="N33" s="43"/>
      <c r="O33" s="43" t="s">
        <v>62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216.75" hidden="false" customHeight="false" outlineLevel="0" collapsed="false">
      <c r="A34" s="40" t="n">
        <v>9</v>
      </c>
      <c r="B34" s="41" t="s">
        <v>95</v>
      </c>
      <c r="C34" s="42" t="s">
        <v>96</v>
      </c>
      <c r="D34" s="43" t="n">
        <v>8298.13</v>
      </c>
      <c r="E34" s="43" t="s">
        <v>97</v>
      </c>
      <c r="F34" s="43" t="n">
        <v>4.51</v>
      </c>
      <c r="G34" s="43" t="n">
        <v>1220</v>
      </c>
      <c r="H34" s="43" t="s">
        <v>98</v>
      </c>
      <c r="I34" s="43" t="n">
        <v>1</v>
      </c>
      <c r="J34" s="40" t="s">
        <v>99</v>
      </c>
      <c r="K34" s="42" t="n">
        <v>0.659</v>
      </c>
      <c r="L34" s="43" t="n">
        <v>11556</v>
      </c>
      <c r="M34" s="43" t="s">
        <v>100</v>
      </c>
      <c r="N34" s="43" t="n">
        <v>1</v>
      </c>
      <c r="O34" s="43" t="s">
        <v>101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3" hidden="false" customHeight="false" outlineLevel="0" collapsed="false">
      <c r="A35" s="40" t="n">
        <v>10</v>
      </c>
      <c r="B35" s="41" t="s">
        <v>102</v>
      </c>
      <c r="C35" s="42" t="n">
        <v>-3.557</v>
      </c>
      <c r="D35" s="43" t="n">
        <v>340.56</v>
      </c>
      <c r="E35" s="43" t="s">
        <v>86</v>
      </c>
      <c r="F35" s="43"/>
      <c r="G35" s="43" t="n">
        <v>-1211</v>
      </c>
      <c r="H35" s="43" t="s">
        <v>103</v>
      </c>
      <c r="I35" s="43"/>
      <c r="J35" s="40" t="s">
        <v>93</v>
      </c>
      <c r="K35" s="42"/>
      <c r="L35" s="43" t="n">
        <v>-11542</v>
      </c>
      <c r="M35" s="43" t="s">
        <v>104</v>
      </c>
      <c r="N35" s="43"/>
      <c r="O35" s="43" t="s">
        <v>6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3" hidden="false" customHeight="false" outlineLevel="0" collapsed="false">
      <c r="A36" s="40" t="n">
        <v>11</v>
      </c>
      <c r="B36" s="41" t="s">
        <v>90</v>
      </c>
      <c r="C36" s="42" t="n">
        <v>3.557</v>
      </c>
      <c r="D36" s="43" t="n">
        <v>306.88</v>
      </c>
      <c r="E36" s="43" t="s">
        <v>91</v>
      </c>
      <c r="F36" s="43"/>
      <c r="G36" s="43" t="n">
        <v>1092</v>
      </c>
      <c r="H36" s="43" t="s">
        <v>105</v>
      </c>
      <c r="I36" s="43"/>
      <c r="J36" s="40" t="s">
        <v>93</v>
      </c>
      <c r="K36" s="42"/>
      <c r="L36" s="43" t="n">
        <v>10408</v>
      </c>
      <c r="M36" s="43" t="s">
        <v>106</v>
      </c>
      <c r="N36" s="43"/>
      <c r="O36" s="43" t="s">
        <v>6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78.5" hidden="false" customHeight="false" outlineLevel="0" collapsed="false">
      <c r="A37" s="40" t="n">
        <v>12</v>
      </c>
      <c r="B37" s="41" t="s">
        <v>107</v>
      </c>
      <c r="C37" s="42"/>
      <c r="D37" s="43" t="n">
        <v>1134.36</v>
      </c>
      <c r="E37" s="43" t="s">
        <v>108</v>
      </c>
      <c r="F37" s="43" t="n">
        <v>9.69</v>
      </c>
      <c r="G37" s="43"/>
      <c r="H37" s="43"/>
      <c r="I37" s="43"/>
      <c r="J37" s="40" t="s">
        <v>109</v>
      </c>
      <c r="K37" s="42" t="n">
        <v>8.468</v>
      </c>
      <c r="L37" s="43"/>
      <c r="M37" s="43"/>
      <c r="N37" s="43"/>
      <c r="O37" s="43" t="s">
        <v>6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02" hidden="false" customHeight="false" outlineLevel="0" collapsed="false">
      <c r="A38" s="40" t="n">
        <v>13</v>
      </c>
      <c r="B38" s="41" t="s">
        <v>110</v>
      </c>
      <c r="C38" s="42"/>
      <c r="D38" s="43" t="n">
        <v>835.62</v>
      </c>
      <c r="E38" s="43" t="s">
        <v>111</v>
      </c>
      <c r="F38" s="43"/>
      <c r="G38" s="43"/>
      <c r="H38" s="43"/>
      <c r="I38" s="43"/>
      <c r="J38" s="40" t="s">
        <v>112</v>
      </c>
      <c r="K38" s="42"/>
      <c r="L38" s="43"/>
      <c r="M38" s="43"/>
      <c r="N38" s="43"/>
      <c r="O38" s="43" t="s">
        <v>6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4" t="s">
        <v>113</v>
      </c>
      <c r="B39" s="44"/>
      <c r="C39" s="44"/>
      <c r="D39" s="44"/>
      <c r="E39" s="44"/>
      <c r="F39" s="44"/>
      <c r="G39" s="45" t="n">
        <v>8029</v>
      </c>
      <c r="H39" s="45" t="s">
        <v>114</v>
      </c>
      <c r="I39" s="45" t="s">
        <v>115</v>
      </c>
      <c r="J39" s="45"/>
      <c r="K39" s="45"/>
      <c r="L39" s="45" t="n">
        <v>8029</v>
      </c>
      <c r="M39" s="45" t="s">
        <v>114</v>
      </c>
      <c r="N39" s="45" t="s">
        <v>115</v>
      </c>
      <c r="O39" s="45" t="s">
        <v>116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38.25" hidden="false" customHeight="true" outlineLevel="0" collapsed="false">
      <c r="A40" s="44" t="s">
        <v>117</v>
      </c>
      <c r="B40" s="44"/>
      <c r="C40" s="44"/>
      <c r="D40" s="44"/>
      <c r="E40" s="44"/>
      <c r="F40" s="44"/>
      <c r="G40" s="45" t="n">
        <v>8029</v>
      </c>
      <c r="H40" s="45" t="s">
        <v>114</v>
      </c>
      <c r="I40" s="45" t="s">
        <v>115</v>
      </c>
      <c r="J40" s="45"/>
      <c r="K40" s="45"/>
      <c r="L40" s="45" t="n">
        <v>74719</v>
      </c>
      <c r="M40" s="45" t="s">
        <v>118</v>
      </c>
      <c r="N40" s="45" t="s">
        <v>119</v>
      </c>
      <c r="O40" s="45" t="s">
        <v>11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4" t="s">
        <v>120</v>
      </c>
      <c r="B41" s="44"/>
      <c r="C41" s="44"/>
      <c r="D41" s="44"/>
      <c r="E41" s="44"/>
      <c r="F41" s="44"/>
      <c r="G41" s="45"/>
      <c r="H41" s="45"/>
      <c r="I41" s="45"/>
      <c r="J41" s="45"/>
      <c r="K41" s="45"/>
      <c r="L41" s="45"/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4" t="s">
        <v>121</v>
      </c>
      <c r="B42" s="44"/>
      <c r="C42" s="44"/>
      <c r="D42" s="44"/>
      <c r="E42" s="44"/>
      <c r="F42" s="44"/>
      <c r="G42" s="45" t="n">
        <v>368</v>
      </c>
      <c r="H42" s="45"/>
      <c r="I42" s="45"/>
      <c r="J42" s="45"/>
      <c r="K42" s="45"/>
      <c r="L42" s="45" t="n">
        <v>6176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122</v>
      </c>
      <c r="B43" s="44"/>
      <c r="C43" s="44"/>
      <c r="D43" s="44"/>
      <c r="E43" s="44"/>
      <c r="F43" s="44"/>
      <c r="G43" s="45" t="n">
        <v>6993</v>
      </c>
      <c r="H43" s="45"/>
      <c r="I43" s="45"/>
      <c r="J43" s="45"/>
      <c r="K43" s="45"/>
      <c r="L43" s="45" t="n">
        <v>65341</v>
      </c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123</v>
      </c>
      <c r="B44" s="44"/>
      <c r="C44" s="44"/>
      <c r="D44" s="44"/>
      <c r="E44" s="44"/>
      <c r="F44" s="44"/>
      <c r="G44" s="45" t="n">
        <v>742</v>
      </c>
      <c r="H44" s="45"/>
      <c r="I44" s="45"/>
      <c r="J44" s="45"/>
      <c r="K44" s="45"/>
      <c r="L44" s="45" t="n">
        <v>4468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124</v>
      </c>
      <c r="B45" s="46"/>
      <c r="C45" s="46"/>
      <c r="D45" s="46"/>
      <c r="E45" s="46"/>
      <c r="F45" s="46"/>
      <c r="G45" s="45" t="n">
        <v>418</v>
      </c>
      <c r="H45" s="45"/>
      <c r="I45" s="45"/>
      <c r="J45" s="45"/>
      <c r="K45" s="45"/>
      <c r="L45" s="45" t="n">
        <v>5968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6" t="s">
        <v>125</v>
      </c>
      <c r="B46" s="46"/>
      <c r="C46" s="46"/>
      <c r="D46" s="46"/>
      <c r="E46" s="46"/>
      <c r="F46" s="46"/>
      <c r="G46" s="45" t="n">
        <v>253</v>
      </c>
      <c r="H46" s="45"/>
      <c r="I46" s="45"/>
      <c r="J46" s="45"/>
      <c r="K46" s="45"/>
      <c r="L46" s="45" t="n">
        <v>3417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4" t="s">
        <v>126</v>
      </c>
      <c r="B47" s="44"/>
      <c r="C47" s="44"/>
      <c r="D47" s="44"/>
      <c r="E47" s="44"/>
      <c r="F47" s="44"/>
      <c r="G47" s="45" t="n">
        <v>8700</v>
      </c>
      <c r="H47" s="45"/>
      <c r="I47" s="45"/>
      <c r="J47" s="45"/>
      <c r="K47" s="45"/>
      <c r="L47" s="45" t="n">
        <v>84104</v>
      </c>
      <c r="M47" s="45"/>
      <c r="N47" s="45"/>
      <c r="O47" s="45" t="s">
        <v>116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4" t="s">
        <v>127</v>
      </c>
      <c r="B48" s="44"/>
      <c r="C48" s="44"/>
      <c r="D48" s="44"/>
      <c r="E48" s="44"/>
      <c r="F48" s="44"/>
      <c r="G48" s="45"/>
      <c r="H48" s="45"/>
      <c r="I48" s="45"/>
      <c r="J48" s="45"/>
      <c r="K48" s="45"/>
      <c r="L48" s="45" t="n">
        <v>15138.72</v>
      </c>
      <c r="M48" s="45"/>
      <c r="N48" s="45"/>
      <c r="O48" s="45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6" t="s">
        <v>128</v>
      </c>
      <c r="B49" s="46"/>
      <c r="C49" s="46"/>
      <c r="D49" s="46"/>
      <c r="E49" s="46"/>
      <c r="F49" s="46"/>
      <c r="G49" s="45"/>
      <c r="H49" s="45"/>
      <c r="I49" s="45"/>
      <c r="J49" s="45"/>
      <c r="K49" s="45"/>
      <c r="L49" s="47" t="n">
        <v>99242.72</v>
      </c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50" t="s">
        <v>129</v>
      </c>
      <c r="D52" s="51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</sheetData>
  <mergeCells count="3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5-02-02T05:34:03Z</cp:lastPrinted>
  <dcterms:modified xsi:type="dcterms:W3CDTF">2015-06-09T03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