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0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6</xdr:row>
                <xdr:rowOff>9</xdr:rowOff>
              </xdr:from>
              <xdr:to>
                <xdr:col>28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3</xdr:rowOff>
              </xdr:from>
              <xdr:to>
                <xdr:col>28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9</xdr:row>
                <xdr:rowOff>3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9</xdr:rowOff>
              </xdr:from>
              <xdr:to>
                <xdr:col>2</xdr:col>
                <xdr:colOff>-123</xdr:colOff>
                <xdr:row>74</xdr:row>
                <xdr:rowOff>4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3</xdr:row>
                <xdr:rowOff>0</xdr:rowOff>
              </xdr:from>
              <xdr:to>
                <xdr:col>1</xdr:col>
                <xdr:colOff>117</xdr:colOff>
                <xdr:row>74</xdr:row>
                <xdr:rowOff>5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0</xdr:rowOff>
              </xdr:from>
              <xdr:to>
                <xdr:col>11</xdr:col>
                <xdr:colOff>58</xdr:colOff>
                <xdr:row>29</xdr:row>
                <xdr:rowOff>1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6</xdr:rowOff>
              </xdr:from>
              <xdr:to>
                <xdr:col>3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8</xdr:col>
                <xdr:colOff>68</xdr:colOff>
                <xdr:row>25</xdr:row>
                <xdr:rowOff>5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0</xdr:rowOff>
              </xdr:from>
              <xdr:to>
                <xdr:col>4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4</xdr:row>
                <xdr:rowOff>0</xdr:rowOff>
              </xdr:from>
              <xdr:to>
                <xdr:col>5</xdr:col>
                <xdr:colOff>56</xdr:colOff>
                <xdr:row>33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</xdr:row>
                <xdr:rowOff>0</xdr:rowOff>
              </xdr:from>
              <xdr:to>
                <xdr:col>6</xdr:col>
                <xdr:colOff>60</xdr:colOff>
                <xdr:row>27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0</xdr:rowOff>
              </xdr:from>
              <xdr:to>
                <xdr:col>13</xdr:col>
                <xdr:colOff>58</xdr:colOff>
                <xdr:row>34</xdr:row>
                <xdr:rowOff>5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0</xdr:rowOff>
              </xdr:from>
              <xdr:to>
                <xdr:col>13</xdr:col>
                <xdr:colOff>37</xdr:colOff>
                <xdr:row>34</xdr:row>
                <xdr:rowOff>52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3</xdr:row>
                <xdr:rowOff>20</xdr:rowOff>
              </xdr:from>
              <xdr:to>
                <xdr:col>12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20</xdr:rowOff>
              </xdr:from>
              <xdr:to>
                <xdr:col>11</xdr:col>
                <xdr:colOff>77</xdr:colOff>
                <xdr:row>26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1</xdr:rowOff>
              </xdr:from>
              <xdr:to>
                <xdr:col>12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0</xdr:rowOff>
              </xdr:from>
              <xdr:to>
                <xdr:col>12</xdr:col>
                <xdr:colOff>61</xdr:colOff>
                <xdr:row>21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6</xdr:rowOff>
              </xdr:from>
              <xdr:to>
                <xdr:col>12</xdr:col>
                <xdr:colOff>61</xdr:colOff>
                <xdr:row>23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3</xdr:row>
                <xdr:rowOff>20</xdr:rowOff>
              </xdr:from>
              <xdr:to>
                <xdr:col>13</xdr:col>
                <xdr:colOff>9</xdr:colOff>
                <xdr:row>25</xdr:row>
                <xdr:rowOff>11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</xdr:row>
                <xdr:rowOff>0</xdr:rowOff>
              </xdr:from>
              <xdr:to>
                <xdr:col>11</xdr:col>
                <xdr:colOff>1</xdr:colOff>
                <xdr:row>29</xdr:row>
                <xdr:rowOff>3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4</xdr:row>
                <xdr:rowOff>0</xdr:rowOff>
              </xdr:from>
              <xdr:to>
                <xdr:col>12</xdr:col>
                <xdr:colOff>1</xdr:colOff>
                <xdr:row>29</xdr:row>
                <xdr:rowOff>3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2</xdr:col>
                <xdr:colOff>25</xdr:colOff>
                <xdr:row>25</xdr:row>
                <xdr:rowOff>10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3</xdr:row>
                <xdr:rowOff>10</xdr:rowOff>
              </xdr:from>
              <xdr:to>
                <xdr:col>29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3</xdr:row>
                <xdr:rowOff>10</xdr:rowOff>
              </xdr:from>
              <xdr:to>
                <xdr:col>30</xdr:col>
                <xdr:colOff>58</xdr:colOff>
                <xdr:row>25</xdr:row>
                <xdr:rowOff>10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0</xdr:row>
                <xdr:rowOff>9</xdr:rowOff>
              </xdr:from>
              <xdr:to>
                <xdr:col>31</xdr:col>
                <xdr:colOff>37</xdr:colOff>
                <xdr:row>34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0</xdr:row>
                <xdr:rowOff>9</xdr:rowOff>
              </xdr:from>
              <xdr:to>
                <xdr:col>35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0</xdr:row>
                <xdr:rowOff>9</xdr:rowOff>
              </xdr:from>
              <xdr:to>
                <xdr:col>35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9</xdr:rowOff>
              </xdr:from>
              <xdr:to>
                <xdr:col>35</xdr:col>
                <xdr:colOff>15</xdr:colOff>
                <xdr:row>25</xdr:row>
                <xdr:rowOff>3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9</xdr:rowOff>
              </xdr:from>
              <xdr:to>
                <xdr:col>35</xdr:col>
                <xdr:colOff>16</xdr:colOff>
                <xdr:row>34</xdr:row>
                <xdr:rowOff>8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0</xdr:row>
                <xdr:rowOff>9</xdr:rowOff>
              </xdr:from>
              <xdr:to>
                <xdr:col>35</xdr:col>
                <xdr:colOff>53</xdr:colOff>
                <xdr:row>34</xdr:row>
                <xdr:rowOff>8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0</xdr:row>
                <xdr:rowOff>9</xdr:rowOff>
              </xdr:from>
              <xdr:to>
                <xdr:col>37</xdr:col>
                <xdr:colOff>37</xdr:colOff>
                <xdr:row>34</xdr:row>
                <xdr:rowOff>103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0</xdr:row>
                <xdr:rowOff>9</xdr:rowOff>
              </xdr:from>
              <xdr:to>
                <xdr:col>38</xdr:col>
                <xdr:colOff>37</xdr:colOff>
                <xdr:row>34</xdr:row>
                <xdr:rowOff>89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0</xdr:row>
                <xdr:rowOff>9</xdr:rowOff>
              </xdr:from>
              <xdr:to>
                <xdr:col>39</xdr:col>
                <xdr:colOff>37</xdr:colOff>
                <xdr:row>34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31">
  <si>
    <t xml:space="preserve">Приложение №2</t>
  </si>
  <si>
    <t xml:space="preserve">к информационной карте</t>
  </si>
  <si>
    <t xml:space="preserve">Алтайский край, г. Рубцовск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Капитальный ремонт плит козырька  здания по адресу: ул. Громова, 34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</t>
  </si>
  <si>
    <t xml:space="preserve">Фасад</t>
  </si>
  <si>
    <t xml:space="preserve">ТЕРр69-9-1
Очистка козырька от мусора
100 т мусора
------------------------
(Территориальная поправка к базе 2001г МАТ=1,1;
Районный к-т 15%)</t>
  </si>
  <si>
    <t xml:space="preserve">Накладные расходы от ФОТ(311,76 руб.)205,76</t>
  </si>
  <si>
    <t xml:space="preserve">Сметная прибыль от ФОТ(311,76 руб.)124,7</t>
  </si>
  <si>
    <t xml:space="preserve">Всего с НР и СП642,22</t>
  </si>
  <si>
    <t xml:space="preserve">ТЕР46-01-008-02
Обетонирование: козырька сверху и снизу
1 м3
------------------------
(Территориальная поправка к базе 2001г МАТ=1,1;
Районный к-т 15%)</t>
  </si>
  <si>
    <t xml:space="preserve">182,3
----------
1029,16</t>
  </si>
  <si>
    <t xml:space="preserve">38,71
----------
1,48</t>
  </si>
  <si>
    <t xml:space="preserve">364,6
----------
2058,32</t>
  </si>
  <si>
    <t xml:space="preserve">77,42
----------
2,96</t>
  </si>
  <si>
    <t xml:space="preserve">20,98
----------
5,187</t>
  </si>
  <si>
    <t xml:space="preserve">6,689
----------
21,027</t>
  </si>
  <si>
    <t xml:space="preserve">7649,31
----------
10676,51</t>
  </si>
  <si>
    <t xml:space="preserve">517,86
----------
62,24</t>
  </si>
  <si>
    <t xml:space="preserve">Накладные расходы от ФОТ(7711,55 руб.)6477,7</t>
  </si>
  <si>
    <t xml:space="preserve">Сметная прибыль от ФОТ(7711,55 руб.)3701,54</t>
  </si>
  <si>
    <t xml:space="preserve">Всего с НР и СП29022,92</t>
  </si>
  <si>
    <t xml:space="preserve">Ремонт швов</t>
  </si>
  <si>
    <t xml:space="preserve">ТЕРр53-21-40
Ремонт и восстановление герметизации стыков наружных стеновых панелей  монтажной пеной и мастикой вулканизирующейся
100 м восстановленной герметизации стыков
------------------------
(Территориальная поправка к базе 2001г МАТ=1,1;
Районный к-т 15%)</t>
  </si>
  <si>
    <t xml:space="preserve">420,67
----------
982,2</t>
  </si>
  <si>
    <t xml:space="preserve">75,72
----------
176,8</t>
  </si>
  <si>
    <t xml:space="preserve">20,98
----------
3,957</t>
  </si>
  <si>
    <t xml:space="preserve">1588,61
----------
699,6</t>
  </si>
  <si>
    <t xml:space="preserve">Накладные расходы от ФОТ(1588,61 руб.)1159,69</t>
  </si>
  <si>
    <t xml:space="preserve">Сметная прибыль от ФОТ(1588,61 руб.)889,62</t>
  </si>
  <si>
    <t xml:space="preserve">Всего с НР и СП5188,26</t>
  </si>
  <si>
    <t xml:space="preserve">ТССЦ-101-8052
Пена монтажная
л
------------------------
(Территориальная поправка к базе 2001г МАТ=1,1;
Районный к-т 15%)</t>
  </si>
  <si>
    <t xml:space="preserve">
----------
61,05</t>
  </si>
  <si>
    <t xml:space="preserve">
----------
170,94</t>
  </si>
  <si>
    <t xml:space="preserve">
----------
3,62</t>
  </si>
  <si>
    <t xml:space="preserve">
----------
618,8</t>
  </si>
  <si>
    <t xml:space="preserve">Покрытие козырьков</t>
  </si>
  <si>
    <t xml:space="preserve">ТЕР10-01-002-01
Установка стропил
1 м3 древесины в конструкци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20,14
----------
1619,44</t>
  </si>
  <si>
    <t xml:space="preserve">47,65
----------
2,31</t>
  </si>
  <si>
    <t xml:space="preserve">202,53
----------
1489,89</t>
  </si>
  <si>
    <t xml:space="preserve">43,84
----------
2,13</t>
  </si>
  <si>
    <t xml:space="preserve">20,98
----------
6,094</t>
  </si>
  <si>
    <t xml:space="preserve">8,34
----------
21,027</t>
  </si>
  <si>
    <t xml:space="preserve">4249,08
----------
9079,39</t>
  </si>
  <si>
    <t xml:space="preserve">365,63
----------
44,79</t>
  </si>
  <si>
    <t xml:space="preserve">Накладные расходы от ФОТ(4293,87 руб.)3864,48</t>
  </si>
  <si>
    <t xml:space="preserve">Сметная прибыль от ФОТ(4293,87 руб.)1846,36</t>
  </si>
  <si>
    <t xml:space="preserve">Всего с НР и СП19404,94</t>
  </si>
  <si>
    <t xml:space="preserve">ТЕРр58-12-2
Устройство обрешетки с прозорами из досок и брусков под кровлю: из листовой стали
100 м2
------------------------
(Территориальная поправка к базе 2001г МАТ=1,1;
Районный к-т 15%)</t>
  </si>
  <si>
    <t xml:space="preserve">162,29
----------
1227,48</t>
  </si>
  <si>
    <t xml:space="preserve">23,83
----------
3,96</t>
  </si>
  <si>
    <t xml:space="preserve">37,33
----------
282,32</t>
  </si>
  <si>
    <t xml:space="preserve">5,48
----------
0,91</t>
  </si>
  <si>
    <t xml:space="preserve">20,98
----------
6,315</t>
  </si>
  <si>
    <t xml:space="preserve">10,932
----------
20,957</t>
  </si>
  <si>
    <t xml:space="preserve">783,18
----------
1782,85</t>
  </si>
  <si>
    <t xml:space="preserve">59,91
----------
19,07</t>
  </si>
  <si>
    <t xml:space="preserve">Накладные расходы от ФОТ(802,25 руб.)569,6</t>
  </si>
  <si>
    <t xml:space="preserve">Сметная прибыль от ФОТ(802,25 руб.)417,17</t>
  </si>
  <si>
    <t xml:space="preserve">Всего с НР и СП3612,71</t>
  </si>
  <si>
    <t xml:space="preserve">ТЕР12-01-023-01
Устройство кровли из металлочерепицы по готовым прогонам: простая кровля
100 м2 кровл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65,87
----------
11727,64</t>
  </si>
  <si>
    <t xml:space="preserve">148,02
----------
12,2</t>
  </si>
  <si>
    <t xml:space="preserve">91,47
----------
2931,9</t>
  </si>
  <si>
    <t xml:space="preserve">37,01
----------
3,05</t>
  </si>
  <si>
    <t xml:space="preserve">20,98
----------
3,308</t>
  </si>
  <si>
    <t xml:space="preserve">7,526
----------
20,992</t>
  </si>
  <si>
    <t xml:space="preserve">1919,04
----------
9698,73</t>
  </si>
  <si>
    <t xml:space="preserve">278,54
----------
64,03</t>
  </si>
  <si>
    <t xml:space="preserve">Накладные расходы от ФОТ(1983,07 руб.)1824,42</t>
  </si>
  <si>
    <t xml:space="preserve">Сметная прибыль от ФОТ(1983,07 руб.)872,55</t>
  </si>
  <si>
    <t xml:space="preserve">Всего с НР и СП14593,28</t>
  </si>
  <si>
    <t xml:space="preserve">ТССЦ-101-4136
Металлочерепица «Монтеррей»
м2
------------------------
(Территориальная поправка к базе 2001г МАТ=1,1;
Районный к-т 15%)</t>
  </si>
  <si>
    <t xml:space="preserve">
----------
87,05</t>
  </si>
  <si>
    <t xml:space="preserve">
----------
-2655,03</t>
  </si>
  <si>
    <t xml:space="preserve">
----------
3,283</t>
  </si>
  <si>
    <t xml:space="preserve">
----------
-8716,46</t>
  </si>
  <si>
    <t xml:space="preserve">ТССЦ-101-4566
Профнастил оцинкованный с покрытием полиэстер C21-1000-0,5
м2
------------------------
(Территориальная поправка к базе 2001г МАТ=1,1;
Районный к-т 15%)</t>
  </si>
  <si>
    <t xml:space="preserve">
----------
80,2</t>
  </si>
  <si>
    <t xml:space="preserve">
----------
2446,1</t>
  </si>
  <si>
    <t xml:space="preserve">
----------
3,853</t>
  </si>
  <si>
    <t xml:space="preserve">
----------
9424,82</t>
  </si>
  <si>
    <t xml:space="preserve">ТССЦ-101-4128
Дополнительные элементы металлочерепичной кровли: коньковый элемент, разжелобки, профили с покрытием
м2
------------------------
(Территориальная поправка к базе 2001г МАТ=1,1;
Районный к-т 15%)</t>
  </si>
  <si>
    <t xml:space="preserve">
----------
178,51</t>
  </si>
  <si>
    <t xml:space="preserve">
----------
892,55</t>
  </si>
  <si>
    <t xml:space="preserve">
----------
2,58</t>
  </si>
  <si>
    <t xml:space="preserve">
----------
2302,78</t>
  </si>
  <si>
    <t xml:space="preserve">ТЕР26-01-053-01
Покрытие изоляции плоских (криволинейных) поверхностей листовым металлом с заготовкой покрытия  (подшивка козырька)
100 м2 поверхности покрытия изоляци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393,39
----------
12062,61</t>
  </si>
  <si>
    <t xml:space="preserve">111,47
----------
965,01</t>
  </si>
  <si>
    <t xml:space="preserve">20,98
----------
2,864</t>
  </si>
  <si>
    <t xml:space="preserve">2338,64
----------
2763,79</t>
  </si>
  <si>
    <t xml:space="preserve">Накладные расходы от ФОТ(2338,64 руб.)1800,75</t>
  </si>
  <si>
    <t xml:space="preserve">Сметная прибыль от ФОТ(2338,64 руб.)1122,55</t>
  </si>
  <si>
    <t xml:space="preserve">Всего с НР и СП8184,54</t>
  </si>
  <si>
    <t xml:space="preserve">ТССЦ-101-1876
Сталь листовая оцинкованная толщиной листа 0,8 мм
т
------------------------
(Территориальная поправка к базе 2001г МАТ=1,1;
Районный к-т 15%)</t>
  </si>
  <si>
    <t xml:space="preserve">
----------
15613,22</t>
  </si>
  <si>
    <t xml:space="preserve">
----------
-960,21</t>
  </si>
  <si>
    <t xml:space="preserve">
----------
2,864</t>
  </si>
  <si>
    <t xml:space="preserve">
----------
-2750,04</t>
  </si>
  <si>
    <t xml:space="preserve">
----------
802</t>
  </si>
  <si>
    <t xml:space="preserve">
----------
3090,11</t>
  </si>
  <si>
    <t xml:space="preserve">Витражи</t>
  </si>
  <si>
    <t xml:space="preserve">ТЕРр63-3-6
Смена стекол толщиной 4-6 мм в металлических переплетах на штапиках: по эластичной прокладке при площади стекол до 1,0 м2
100 м2 остекления
------------------------
(Территориальная поправка к базе 2001г МАТ=1,1;
Районный к-т 15%)</t>
  </si>
  <si>
    <t xml:space="preserve">1187,87
----------
3426,24</t>
  </si>
  <si>
    <t xml:space="preserve">27,56
----------
3,09</t>
  </si>
  <si>
    <t xml:space="preserve">166,3
----------
479,67</t>
  </si>
  <si>
    <t xml:space="preserve">3,86
----------
0,43</t>
  </si>
  <si>
    <t xml:space="preserve">20,98
----------
5,707</t>
  </si>
  <si>
    <t xml:space="preserve">10,642
----------
20,984</t>
  </si>
  <si>
    <t xml:space="preserve">3488,97
----------
2737,48</t>
  </si>
  <si>
    <t xml:space="preserve">41,08
----------
9,02</t>
  </si>
  <si>
    <t xml:space="preserve">Накладные расходы от ФОТ(3497,99 руб.)2273,69</t>
  </si>
  <si>
    <t xml:space="preserve">Сметная прибыль от ФОТ(3497,99 руб.)1399,2</t>
  </si>
  <si>
    <t xml:space="preserve">Всего с НР и СП9940,42</t>
  </si>
  <si>
    <t xml:space="preserve">ТЕР13-03-004-26
Окраска металлических огрунтованных поверхностей: эмалью ПФ-115
100 м2 окрашиваемой поверхности
------------------------
(Территориальная поправка к базе 2001г МАТ=1,1;
Районный к-т 15%;
 ПЗ=2 (ОЗП=2; ЭМ=2 к расх.; ЗПМ=2; МАТ=2 к расх.; ТЗ=2; ТЗМ=2)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76,49
----------
1508,39</t>
  </si>
  <si>
    <t xml:space="preserve">15,96
----------
0,23</t>
  </si>
  <si>
    <t xml:space="preserve">7,65
----------
150,83</t>
  </si>
  <si>
    <t xml:space="preserve">1,6
----------
0,02</t>
  </si>
  <si>
    <t xml:space="preserve">20,98
----------
1,984</t>
  </si>
  <si>
    <t xml:space="preserve">3,368
----------
21,444</t>
  </si>
  <si>
    <t xml:space="preserve">160,5
----------
299,25</t>
  </si>
  <si>
    <t xml:space="preserve">5,39
----------
0,43</t>
  </si>
  <si>
    <t xml:space="preserve">Накладные расходы от ФОТ(160,93 руб.)111,04</t>
  </si>
  <si>
    <t xml:space="preserve">Сметная прибыль от ФОТ(160,93 руб.)77,25</t>
  </si>
  <si>
    <t xml:space="preserve">Всего с НР и СП653,43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,85 от ФОТ</t>
  </si>
  <si>
    <t xml:space="preserve">СП 0%=0%*0,8 от ФОТ</t>
  </si>
  <si>
    <t xml:space="preserve">Всего с НР и СП1932,23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427,72</t>
  </si>
  <si>
    <t xml:space="preserve">Итого по разделу</t>
  </si>
  <si>
    <t xml:space="preserve">Раздел 2. Внутренние работы</t>
  </si>
  <si>
    <t xml:space="preserve">ТЕРр54-3-2
Разборка подшивки потолков: ДСП
100 м2 подшивки
------------------------
(Территориальная поправка к базе 2001г МАТ=1,1;
Районный к-т 15%)</t>
  </si>
  <si>
    <t xml:space="preserve">2
----------
1,12</t>
  </si>
  <si>
    <t xml:space="preserve">0,43
----------
0,25</t>
  </si>
  <si>
    <t xml:space="preserve">13,08
----------
20,839</t>
  </si>
  <si>
    <t xml:space="preserve">5,62
----------
5,21</t>
  </si>
  <si>
    <t xml:space="preserve">Накладные расходы от ФОТ(514,81 руб.)370,66</t>
  </si>
  <si>
    <t xml:space="preserve">Сметная прибыль от ФОТ(514,81 руб.)329,48</t>
  </si>
  <si>
    <t xml:space="preserve">Всего с НР и СП1215,36</t>
  </si>
  <si>
    <t xml:space="preserve">ТЕР10-05-011-02
Устройство подвесных потолков из гипсокартонных листов (ГКЛ) по системе «КНАУФ»: одноуровневых (П 113)
100 м2 потолка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968,53
----------
7050,91</t>
  </si>
  <si>
    <t xml:space="preserve">213,08
----------
1551,2</t>
  </si>
  <si>
    <t xml:space="preserve">20,98
----------
5,519</t>
  </si>
  <si>
    <t xml:space="preserve">4470,42
----------
8561,07</t>
  </si>
  <si>
    <t xml:space="preserve">Накладные расходы от ФОТ(4470,42 руб.)4023,38</t>
  </si>
  <si>
    <t xml:space="preserve">Сметная прибыль от ФОТ(4470,42 руб.)1922,28</t>
  </si>
  <si>
    <t xml:space="preserve">Всего с НР и СП18990,91</t>
  </si>
  <si>
    <t xml:space="preserve">ТЕР26-01-036-01
Изоляция изделиями из волокнистых и зернистых материалов с креплением на клее и дюбелями холодных поверхностей: перекрытий
100 м2 поверхности
------------------------
(Территориальная поправка к базе 2001г МАТ=1,1;
Районный к-т 15%)</t>
  </si>
  <si>
    <t xml:space="preserve">126,51
----------
134,75</t>
  </si>
  <si>
    <t xml:space="preserve">8,52
----------
0,37</t>
  </si>
  <si>
    <t xml:space="preserve">27,83
----------
29,65</t>
  </si>
  <si>
    <t xml:space="preserve">1,87
----------
0,08</t>
  </si>
  <si>
    <t xml:space="preserve">20,98
----------
1,84</t>
  </si>
  <si>
    <t xml:space="preserve">7,701
----------
21,027</t>
  </si>
  <si>
    <t xml:space="preserve">583,87
----------
54,56</t>
  </si>
  <si>
    <t xml:space="preserve">14,4
----------
1,68</t>
  </si>
  <si>
    <t xml:space="preserve">Накладные расходы от ФОТ(585,55 руб.)450,87</t>
  </si>
  <si>
    <t xml:space="preserve">Сметная прибыль от ФОТ(585,55 руб.)281,06</t>
  </si>
  <si>
    <t xml:space="preserve">Всего с НР и СП1384,76</t>
  </si>
  <si>
    <t xml:space="preserve">ТССЦ-104-0099
Плиты минераловатные «Лайт-Баттс» ROCKWOOL, толщина 50 мм
м2
------------------------
(Территориальная поправка к базе 2001г МАТ=1,1;
Районный к-т 15%)</t>
  </si>
  <si>
    <t xml:space="preserve">
----------
26,36</t>
  </si>
  <si>
    <t xml:space="preserve">
----------
606,28</t>
  </si>
  <si>
    <t xml:space="preserve">
----------
5,379</t>
  </si>
  <si>
    <t xml:space="preserve">
----------
3261,18</t>
  </si>
  <si>
    <t xml:space="preserve">ТЕР15-04-027-06
Шпатлевка по сборным конструкциям: потолков, подготовленных под окраску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72,61
----------
503,84</t>
  </si>
  <si>
    <t xml:space="preserve">4,68
----------
0,16</t>
  </si>
  <si>
    <t xml:space="preserve">39,7
----------
115,88</t>
  </si>
  <si>
    <t xml:space="preserve">1,08
----------
0,04</t>
  </si>
  <si>
    <t xml:space="preserve">20,98
----------
3,219</t>
  </si>
  <si>
    <t xml:space="preserve">10,2
----------
19,923</t>
  </si>
  <si>
    <t xml:space="preserve">832,91
----------
373,02</t>
  </si>
  <si>
    <t xml:space="preserve">11,02
----------
0,8</t>
  </si>
  <si>
    <t xml:space="preserve">Накладные расходы от ФОТ(833,71 руб.)666,97</t>
  </si>
  <si>
    <t xml:space="preserve">Сметная прибыль от ФОТ(833,71 руб.)308,47</t>
  </si>
  <si>
    <t xml:space="preserve">Всего с НР и СП2192,39</t>
  </si>
  <si>
    <t xml:space="preserve">ТЕР15-04-007-04
Окраска водно-дисперсионными акриловыми составами улучшенная: по сборным конструкциям потолков, подготовленным под окраску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89,67
----------
885,61</t>
  </si>
  <si>
    <t xml:space="preserve">11,27
----------
0,13</t>
  </si>
  <si>
    <t xml:space="preserve">89,62
----------
203,7</t>
  </si>
  <si>
    <t xml:space="preserve">2,59
----------
0,03</t>
  </si>
  <si>
    <t xml:space="preserve">20,98
----------
2,996</t>
  </si>
  <si>
    <t xml:space="preserve">10,077
----------
22,3</t>
  </si>
  <si>
    <t xml:space="preserve">1880,23
----------
610,29</t>
  </si>
  <si>
    <t xml:space="preserve">26,1
----------
0,67</t>
  </si>
  <si>
    <t xml:space="preserve">Накладные расходы от ФОТ(1880,9 руб.)1504,72</t>
  </si>
  <si>
    <t xml:space="preserve">Сметная прибыль от ФОТ(1880,9 руб.)695,93</t>
  </si>
  <si>
    <t xml:space="preserve">Всего с НР и СП4717,27</t>
  </si>
  <si>
    <t xml:space="preserve">Итого прямые затраты по смете</t>
  </si>
  <si>
    <t xml:space="preserve">1466,45
----------
11737,80</t>
  </si>
  <si>
    <t xml:space="preserve">633,46
----------
9,90</t>
  </si>
  <si>
    <t xml:space="preserve">Итого прямые затраты по смете с учетом индексов, в текущих ценах</t>
  </si>
  <si>
    <t xml:space="preserve">30766,12
----------
54567,73</t>
  </si>
  <si>
    <t xml:space="preserve">4708,81
----------
207,94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4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1</v>
      </c>
      <c r="M3" s="8"/>
      <c r="N3" s="8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B5" s="12"/>
      <c r="C5" s="12"/>
      <c r="D5" s="12"/>
      <c r="I5" s="13"/>
      <c r="J5" s="13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.75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4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3"/>
      <c r="B14" s="24"/>
      <c r="C14" s="25"/>
      <c r="D14" s="22"/>
      <c r="E14" s="22"/>
      <c r="F14" s="22"/>
      <c r="G14" s="22"/>
      <c r="H14" s="22"/>
      <c r="I14" s="24"/>
      <c r="J14" s="2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23"/>
      <c r="C15" s="2"/>
      <c r="D15" s="26"/>
      <c r="E15" s="26"/>
      <c r="F15" s="24" t="s">
        <v>8</v>
      </c>
      <c r="G15" s="24"/>
      <c r="H15" s="24"/>
      <c r="I15" s="24"/>
      <c r="J15" s="24"/>
      <c r="K15" s="27" t="n">
        <f aca="false">152614.79/1000</f>
        <v>152.61479</v>
      </c>
      <c r="L15" s="27"/>
      <c r="M15" s="28" t="s">
        <v>9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23"/>
      <c r="C16" s="2"/>
      <c r="D16" s="26"/>
      <c r="E16" s="26"/>
      <c r="F16" s="24" t="s">
        <v>10</v>
      </c>
      <c r="G16" s="24"/>
      <c r="H16" s="24"/>
      <c r="I16" s="24"/>
      <c r="J16" s="24"/>
      <c r="K16" s="29" t="n">
        <v>177.12</v>
      </c>
      <c r="L16" s="29"/>
      <c r="M16" s="30" t="s">
        <v>11</v>
      </c>
      <c r="N16" s="3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3"/>
      <c r="C17" s="32"/>
      <c r="D17" s="26"/>
      <c r="E17" s="26"/>
      <c r="F17" s="24" t="s">
        <v>12</v>
      </c>
      <c r="G17" s="24"/>
      <c r="H17" s="24"/>
      <c r="I17" s="24"/>
      <c r="J17" s="24"/>
      <c r="K17" s="27" t="n">
        <f aca="false">30974.06/1000</f>
        <v>30.97406</v>
      </c>
      <c r="L17" s="27"/>
      <c r="M17" s="30" t="s">
        <v>9</v>
      </c>
      <c r="N17" s="31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3"/>
      <c r="C18" s="24"/>
      <c r="D18" s="24"/>
      <c r="E18" s="24"/>
      <c r="F18" s="24" t="s">
        <v>13</v>
      </c>
      <c r="G18" s="24"/>
      <c r="H18" s="24"/>
      <c r="I18" s="24"/>
      <c r="J18" s="24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33" customFormat="true" ht="12.75" hidden="false" customHeight="false" outlineLevel="0" collapsed="false">
      <c r="A19" s="23"/>
      <c r="B19" s="20"/>
      <c r="C19" s="21"/>
      <c r="D19" s="22"/>
      <c r="E19" s="22"/>
      <c r="F19" s="22"/>
      <c r="G19" s="22"/>
      <c r="H19" s="22"/>
      <c r="I19" s="22"/>
      <c r="J19" s="22"/>
      <c r="K19" s="2"/>
      <c r="L19" s="2"/>
      <c r="M19" s="2"/>
      <c r="N19" s="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s="37" customFormat="true" ht="12.75" hidden="false" customHeight="true" outlineLevel="0" collapsed="false">
      <c r="A20" s="34" t="s">
        <v>14</v>
      </c>
      <c r="B20" s="34" t="s">
        <v>15</v>
      </c>
      <c r="C20" s="34" t="s">
        <v>16</v>
      </c>
      <c r="D20" s="35" t="s">
        <v>17</v>
      </c>
      <c r="E20" s="35"/>
      <c r="F20" s="35"/>
      <c r="G20" s="35" t="s">
        <v>18</v>
      </c>
      <c r="H20" s="35"/>
      <c r="I20" s="35"/>
      <c r="J20" s="34" t="s">
        <v>19</v>
      </c>
      <c r="K20" s="34"/>
      <c r="L20" s="35" t="s">
        <v>20</v>
      </c>
      <c r="M20" s="35"/>
      <c r="N20" s="35"/>
      <c r="O20" s="3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8" customFormat="true" ht="12.75" hidden="false" customHeight="true" outlineLevel="0" collapsed="false">
      <c r="A21" s="34"/>
      <c r="B21" s="34"/>
      <c r="C21" s="34"/>
      <c r="D21" s="35" t="s">
        <v>21</v>
      </c>
      <c r="E21" s="35" t="s">
        <v>22</v>
      </c>
      <c r="F21" s="35" t="s">
        <v>23</v>
      </c>
      <c r="G21" s="35" t="s">
        <v>21</v>
      </c>
      <c r="H21" s="35" t="s">
        <v>22</v>
      </c>
      <c r="I21" s="35" t="s">
        <v>23</v>
      </c>
      <c r="J21" s="35" t="s">
        <v>22</v>
      </c>
      <c r="K21" s="35" t="s">
        <v>23</v>
      </c>
      <c r="L21" s="35" t="s">
        <v>21</v>
      </c>
      <c r="M21" s="35" t="s">
        <v>22</v>
      </c>
      <c r="N21" s="35" t="s">
        <v>23</v>
      </c>
      <c r="O21" s="3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false" outlineLevel="0" collapsed="false">
      <c r="A22" s="34"/>
      <c r="B22" s="34"/>
      <c r="C22" s="34"/>
      <c r="D22" s="35"/>
      <c r="E22" s="34" t="s">
        <v>24</v>
      </c>
      <c r="F22" s="35" t="s">
        <v>25</v>
      </c>
      <c r="G22" s="35"/>
      <c r="H22" s="34" t="s">
        <v>24</v>
      </c>
      <c r="I22" s="35" t="s">
        <v>25</v>
      </c>
      <c r="J22" s="34" t="s">
        <v>24</v>
      </c>
      <c r="K22" s="35" t="s">
        <v>25</v>
      </c>
      <c r="L22" s="35"/>
      <c r="M22" s="34" t="s">
        <v>24</v>
      </c>
      <c r="N22" s="35" t="s">
        <v>25</v>
      </c>
      <c r="O22" s="3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A23" s="39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39" t="n">
        <v>10</v>
      </c>
      <c r="K23" s="39" t="n">
        <v>11</v>
      </c>
      <c r="L23" s="39" t="n">
        <v>12</v>
      </c>
      <c r="M23" s="39" t="n">
        <v>13</v>
      </c>
      <c r="N23" s="39" t="n">
        <v>14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21" hidden="false" customHeight="true" outlineLevel="0" collapsed="false">
      <c r="A24" s="40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7.85" hidden="false" customHeight="true" outlineLevel="0" collapsed="false">
      <c r="A25" s="41" t="s">
        <v>2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89.25" hidden="false" customHeight="false" outlineLevel="0" collapsed="false">
      <c r="A26" s="42" t="n">
        <v>1</v>
      </c>
      <c r="B26" s="43" t="s">
        <v>28</v>
      </c>
      <c r="C26" s="44" t="n">
        <v>0.01</v>
      </c>
      <c r="D26" s="45" t="n">
        <v>1486.2</v>
      </c>
      <c r="E26" s="45" t="n">
        <v>1486.2</v>
      </c>
      <c r="F26" s="45"/>
      <c r="G26" s="45" t="n">
        <v>14.86</v>
      </c>
      <c r="H26" s="45" t="n">
        <v>14.86</v>
      </c>
      <c r="I26" s="45"/>
      <c r="J26" s="42" t="n">
        <v>20.98</v>
      </c>
      <c r="K26" s="44"/>
      <c r="L26" s="45" t="n">
        <v>311.76</v>
      </c>
      <c r="M26" s="45" t="n">
        <v>311.76</v>
      </c>
      <c r="N26" s="45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5.5" hidden="false" customHeight="false" outlineLevel="0" collapsed="false">
      <c r="A27" s="46"/>
      <c r="B27" s="47" t="s">
        <v>29</v>
      </c>
      <c r="C27" s="48"/>
      <c r="D27" s="49"/>
      <c r="E27" s="49"/>
      <c r="F27" s="49"/>
      <c r="G27" s="49"/>
      <c r="H27" s="49"/>
      <c r="I27" s="49"/>
      <c r="J27" s="46"/>
      <c r="K27" s="48"/>
      <c r="L27" s="49"/>
      <c r="M27" s="49"/>
      <c r="N27" s="49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6"/>
      <c r="B28" s="47" t="s">
        <v>30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false" outlineLevel="0" collapsed="false">
      <c r="A29" s="46"/>
      <c r="B29" s="47" t="s">
        <v>31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02" hidden="false" customHeight="false" outlineLevel="0" collapsed="false">
      <c r="A30" s="42" t="n">
        <v>2</v>
      </c>
      <c r="B30" s="43" t="s">
        <v>32</v>
      </c>
      <c r="C30" s="44" t="n">
        <v>2</v>
      </c>
      <c r="D30" s="45" t="n">
        <v>1250.17</v>
      </c>
      <c r="E30" s="45" t="s">
        <v>33</v>
      </c>
      <c r="F30" s="45" t="s">
        <v>34</v>
      </c>
      <c r="G30" s="45" t="n">
        <v>2500.34</v>
      </c>
      <c r="H30" s="45" t="s">
        <v>35</v>
      </c>
      <c r="I30" s="45" t="s">
        <v>36</v>
      </c>
      <c r="J30" s="42" t="s">
        <v>37</v>
      </c>
      <c r="K30" s="44" t="s">
        <v>38</v>
      </c>
      <c r="L30" s="45" t="n">
        <v>18843.68</v>
      </c>
      <c r="M30" s="45" t="s">
        <v>39</v>
      </c>
      <c r="N30" s="45" t="s">
        <v>40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5.5" hidden="false" customHeight="false" outlineLevel="0" collapsed="false">
      <c r="A31" s="46"/>
      <c r="B31" s="47" t="s">
        <v>41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5.5" hidden="false" customHeight="false" outlineLevel="0" collapsed="false">
      <c r="A32" s="46"/>
      <c r="B32" s="47" t="s">
        <v>42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.75" hidden="false" customHeight="false" outlineLevel="0" collapsed="false">
      <c r="A33" s="46"/>
      <c r="B33" s="47" t="s">
        <v>43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7.85" hidden="false" customHeight="true" outlineLevel="0" collapsed="false">
      <c r="A34" s="41" t="s">
        <v>4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0.25" hidden="false" customHeight="false" outlineLevel="0" collapsed="false">
      <c r="A35" s="42" t="n">
        <v>3</v>
      </c>
      <c r="B35" s="43" t="s">
        <v>45</v>
      </c>
      <c r="C35" s="44" t="n">
        <v>0.18</v>
      </c>
      <c r="D35" s="45" t="n">
        <v>2500.49</v>
      </c>
      <c r="E35" s="45" t="s">
        <v>46</v>
      </c>
      <c r="F35" s="45" t="n">
        <v>1097.62</v>
      </c>
      <c r="G35" s="45" t="n">
        <v>450.09</v>
      </c>
      <c r="H35" s="45" t="s">
        <v>47</v>
      </c>
      <c r="I35" s="45" t="n">
        <v>197.57</v>
      </c>
      <c r="J35" s="42" t="s">
        <v>48</v>
      </c>
      <c r="K35" s="44" t="n">
        <v>4.306</v>
      </c>
      <c r="L35" s="45" t="n">
        <v>3138.95</v>
      </c>
      <c r="M35" s="45" t="s">
        <v>49</v>
      </c>
      <c r="N35" s="45" t="n">
        <v>850.74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5.5" hidden="false" customHeight="false" outlineLevel="0" collapsed="false">
      <c r="A36" s="46"/>
      <c r="B36" s="47" t="s">
        <v>50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5.5" hidden="false" customHeight="false" outlineLevel="0" collapsed="false">
      <c r="A37" s="46"/>
      <c r="B37" s="47" t="s">
        <v>51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6"/>
      <c r="B38" s="47" t="s">
        <v>52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89.25" hidden="false" customHeight="false" outlineLevel="0" collapsed="false">
      <c r="A39" s="42" t="n">
        <v>4</v>
      </c>
      <c r="B39" s="43" t="s">
        <v>53</v>
      </c>
      <c r="C39" s="44" t="n">
        <v>2.8</v>
      </c>
      <c r="D39" s="45" t="n">
        <v>61.05</v>
      </c>
      <c r="E39" s="45" t="s">
        <v>54</v>
      </c>
      <c r="F39" s="45"/>
      <c r="G39" s="45" t="n">
        <v>170.94</v>
      </c>
      <c r="H39" s="45" t="s">
        <v>55</v>
      </c>
      <c r="I39" s="45"/>
      <c r="J39" s="42" t="s">
        <v>56</v>
      </c>
      <c r="K39" s="44"/>
      <c r="L39" s="45" t="n">
        <v>618.8</v>
      </c>
      <c r="M39" s="45" t="s">
        <v>57</v>
      </c>
      <c r="N39" s="45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7.85" hidden="false" customHeight="true" outlineLevel="0" collapsed="false">
      <c r="A40" s="41" t="s">
        <v>5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65.75" hidden="false" customHeight="false" outlineLevel="0" collapsed="false">
      <c r="A41" s="42" t="n">
        <v>5</v>
      </c>
      <c r="B41" s="43" t="s">
        <v>59</v>
      </c>
      <c r="C41" s="44" t="n">
        <v>0.92</v>
      </c>
      <c r="D41" s="45" t="n">
        <v>1887.24</v>
      </c>
      <c r="E41" s="45" t="s">
        <v>60</v>
      </c>
      <c r="F41" s="45" t="s">
        <v>61</v>
      </c>
      <c r="G41" s="45" t="n">
        <v>1736.26</v>
      </c>
      <c r="H41" s="45" t="s">
        <v>62</v>
      </c>
      <c r="I41" s="45" t="s">
        <v>63</v>
      </c>
      <c r="J41" s="42" t="s">
        <v>64</v>
      </c>
      <c r="K41" s="44" t="s">
        <v>65</v>
      </c>
      <c r="L41" s="45" t="n">
        <v>13694.1</v>
      </c>
      <c r="M41" s="45" t="s">
        <v>66</v>
      </c>
      <c r="N41" s="45" t="s">
        <v>67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6"/>
      <c r="B42" s="47" t="s">
        <v>68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6"/>
      <c r="B43" s="47" t="s">
        <v>69</v>
      </c>
      <c r="C43" s="48"/>
      <c r="D43" s="49"/>
      <c r="E43" s="49"/>
      <c r="F43" s="49"/>
      <c r="G43" s="49"/>
      <c r="H43" s="49"/>
      <c r="I43" s="49"/>
      <c r="J43" s="46"/>
      <c r="K43" s="48"/>
      <c r="L43" s="49"/>
      <c r="M43" s="49"/>
      <c r="N43" s="4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6"/>
      <c r="B44" s="47" t="s">
        <v>70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14.75" hidden="false" customHeight="false" outlineLevel="0" collapsed="false">
      <c r="A45" s="42" t="n">
        <v>6</v>
      </c>
      <c r="B45" s="43" t="s">
        <v>71</v>
      </c>
      <c r="C45" s="44" t="n">
        <v>0.23</v>
      </c>
      <c r="D45" s="45" t="n">
        <v>1413.59</v>
      </c>
      <c r="E45" s="45" t="s">
        <v>72</v>
      </c>
      <c r="F45" s="45" t="s">
        <v>73</v>
      </c>
      <c r="G45" s="45" t="n">
        <v>325.13</v>
      </c>
      <c r="H45" s="45" t="s">
        <v>74</v>
      </c>
      <c r="I45" s="45" t="s">
        <v>75</v>
      </c>
      <c r="J45" s="42" t="s">
        <v>76</v>
      </c>
      <c r="K45" s="44" t="s">
        <v>77</v>
      </c>
      <c r="L45" s="45" t="n">
        <v>2625.94</v>
      </c>
      <c r="M45" s="45" t="s">
        <v>78</v>
      </c>
      <c r="N45" s="45" t="s">
        <v>7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6"/>
      <c r="B46" s="47" t="s">
        <v>80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6"/>
      <c r="B47" s="47" t="s">
        <v>81</v>
      </c>
      <c r="C47" s="48"/>
      <c r="D47" s="49"/>
      <c r="E47" s="49"/>
      <c r="F47" s="49"/>
      <c r="G47" s="49"/>
      <c r="H47" s="49"/>
      <c r="I47" s="49"/>
      <c r="J47" s="46"/>
      <c r="K47" s="48"/>
      <c r="L47" s="49"/>
      <c r="M47" s="49"/>
      <c r="N47" s="4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6"/>
      <c r="B48" s="47" t="s">
        <v>82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78.5" hidden="false" customHeight="false" outlineLevel="0" collapsed="false">
      <c r="A49" s="42" t="n">
        <v>7</v>
      </c>
      <c r="B49" s="43" t="s">
        <v>83</v>
      </c>
      <c r="C49" s="44" t="n">
        <v>0.25</v>
      </c>
      <c r="D49" s="45" t="n">
        <v>12241.53</v>
      </c>
      <c r="E49" s="45" t="s">
        <v>84</v>
      </c>
      <c r="F49" s="45" t="s">
        <v>85</v>
      </c>
      <c r="G49" s="45" t="n">
        <v>3060.38</v>
      </c>
      <c r="H49" s="45" t="s">
        <v>86</v>
      </c>
      <c r="I49" s="45" t="s">
        <v>87</v>
      </c>
      <c r="J49" s="42" t="s">
        <v>88</v>
      </c>
      <c r="K49" s="44" t="s">
        <v>89</v>
      </c>
      <c r="L49" s="45" t="n">
        <v>11896.31</v>
      </c>
      <c r="M49" s="45" t="s">
        <v>90</v>
      </c>
      <c r="N49" s="45" t="s">
        <v>91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6"/>
      <c r="B50" s="47" t="s">
        <v>92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6"/>
      <c r="B51" s="47" t="s">
        <v>93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6"/>
      <c r="B52" s="47" t="s">
        <v>94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89.25" hidden="false" customHeight="false" outlineLevel="0" collapsed="false">
      <c r="A53" s="42" t="n">
        <v>8</v>
      </c>
      <c r="B53" s="43" t="s">
        <v>95</v>
      </c>
      <c r="C53" s="44" t="n">
        <v>-30.5</v>
      </c>
      <c r="D53" s="45" t="n">
        <v>87.05</v>
      </c>
      <c r="E53" s="45" t="s">
        <v>96</v>
      </c>
      <c r="F53" s="45"/>
      <c r="G53" s="45" t="n">
        <v>-2655.03</v>
      </c>
      <c r="H53" s="45" t="s">
        <v>97</v>
      </c>
      <c r="I53" s="45"/>
      <c r="J53" s="42" t="s">
        <v>98</v>
      </c>
      <c r="K53" s="44"/>
      <c r="L53" s="45" t="n">
        <v>-8716.46</v>
      </c>
      <c r="M53" s="45" t="s">
        <v>99</v>
      </c>
      <c r="N53" s="45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02" hidden="false" customHeight="false" outlineLevel="0" collapsed="false">
      <c r="A54" s="42" t="n">
        <v>9</v>
      </c>
      <c r="B54" s="43" t="s">
        <v>100</v>
      </c>
      <c r="C54" s="44" t="n">
        <v>30.5</v>
      </c>
      <c r="D54" s="45" t="n">
        <v>80.2</v>
      </c>
      <c r="E54" s="45" t="s">
        <v>101</v>
      </c>
      <c r="F54" s="45"/>
      <c r="G54" s="45" t="n">
        <v>2446.1</v>
      </c>
      <c r="H54" s="45" t="s">
        <v>102</v>
      </c>
      <c r="I54" s="45"/>
      <c r="J54" s="42" t="s">
        <v>103</v>
      </c>
      <c r="K54" s="44"/>
      <c r="L54" s="45" t="n">
        <v>9424.82</v>
      </c>
      <c r="M54" s="45" t="s">
        <v>104</v>
      </c>
      <c r="N54" s="45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27.5" hidden="false" customHeight="false" outlineLevel="0" collapsed="false">
      <c r="A55" s="42" t="n">
        <v>10</v>
      </c>
      <c r="B55" s="43" t="s">
        <v>105</v>
      </c>
      <c r="C55" s="44" t="n">
        <v>5</v>
      </c>
      <c r="D55" s="45" t="n">
        <v>178.51</v>
      </c>
      <c r="E55" s="45" t="s">
        <v>106</v>
      </c>
      <c r="F55" s="45"/>
      <c r="G55" s="45" t="n">
        <v>892.55</v>
      </c>
      <c r="H55" s="45" t="s">
        <v>107</v>
      </c>
      <c r="I55" s="45"/>
      <c r="J55" s="42" t="s">
        <v>108</v>
      </c>
      <c r="K55" s="44"/>
      <c r="L55" s="45" t="n">
        <v>2302.78</v>
      </c>
      <c r="M55" s="45" t="s">
        <v>109</v>
      </c>
      <c r="N55" s="45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204" hidden="false" customHeight="false" outlineLevel="0" collapsed="false">
      <c r="A56" s="42" t="n">
        <v>11</v>
      </c>
      <c r="B56" s="43" t="s">
        <v>110</v>
      </c>
      <c r="C56" s="44" t="n">
        <v>0.08</v>
      </c>
      <c r="D56" s="45" t="n">
        <v>14135.6</v>
      </c>
      <c r="E56" s="45" t="s">
        <v>111</v>
      </c>
      <c r="F56" s="45" t="n">
        <v>679.6</v>
      </c>
      <c r="G56" s="45" t="n">
        <v>1130.85</v>
      </c>
      <c r="H56" s="45" t="s">
        <v>112</v>
      </c>
      <c r="I56" s="45" t="n">
        <v>54.37</v>
      </c>
      <c r="J56" s="42" t="s">
        <v>113</v>
      </c>
      <c r="K56" s="44" t="n">
        <v>2.921</v>
      </c>
      <c r="L56" s="45" t="n">
        <v>5261.24</v>
      </c>
      <c r="M56" s="45" t="s">
        <v>114</v>
      </c>
      <c r="N56" s="45" t="n">
        <v>158.81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25.5" hidden="false" customHeight="false" outlineLevel="0" collapsed="false">
      <c r="A57" s="46"/>
      <c r="B57" s="47" t="s">
        <v>115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5.5" hidden="false" customHeight="false" outlineLevel="0" collapsed="false">
      <c r="A58" s="46"/>
      <c r="B58" s="47" t="s">
        <v>116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false" outlineLevel="0" collapsed="false">
      <c r="A59" s="46"/>
      <c r="B59" s="47" t="s">
        <v>117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02" hidden="false" customHeight="false" outlineLevel="0" collapsed="false">
      <c r="A60" s="42" t="n">
        <v>12</v>
      </c>
      <c r="B60" s="43" t="s">
        <v>118</v>
      </c>
      <c r="C60" s="44" t="n">
        <v>-0.0615</v>
      </c>
      <c r="D60" s="45" t="n">
        <v>15613.22</v>
      </c>
      <c r="E60" s="45" t="s">
        <v>119</v>
      </c>
      <c r="F60" s="45"/>
      <c r="G60" s="45" t="n">
        <v>-960.21</v>
      </c>
      <c r="H60" s="45" t="s">
        <v>120</v>
      </c>
      <c r="I60" s="45"/>
      <c r="J60" s="42" t="s">
        <v>121</v>
      </c>
      <c r="K60" s="44"/>
      <c r="L60" s="45" t="n">
        <v>-2750.04</v>
      </c>
      <c r="M60" s="45" t="s">
        <v>122</v>
      </c>
      <c r="N60" s="45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02" hidden="false" customHeight="false" outlineLevel="0" collapsed="false">
      <c r="A61" s="42" t="n">
        <v>13</v>
      </c>
      <c r="B61" s="43" t="s">
        <v>100</v>
      </c>
      <c r="C61" s="44" t="n">
        <v>10</v>
      </c>
      <c r="D61" s="45" t="n">
        <v>80.2</v>
      </c>
      <c r="E61" s="45" t="s">
        <v>101</v>
      </c>
      <c r="F61" s="45"/>
      <c r="G61" s="45" t="n">
        <v>802</v>
      </c>
      <c r="H61" s="45" t="s">
        <v>123</v>
      </c>
      <c r="I61" s="45"/>
      <c r="J61" s="42" t="s">
        <v>103</v>
      </c>
      <c r="K61" s="44"/>
      <c r="L61" s="45" t="n">
        <v>3090.11</v>
      </c>
      <c r="M61" s="45" t="s">
        <v>124</v>
      </c>
      <c r="N61" s="45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7.85" hidden="false" customHeight="true" outlineLevel="0" collapsed="false">
      <c r="A62" s="41" t="s">
        <v>125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7.5" hidden="false" customHeight="false" outlineLevel="0" collapsed="false">
      <c r="A63" s="42" t="n">
        <v>14</v>
      </c>
      <c r="B63" s="43" t="s">
        <v>126</v>
      </c>
      <c r="C63" s="44" t="n">
        <v>0.14</v>
      </c>
      <c r="D63" s="45" t="n">
        <v>4641.67</v>
      </c>
      <c r="E63" s="45" t="s">
        <v>127</v>
      </c>
      <c r="F63" s="45" t="s">
        <v>128</v>
      </c>
      <c r="G63" s="45" t="n">
        <v>649.83</v>
      </c>
      <c r="H63" s="45" t="s">
        <v>129</v>
      </c>
      <c r="I63" s="45" t="s">
        <v>130</v>
      </c>
      <c r="J63" s="42" t="s">
        <v>131</v>
      </c>
      <c r="K63" s="44" t="s">
        <v>132</v>
      </c>
      <c r="L63" s="45" t="n">
        <v>6267.53</v>
      </c>
      <c r="M63" s="45" t="s">
        <v>133</v>
      </c>
      <c r="N63" s="45" t="s">
        <v>134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25.5" hidden="false" customHeight="false" outlineLevel="0" collapsed="false">
      <c r="A64" s="46"/>
      <c r="B64" s="47" t="s">
        <v>135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25.5" hidden="false" customHeight="false" outlineLevel="0" collapsed="false">
      <c r="A65" s="46"/>
      <c r="B65" s="47" t="s">
        <v>136</v>
      </c>
      <c r="C65" s="48"/>
      <c r="D65" s="49"/>
      <c r="E65" s="49"/>
      <c r="F65" s="49"/>
      <c r="G65" s="49"/>
      <c r="H65" s="49"/>
      <c r="I65" s="49"/>
      <c r="J65" s="46"/>
      <c r="K65" s="48"/>
      <c r="L65" s="49"/>
      <c r="M65" s="49"/>
      <c r="N65" s="4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false" outlineLevel="0" collapsed="false">
      <c r="A66" s="46"/>
      <c r="B66" s="47" t="s">
        <v>137</v>
      </c>
      <c r="C66" s="48"/>
      <c r="D66" s="49"/>
      <c r="E66" s="49"/>
      <c r="F66" s="49"/>
      <c r="G66" s="49"/>
      <c r="H66" s="49"/>
      <c r="I66" s="49"/>
      <c r="J66" s="46"/>
      <c r="K66" s="48"/>
      <c r="L66" s="49"/>
      <c r="M66" s="49"/>
      <c r="N66" s="4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204" hidden="false" customHeight="false" outlineLevel="0" collapsed="false">
      <c r="A67" s="42" t="n">
        <v>15</v>
      </c>
      <c r="B67" s="43" t="s">
        <v>138</v>
      </c>
      <c r="C67" s="44" t="n">
        <v>0.1</v>
      </c>
      <c r="D67" s="45" t="n">
        <v>1600.83</v>
      </c>
      <c r="E67" s="45" t="s">
        <v>139</v>
      </c>
      <c r="F67" s="45" t="s">
        <v>140</v>
      </c>
      <c r="G67" s="45" t="n">
        <v>160.08</v>
      </c>
      <c r="H67" s="45" t="s">
        <v>141</v>
      </c>
      <c r="I67" s="45" t="s">
        <v>142</v>
      </c>
      <c r="J67" s="42" t="s">
        <v>143</v>
      </c>
      <c r="K67" s="44" t="s">
        <v>144</v>
      </c>
      <c r="L67" s="45" t="n">
        <v>465.14</v>
      </c>
      <c r="M67" s="45" t="s">
        <v>145</v>
      </c>
      <c r="N67" s="45" t="s">
        <v>146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25.5" hidden="false" customHeight="false" outlineLevel="0" collapsed="false">
      <c r="A68" s="46"/>
      <c r="B68" s="47" t="s">
        <v>147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25.5" hidden="false" customHeight="false" outlineLevel="0" collapsed="false">
      <c r="A69" s="46"/>
      <c r="B69" s="47" t="s">
        <v>148</v>
      </c>
      <c r="C69" s="48"/>
      <c r="D69" s="49"/>
      <c r="E69" s="49"/>
      <c r="F69" s="49"/>
      <c r="G69" s="49"/>
      <c r="H69" s="49"/>
      <c r="I69" s="49"/>
      <c r="J69" s="46"/>
      <c r="K69" s="48"/>
      <c r="L69" s="49"/>
      <c r="M69" s="49"/>
      <c r="N69" s="4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A70" s="46"/>
      <c r="B70" s="47" t="s">
        <v>149</v>
      </c>
      <c r="C70" s="48"/>
      <c r="D70" s="49"/>
      <c r="E70" s="49"/>
      <c r="F70" s="49"/>
      <c r="G70" s="49"/>
      <c r="H70" s="49"/>
      <c r="I70" s="49"/>
      <c r="J70" s="46"/>
      <c r="K70" s="48"/>
      <c r="L70" s="49"/>
      <c r="M70" s="49"/>
      <c r="N70" s="4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14.75" hidden="false" customHeight="false" outlineLevel="0" collapsed="false">
      <c r="A71" s="42" t="n">
        <v>16</v>
      </c>
      <c r="B71" s="43" t="s">
        <v>150</v>
      </c>
      <c r="C71" s="44" t="n">
        <v>4</v>
      </c>
      <c r="D71" s="45" t="n">
        <v>38.66</v>
      </c>
      <c r="E71" s="45"/>
      <c r="F71" s="45" t="n">
        <v>38.66</v>
      </c>
      <c r="G71" s="45" t="n">
        <v>154.64</v>
      </c>
      <c r="H71" s="45"/>
      <c r="I71" s="45" t="n">
        <v>154.64</v>
      </c>
      <c r="J71" s="42"/>
      <c r="K71" s="44" t="n">
        <v>12.495</v>
      </c>
      <c r="L71" s="45" t="n">
        <v>1932.23</v>
      </c>
      <c r="M71" s="45"/>
      <c r="N71" s="45" t="n">
        <v>1932.23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46"/>
      <c r="B72" s="47" t="s">
        <v>151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46"/>
      <c r="B73" s="47" t="s">
        <v>152</v>
      </c>
      <c r="C73" s="48"/>
      <c r="D73" s="49"/>
      <c r="E73" s="49"/>
      <c r="F73" s="49"/>
      <c r="G73" s="49"/>
      <c r="H73" s="49"/>
      <c r="I73" s="49"/>
      <c r="J73" s="46"/>
      <c r="K73" s="48"/>
      <c r="L73" s="49"/>
      <c r="M73" s="49"/>
      <c r="N73" s="4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46"/>
      <c r="B74" s="47" t="s">
        <v>153</v>
      </c>
      <c r="C74" s="48"/>
      <c r="D74" s="49"/>
      <c r="E74" s="49"/>
      <c r="F74" s="49"/>
      <c r="G74" s="49"/>
      <c r="H74" s="49"/>
      <c r="I74" s="49"/>
      <c r="J74" s="46"/>
      <c r="K74" s="48"/>
      <c r="L74" s="49"/>
      <c r="M74" s="49"/>
      <c r="N74" s="4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7.5" hidden="false" customHeight="false" outlineLevel="0" collapsed="false">
      <c r="A75" s="42" t="n">
        <v>17</v>
      </c>
      <c r="B75" s="43" t="s">
        <v>154</v>
      </c>
      <c r="C75" s="44" t="n">
        <v>4</v>
      </c>
      <c r="D75" s="45" t="n">
        <v>11.56</v>
      </c>
      <c r="E75" s="45"/>
      <c r="F75" s="45" t="n">
        <v>11.56</v>
      </c>
      <c r="G75" s="45" t="n">
        <v>46.24</v>
      </c>
      <c r="H75" s="45"/>
      <c r="I75" s="45" t="n">
        <v>46.24</v>
      </c>
      <c r="J75" s="42"/>
      <c r="K75" s="44" t="n">
        <v>9.25</v>
      </c>
      <c r="L75" s="45" t="n">
        <v>427.72</v>
      </c>
      <c r="M75" s="45"/>
      <c r="N75" s="45" t="n">
        <v>427.72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A76" s="46"/>
      <c r="B76" s="47" t="s">
        <v>151</v>
      </c>
      <c r="C76" s="48"/>
      <c r="D76" s="49"/>
      <c r="E76" s="49"/>
      <c r="F76" s="49"/>
      <c r="G76" s="49"/>
      <c r="H76" s="49"/>
      <c r="I76" s="49"/>
      <c r="J76" s="46"/>
      <c r="K76" s="48"/>
      <c r="L76" s="49"/>
      <c r="M76" s="49"/>
      <c r="N76" s="4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A77" s="46"/>
      <c r="B77" s="47" t="s">
        <v>152</v>
      </c>
      <c r="C77" s="48"/>
      <c r="D77" s="49"/>
      <c r="E77" s="49"/>
      <c r="F77" s="49"/>
      <c r="G77" s="49"/>
      <c r="H77" s="49"/>
      <c r="I77" s="49"/>
      <c r="J77" s="46"/>
      <c r="K77" s="48"/>
      <c r="L77" s="49"/>
      <c r="M77" s="49"/>
      <c r="N77" s="4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46"/>
      <c r="B78" s="47" t="s">
        <v>155</v>
      </c>
      <c r="C78" s="48"/>
      <c r="D78" s="49"/>
      <c r="E78" s="49"/>
      <c r="F78" s="49"/>
      <c r="G78" s="49"/>
      <c r="H78" s="49"/>
      <c r="I78" s="49"/>
      <c r="J78" s="46"/>
      <c r="K78" s="48"/>
      <c r="L78" s="49"/>
      <c r="M78" s="49"/>
      <c r="N78" s="4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0" t="s">
        <v>156</v>
      </c>
      <c r="B79" s="50"/>
      <c r="C79" s="50"/>
      <c r="D79" s="50"/>
      <c r="E79" s="50"/>
      <c r="F79" s="50"/>
      <c r="G79" s="51" t="n">
        <v>12739.22</v>
      </c>
      <c r="H79" s="51"/>
      <c r="I79" s="51"/>
      <c r="J79" s="52"/>
      <c r="K79" s="53"/>
      <c r="L79" s="51" t="n">
        <v>97572.68</v>
      </c>
      <c r="M79" s="45"/>
      <c r="N79" s="45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21" hidden="false" customHeight="true" outlineLevel="0" collapsed="false">
      <c r="A80" s="40" t="s">
        <v>157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89.25" hidden="false" customHeight="false" outlineLevel="0" collapsed="false">
      <c r="A81" s="42" t="n">
        <v>18</v>
      </c>
      <c r="B81" s="43" t="s">
        <v>158</v>
      </c>
      <c r="C81" s="44" t="n">
        <v>0.22</v>
      </c>
      <c r="D81" s="45" t="n">
        <v>112.38</v>
      </c>
      <c r="E81" s="45" t="n">
        <v>110.39</v>
      </c>
      <c r="F81" s="45" t="s">
        <v>159</v>
      </c>
      <c r="G81" s="45" t="n">
        <v>24.72</v>
      </c>
      <c r="H81" s="45" t="n">
        <v>24.29</v>
      </c>
      <c r="I81" s="45" t="s">
        <v>160</v>
      </c>
      <c r="J81" s="42" t="n">
        <v>20.98</v>
      </c>
      <c r="K81" s="44" t="s">
        <v>161</v>
      </c>
      <c r="L81" s="45" t="n">
        <v>515.22</v>
      </c>
      <c r="M81" s="45" t="n">
        <v>509.6</v>
      </c>
      <c r="N81" s="45" t="s">
        <v>162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25.5" hidden="false" customHeight="false" outlineLevel="0" collapsed="false">
      <c r="A82" s="46"/>
      <c r="B82" s="47" t="s">
        <v>163</v>
      </c>
      <c r="C82" s="48"/>
      <c r="D82" s="49"/>
      <c r="E82" s="49"/>
      <c r="F82" s="49"/>
      <c r="G82" s="49"/>
      <c r="H82" s="49"/>
      <c r="I82" s="49"/>
      <c r="J82" s="46"/>
      <c r="K82" s="48"/>
      <c r="L82" s="49"/>
      <c r="M82" s="49"/>
      <c r="N82" s="49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25.5" hidden="false" customHeight="false" outlineLevel="0" collapsed="false">
      <c r="A83" s="46"/>
      <c r="B83" s="47" t="s">
        <v>164</v>
      </c>
      <c r="C83" s="48"/>
      <c r="D83" s="49"/>
      <c r="E83" s="49"/>
      <c r="F83" s="49"/>
      <c r="G83" s="49"/>
      <c r="H83" s="49"/>
      <c r="I83" s="49"/>
      <c r="J83" s="46"/>
      <c r="K83" s="48"/>
      <c r="L83" s="49"/>
      <c r="M83" s="49"/>
      <c r="N83" s="49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A84" s="46"/>
      <c r="B84" s="47" t="s">
        <v>165</v>
      </c>
      <c r="C84" s="48"/>
      <c r="D84" s="49"/>
      <c r="E84" s="49"/>
      <c r="F84" s="49"/>
      <c r="G84" s="49"/>
      <c r="H84" s="49"/>
      <c r="I84" s="49"/>
      <c r="J84" s="46"/>
      <c r="K84" s="48"/>
      <c r="L84" s="49"/>
      <c r="M84" s="49"/>
      <c r="N84" s="4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91.25" hidden="false" customHeight="false" outlineLevel="0" collapsed="false">
      <c r="A85" s="42" t="n">
        <v>19</v>
      </c>
      <c r="B85" s="43" t="s">
        <v>166</v>
      </c>
      <c r="C85" s="44" t="n">
        <v>0.22</v>
      </c>
      <c r="D85" s="45" t="n">
        <v>8044.27</v>
      </c>
      <c r="E85" s="45" t="s">
        <v>167</v>
      </c>
      <c r="F85" s="45" t="n">
        <v>24.83</v>
      </c>
      <c r="G85" s="45" t="n">
        <v>1769.74</v>
      </c>
      <c r="H85" s="45" t="s">
        <v>168</v>
      </c>
      <c r="I85" s="45" t="n">
        <v>5.46</v>
      </c>
      <c r="J85" s="42" t="s">
        <v>169</v>
      </c>
      <c r="K85" s="44" t="n">
        <v>2.521</v>
      </c>
      <c r="L85" s="45" t="n">
        <v>13045.25</v>
      </c>
      <c r="M85" s="45" t="s">
        <v>170</v>
      </c>
      <c r="N85" s="45" t="n">
        <v>13.76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25.5" hidden="false" customHeight="false" outlineLevel="0" collapsed="false">
      <c r="A86" s="46"/>
      <c r="B86" s="47" t="s">
        <v>171</v>
      </c>
      <c r="C86" s="48"/>
      <c r="D86" s="49"/>
      <c r="E86" s="49"/>
      <c r="F86" s="49"/>
      <c r="G86" s="49"/>
      <c r="H86" s="49"/>
      <c r="I86" s="49"/>
      <c r="J86" s="46"/>
      <c r="K86" s="48"/>
      <c r="L86" s="49"/>
      <c r="M86" s="49"/>
      <c r="N86" s="49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25.5" hidden="false" customHeight="false" outlineLevel="0" collapsed="false">
      <c r="A87" s="46"/>
      <c r="B87" s="47" t="s">
        <v>172</v>
      </c>
      <c r="C87" s="48"/>
      <c r="D87" s="49"/>
      <c r="E87" s="49"/>
      <c r="F87" s="49"/>
      <c r="G87" s="49"/>
      <c r="H87" s="49"/>
      <c r="I87" s="49"/>
      <c r="J87" s="46"/>
      <c r="K87" s="48"/>
      <c r="L87" s="49"/>
      <c r="M87" s="49"/>
      <c r="N87" s="49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A88" s="46"/>
      <c r="B88" s="47" t="s">
        <v>173</v>
      </c>
      <c r="C88" s="48"/>
      <c r="D88" s="49"/>
      <c r="E88" s="49"/>
      <c r="F88" s="49"/>
      <c r="G88" s="49"/>
      <c r="H88" s="49"/>
      <c r="I88" s="49"/>
      <c r="J88" s="46"/>
      <c r="K88" s="48"/>
      <c r="L88" s="49"/>
      <c r="M88" s="49"/>
      <c r="N88" s="49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7.5" hidden="false" customHeight="false" outlineLevel="0" collapsed="false">
      <c r="A89" s="42" t="n">
        <v>20</v>
      </c>
      <c r="B89" s="43" t="s">
        <v>174</v>
      </c>
      <c r="C89" s="44" t="n">
        <v>0.22</v>
      </c>
      <c r="D89" s="45" t="n">
        <v>269.78</v>
      </c>
      <c r="E89" s="45" t="s">
        <v>175</v>
      </c>
      <c r="F89" s="45" t="s">
        <v>176</v>
      </c>
      <c r="G89" s="45" t="n">
        <v>59.35</v>
      </c>
      <c r="H89" s="45" t="s">
        <v>177</v>
      </c>
      <c r="I89" s="45" t="s">
        <v>178</v>
      </c>
      <c r="J89" s="42" t="s">
        <v>179</v>
      </c>
      <c r="K89" s="44" t="s">
        <v>180</v>
      </c>
      <c r="L89" s="45" t="n">
        <v>652.83</v>
      </c>
      <c r="M89" s="45" t="s">
        <v>181</v>
      </c>
      <c r="N89" s="45" t="s">
        <v>182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25.5" hidden="false" customHeight="false" outlineLevel="0" collapsed="false">
      <c r="A90" s="46"/>
      <c r="B90" s="47" t="s">
        <v>183</v>
      </c>
      <c r="C90" s="48"/>
      <c r="D90" s="49"/>
      <c r="E90" s="49"/>
      <c r="F90" s="49"/>
      <c r="G90" s="49"/>
      <c r="H90" s="49"/>
      <c r="I90" s="49"/>
      <c r="J90" s="46"/>
      <c r="K90" s="48"/>
      <c r="L90" s="49"/>
      <c r="M90" s="49"/>
      <c r="N90" s="49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25.5" hidden="false" customHeight="false" outlineLevel="0" collapsed="false">
      <c r="A91" s="46"/>
      <c r="B91" s="47" t="s">
        <v>184</v>
      </c>
      <c r="C91" s="48"/>
      <c r="D91" s="49"/>
      <c r="E91" s="49"/>
      <c r="F91" s="49"/>
      <c r="G91" s="49"/>
      <c r="H91" s="49"/>
      <c r="I91" s="49"/>
      <c r="J91" s="46"/>
      <c r="K91" s="48"/>
      <c r="L91" s="49"/>
      <c r="M91" s="49"/>
      <c r="N91" s="49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A92" s="46"/>
      <c r="B92" s="47" t="s">
        <v>185</v>
      </c>
      <c r="C92" s="48"/>
      <c r="D92" s="49"/>
      <c r="E92" s="49"/>
      <c r="F92" s="49"/>
      <c r="G92" s="49"/>
      <c r="H92" s="49"/>
      <c r="I92" s="49"/>
      <c r="J92" s="46"/>
      <c r="K92" s="48"/>
      <c r="L92" s="49"/>
      <c r="M92" s="49"/>
      <c r="N92" s="49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02" hidden="false" customHeight="false" outlineLevel="0" collapsed="false">
      <c r="A93" s="42" t="n">
        <v>21</v>
      </c>
      <c r="B93" s="43" t="s">
        <v>186</v>
      </c>
      <c r="C93" s="44" t="n">
        <v>23</v>
      </c>
      <c r="D93" s="45" t="n">
        <v>26.36</v>
      </c>
      <c r="E93" s="45" t="s">
        <v>187</v>
      </c>
      <c r="F93" s="45"/>
      <c r="G93" s="45" t="n">
        <v>606.28</v>
      </c>
      <c r="H93" s="45" t="s">
        <v>188</v>
      </c>
      <c r="I93" s="45"/>
      <c r="J93" s="42" t="s">
        <v>189</v>
      </c>
      <c r="K93" s="44"/>
      <c r="L93" s="45" t="n">
        <v>3261.18</v>
      </c>
      <c r="M93" s="45" t="s">
        <v>190</v>
      </c>
      <c r="N93" s="45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78.5" hidden="false" customHeight="false" outlineLevel="0" collapsed="false">
      <c r="A94" s="42" t="n">
        <v>22</v>
      </c>
      <c r="B94" s="43" t="s">
        <v>191</v>
      </c>
      <c r="C94" s="44" t="n">
        <v>0.23</v>
      </c>
      <c r="D94" s="45" t="n">
        <v>681.14</v>
      </c>
      <c r="E94" s="45" t="s">
        <v>192</v>
      </c>
      <c r="F94" s="45" t="s">
        <v>193</v>
      </c>
      <c r="G94" s="45" t="n">
        <v>156.66</v>
      </c>
      <c r="H94" s="45" t="s">
        <v>194</v>
      </c>
      <c r="I94" s="45" t="s">
        <v>195</v>
      </c>
      <c r="J94" s="42" t="s">
        <v>196</v>
      </c>
      <c r="K94" s="44" t="s">
        <v>197</v>
      </c>
      <c r="L94" s="45" t="n">
        <v>1216.95</v>
      </c>
      <c r="M94" s="45" t="s">
        <v>198</v>
      </c>
      <c r="N94" s="45" t="s">
        <v>199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25.5" hidden="false" customHeight="false" outlineLevel="0" collapsed="false">
      <c r="A95" s="46"/>
      <c r="B95" s="47" t="s">
        <v>200</v>
      </c>
      <c r="C95" s="48"/>
      <c r="D95" s="49"/>
      <c r="E95" s="49"/>
      <c r="F95" s="49"/>
      <c r="G95" s="49"/>
      <c r="H95" s="49"/>
      <c r="I95" s="49"/>
      <c r="J95" s="46"/>
      <c r="K95" s="48"/>
      <c r="L95" s="49"/>
      <c r="M95" s="49"/>
      <c r="N95" s="49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25.5" hidden="false" customHeight="false" outlineLevel="0" collapsed="false">
      <c r="A96" s="46"/>
      <c r="B96" s="47" t="s">
        <v>201</v>
      </c>
      <c r="C96" s="48"/>
      <c r="D96" s="49"/>
      <c r="E96" s="49"/>
      <c r="F96" s="49"/>
      <c r="G96" s="49"/>
      <c r="H96" s="49"/>
      <c r="I96" s="49"/>
      <c r="J96" s="46"/>
      <c r="K96" s="48"/>
      <c r="L96" s="49"/>
      <c r="M96" s="49"/>
      <c r="N96" s="49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A97" s="46"/>
      <c r="B97" s="47" t="s">
        <v>202</v>
      </c>
      <c r="C97" s="48"/>
      <c r="D97" s="49"/>
      <c r="E97" s="49"/>
      <c r="F97" s="49"/>
      <c r="G97" s="49"/>
      <c r="H97" s="49"/>
      <c r="I97" s="49"/>
      <c r="J97" s="46"/>
      <c r="K97" s="48"/>
      <c r="L97" s="49"/>
      <c r="M97" s="49"/>
      <c r="N97" s="49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204" hidden="false" customHeight="false" outlineLevel="0" collapsed="false">
      <c r="A98" s="42" t="n">
        <v>23</v>
      </c>
      <c r="B98" s="43" t="s">
        <v>203</v>
      </c>
      <c r="C98" s="44" t="n">
        <v>0.23</v>
      </c>
      <c r="D98" s="45" t="n">
        <v>1286.55</v>
      </c>
      <c r="E98" s="45" t="s">
        <v>204</v>
      </c>
      <c r="F98" s="45" t="s">
        <v>205</v>
      </c>
      <c r="G98" s="45" t="n">
        <v>295.91</v>
      </c>
      <c r="H98" s="45" t="s">
        <v>206</v>
      </c>
      <c r="I98" s="45" t="s">
        <v>207</v>
      </c>
      <c r="J98" s="42" t="s">
        <v>208</v>
      </c>
      <c r="K98" s="44" t="s">
        <v>209</v>
      </c>
      <c r="L98" s="45" t="n">
        <v>2516.62</v>
      </c>
      <c r="M98" s="45" t="s">
        <v>210</v>
      </c>
      <c r="N98" s="45" t="s">
        <v>211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25.5" hidden="false" customHeight="false" outlineLevel="0" collapsed="false">
      <c r="A99" s="46"/>
      <c r="B99" s="47" t="s">
        <v>212</v>
      </c>
      <c r="C99" s="48"/>
      <c r="D99" s="49"/>
      <c r="E99" s="49"/>
      <c r="F99" s="49"/>
      <c r="G99" s="49"/>
      <c r="H99" s="49"/>
      <c r="I99" s="49"/>
      <c r="J99" s="46"/>
      <c r="K99" s="48"/>
      <c r="L99" s="49"/>
      <c r="M99" s="49"/>
      <c r="N99" s="49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25.5" hidden="false" customHeight="false" outlineLevel="0" collapsed="false">
      <c r="A100" s="46"/>
      <c r="B100" s="47" t="s">
        <v>213</v>
      </c>
      <c r="C100" s="48"/>
      <c r="D100" s="49"/>
      <c r="E100" s="49"/>
      <c r="F100" s="49"/>
      <c r="G100" s="49"/>
      <c r="H100" s="49"/>
      <c r="I100" s="49"/>
      <c r="J100" s="46"/>
      <c r="K100" s="48"/>
      <c r="L100" s="49"/>
      <c r="M100" s="49"/>
      <c r="N100" s="49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A101" s="46"/>
      <c r="B101" s="47" t="s">
        <v>214</v>
      </c>
      <c r="C101" s="48"/>
      <c r="D101" s="49"/>
      <c r="E101" s="49"/>
      <c r="F101" s="49"/>
      <c r="G101" s="49"/>
      <c r="H101" s="49"/>
      <c r="I101" s="49"/>
      <c r="J101" s="46"/>
      <c r="K101" s="48"/>
      <c r="L101" s="49"/>
      <c r="M101" s="49"/>
      <c r="N101" s="49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38.25" hidden="false" customHeight="true" outlineLevel="0" collapsed="false">
      <c r="A102" s="54" t="s">
        <v>215</v>
      </c>
      <c r="B102" s="54"/>
      <c r="C102" s="54"/>
      <c r="D102" s="54"/>
      <c r="E102" s="54"/>
      <c r="F102" s="54"/>
      <c r="G102" s="45" t="n">
        <v>13837.71</v>
      </c>
      <c r="H102" s="45" t="s">
        <v>216</v>
      </c>
      <c r="I102" s="45" t="s">
        <v>217</v>
      </c>
      <c r="J102" s="42"/>
      <c r="K102" s="44"/>
      <c r="L102" s="45" t="n">
        <v>13837.71</v>
      </c>
      <c r="M102" s="45" t="s">
        <v>216</v>
      </c>
      <c r="N102" s="45" t="s">
        <v>217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38.25" hidden="false" customHeight="true" outlineLevel="0" collapsed="false">
      <c r="A103" s="54" t="s">
        <v>218</v>
      </c>
      <c r="B103" s="54"/>
      <c r="C103" s="54"/>
      <c r="D103" s="54"/>
      <c r="E103" s="54"/>
      <c r="F103" s="54"/>
      <c r="G103" s="45"/>
      <c r="H103" s="45"/>
      <c r="I103" s="45"/>
      <c r="J103" s="42"/>
      <c r="K103" s="44"/>
      <c r="L103" s="45" t="n">
        <v>90042.66</v>
      </c>
      <c r="M103" s="45" t="s">
        <v>219</v>
      </c>
      <c r="N103" s="45" t="s">
        <v>220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4" t="s">
        <v>221</v>
      </c>
      <c r="B104" s="54"/>
      <c r="C104" s="54"/>
      <c r="D104" s="54"/>
      <c r="E104" s="54"/>
      <c r="F104" s="54"/>
      <c r="G104" s="45"/>
      <c r="H104" s="45"/>
      <c r="I104" s="45"/>
      <c r="J104" s="42"/>
      <c r="K104" s="44"/>
      <c r="L104" s="45"/>
      <c r="M104" s="45"/>
      <c r="N104" s="45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4" t="s">
        <v>222</v>
      </c>
      <c r="B105" s="54"/>
      <c r="C105" s="54"/>
      <c r="D105" s="54"/>
      <c r="E105" s="54"/>
      <c r="F105" s="54"/>
      <c r="G105" s="45" t="n">
        <v>1476.35</v>
      </c>
      <c r="H105" s="45"/>
      <c r="I105" s="45"/>
      <c r="J105" s="42"/>
      <c r="K105" s="44"/>
      <c r="L105" s="45" t="n">
        <v>30974.06</v>
      </c>
      <c r="M105" s="45"/>
      <c r="N105" s="45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4" t="s">
        <v>223</v>
      </c>
      <c r="B106" s="54"/>
      <c r="C106" s="54"/>
      <c r="D106" s="54"/>
      <c r="E106" s="54"/>
      <c r="F106" s="54"/>
      <c r="G106" s="45" t="n">
        <v>11737.8</v>
      </c>
      <c r="H106" s="45"/>
      <c r="I106" s="45"/>
      <c r="J106" s="42"/>
      <c r="K106" s="44"/>
      <c r="L106" s="45" t="n">
        <v>54567.73</v>
      </c>
      <c r="M106" s="45"/>
      <c r="N106" s="45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4" t="s">
        <v>224</v>
      </c>
      <c r="B107" s="54"/>
      <c r="C107" s="54"/>
      <c r="D107" s="54"/>
      <c r="E107" s="54"/>
      <c r="F107" s="54"/>
      <c r="G107" s="45" t="n">
        <v>633.46</v>
      </c>
      <c r="H107" s="45"/>
      <c r="I107" s="45"/>
      <c r="J107" s="42"/>
      <c r="K107" s="44"/>
      <c r="L107" s="45" t="n">
        <v>4708.81</v>
      </c>
      <c r="M107" s="45"/>
      <c r="N107" s="45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0" t="s">
        <v>225</v>
      </c>
      <c r="B108" s="50"/>
      <c r="C108" s="50"/>
      <c r="D108" s="50"/>
      <c r="E108" s="50"/>
      <c r="F108" s="50"/>
      <c r="G108" s="51" t="n">
        <v>1550.5</v>
      </c>
      <c r="H108" s="51"/>
      <c r="I108" s="51"/>
      <c r="J108" s="52"/>
      <c r="K108" s="53"/>
      <c r="L108" s="51" t="n">
        <v>25303.74</v>
      </c>
      <c r="M108" s="51"/>
      <c r="N108" s="51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0" t="s">
        <v>226</v>
      </c>
      <c r="B109" s="50"/>
      <c r="C109" s="50"/>
      <c r="D109" s="50"/>
      <c r="E109" s="50"/>
      <c r="F109" s="50"/>
      <c r="G109" s="51" t="n">
        <v>944.3</v>
      </c>
      <c r="H109" s="51"/>
      <c r="I109" s="51"/>
      <c r="J109" s="52"/>
      <c r="K109" s="53"/>
      <c r="L109" s="51" t="n">
        <v>13988.17</v>
      </c>
      <c r="M109" s="51"/>
      <c r="N109" s="51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4" t="s">
        <v>227</v>
      </c>
      <c r="B110" s="54"/>
      <c r="C110" s="54"/>
      <c r="D110" s="54"/>
      <c r="E110" s="54"/>
      <c r="F110" s="54"/>
      <c r="G110" s="45" t="n">
        <v>16332.51</v>
      </c>
      <c r="H110" s="45"/>
      <c r="I110" s="45"/>
      <c r="J110" s="42"/>
      <c r="K110" s="44"/>
      <c r="L110" s="45" t="n">
        <v>129334.57</v>
      </c>
      <c r="M110" s="45"/>
      <c r="N110" s="45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4" t="s">
        <v>228</v>
      </c>
      <c r="B111" s="54"/>
      <c r="C111" s="54"/>
      <c r="D111" s="54"/>
      <c r="E111" s="54"/>
      <c r="F111" s="54"/>
      <c r="G111" s="45" t="s">
        <v>229</v>
      </c>
      <c r="H111" s="45"/>
      <c r="I111" s="45"/>
      <c r="J111" s="42"/>
      <c r="K111" s="44"/>
      <c r="L111" s="45" t="n">
        <v>23280.22</v>
      </c>
      <c r="M111" s="45"/>
      <c r="N111" s="45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0" t="s">
        <v>230</v>
      </c>
      <c r="B112" s="50"/>
      <c r="C112" s="50"/>
      <c r="D112" s="50"/>
      <c r="E112" s="50"/>
      <c r="F112" s="50"/>
      <c r="G112" s="51"/>
      <c r="H112" s="51"/>
      <c r="I112" s="51"/>
      <c r="J112" s="52"/>
      <c r="K112" s="53"/>
      <c r="L112" s="51" t="n">
        <v>152614.79</v>
      </c>
      <c r="M112" s="51"/>
      <c r="N112" s="51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A113" s="55"/>
      <c r="B113" s="56"/>
      <c r="C113" s="57"/>
      <c r="D113" s="58"/>
      <c r="E113" s="58"/>
      <c r="F113" s="58"/>
      <c r="G113" s="58"/>
      <c r="H113" s="58"/>
      <c r="I113" s="58"/>
      <c r="J113" s="55"/>
      <c r="K113" s="57"/>
      <c r="L113" s="58"/>
      <c r="M113" s="58"/>
      <c r="N113" s="58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A115" s="59"/>
      <c r="D115" s="6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A116" s="61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A117" s="59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O539" s="10"/>
      <c r="P539" s="10"/>
      <c r="Q539" s="10"/>
    </row>
    <row r="540" customFormat="false" ht="12.75" hidden="false" customHeight="false" outlineLevel="0" collapsed="false">
      <c r="O540" s="10"/>
      <c r="P540" s="10"/>
      <c r="Q540" s="10"/>
    </row>
    <row r="541" customFormat="false" ht="12.75" hidden="false" customHeight="false" outlineLevel="0" collapsed="false">
      <c r="O541" s="10"/>
      <c r="P541" s="10"/>
      <c r="Q541" s="10"/>
    </row>
    <row r="542" customFormat="false" ht="12.75" hidden="false" customHeight="false" outlineLevel="0" collapsed="false">
      <c r="O542" s="10"/>
      <c r="P542" s="10"/>
      <c r="Q542" s="10"/>
    </row>
  </sheetData>
  <mergeCells count="38">
    <mergeCell ref="A6:N6"/>
    <mergeCell ref="A7:N7"/>
    <mergeCell ref="A9:N9"/>
    <mergeCell ref="A10:N10"/>
    <mergeCell ref="A11:N11"/>
    <mergeCell ref="A12:N12"/>
    <mergeCell ref="K15:L15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O20:O22"/>
    <mergeCell ref="D21:D22"/>
    <mergeCell ref="G21:G22"/>
    <mergeCell ref="L21:L22"/>
    <mergeCell ref="A24:N24"/>
    <mergeCell ref="A25:N25"/>
    <mergeCell ref="A34:N34"/>
    <mergeCell ref="A40:N40"/>
    <mergeCell ref="A62:N62"/>
    <mergeCell ref="A79:F79"/>
    <mergeCell ref="A80:N80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39375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6-07-01T05:08:04Z</cp:lastPrinted>
  <dcterms:modified xsi:type="dcterms:W3CDTF">2016-09-09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