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$1:$M$158</definedName>
    <definedName function="false" hidden="false" localSheetId="0" name="_xlnm.Print_Titles" vbProcedure="false">'Мои данные'!$26:$26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Заказчик" vbProcedure="false">#REF!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2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2</xdr:row>
                <xdr:rowOff>21</xdr:rowOff>
              </xdr:from>
              <xdr:to>
                <xdr:col>9</xdr:col>
                <xdr:colOff>68</xdr:colOff>
                <xdr:row>123</xdr:row>
                <xdr:rowOff>-2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3</xdr:col>
                <xdr:colOff>-172</xdr:colOff>
                <xdr:row>31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6</xdr:row>
                <xdr:rowOff>3</xdr:rowOff>
              </xdr:from>
              <xdr:to>
                <xdr:col>10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; &lt;Ед. измерения по расценке&gt;
_______________
&lt;Обоснование коэффициентов&gt;
_______________
&lt;Формула расчета стоимости единицы&gt;
_______________
&lt;Строка задания НР для БИМ&gt;; (&lt;Сумма НР по позиции для БИМ&gt; руб.)
&lt;Строка задания СП для БИМ&gt;; (&lt;Сумма СП по позиции для БИМ&gt; руб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6</xdr:row>
                <xdr:rowOff>7</xdr:rowOff>
              </xdr:from>
              <xdr:to>
                <xdr:col>10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16</xdr:rowOff>
              </xdr:from>
              <xdr:to>
                <xdr:col>9</xdr:col>
                <xdr:colOff>24</xdr:colOff>
                <xdr:row>114</xdr:row>
                <xdr:rowOff>48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16</xdr:rowOff>
              </xdr:from>
              <xdr:to>
                <xdr:col>10</xdr:col>
                <xdr:colOff>36</xdr:colOff>
                <xdr:row>114</xdr:row>
                <xdr:rowOff>4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6</xdr:row>
                <xdr:rowOff>7</xdr:rowOff>
              </xdr:from>
              <xdr:to>
                <xdr:col>5</xdr:col>
                <xdr:colOff>2</xdr:colOff>
                <xdr:row>31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2</xdr:rowOff>
              </xdr:from>
              <xdr:to>
                <xdr:col>8</xdr:col>
                <xdr:colOff>4</xdr:colOff>
                <xdr:row>31</xdr:row>
                <xdr:rowOff>10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2</xdr:rowOff>
              </xdr:from>
              <xdr:to>
                <xdr:col>9</xdr:col>
                <xdr:colOff>0</xdr:colOff>
                <xdr:row>31</xdr:row>
                <xdr:rowOff>10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2</xdr:rowOff>
              </xdr:from>
              <xdr:to>
                <xdr:col>8</xdr:col>
                <xdr:colOff>83</xdr:colOff>
                <xdr:row>31</xdr:row>
                <xdr:rowOff>6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6</xdr:row>
                <xdr:rowOff>7</xdr:rowOff>
              </xdr:from>
              <xdr:to>
                <xdr:col>8</xdr:col>
                <xdr:colOff>22</xdr:colOff>
                <xdr:row>31</xdr:row>
                <xdr:rowOff>91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</xdr:row>
                <xdr:rowOff>16</xdr:rowOff>
              </xdr:from>
              <xdr:to>
                <xdr:col>7</xdr:col>
                <xdr:colOff>28</xdr:colOff>
                <xdr:row>88</xdr:row>
                <xdr:rowOff>7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</xdr:row>
                <xdr:rowOff>7</xdr:rowOff>
              </xdr:from>
              <xdr:to>
                <xdr:col>9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85</xdr:row>
                <xdr:rowOff>16</xdr:rowOff>
              </xdr:from>
              <xdr:to>
                <xdr:col>8</xdr:col>
                <xdr:colOff>11</xdr:colOff>
                <xdr:row>88</xdr:row>
                <xdr:rowOff>7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6</xdr:row>
                <xdr:rowOff>7</xdr:rowOff>
              </xdr:from>
              <xdr:to>
                <xdr:col>9</xdr:col>
                <xdr:colOff>62</xdr:colOff>
                <xdr:row>31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85</xdr:row>
                <xdr:rowOff>16</xdr:rowOff>
              </xdr:from>
              <xdr:to>
                <xdr:col>9</xdr:col>
                <xdr:colOff>59</xdr:colOff>
                <xdr:row>88</xdr:row>
                <xdr:rowOff>7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6</xdr:rowOff>
              </xdr:from>
              <xdr:to>
                <xdr:col>12</xdr:col>
                <xdr:colOff>72</xdr:colOff>
                <xdr:row>17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16</xdr:rowOff>
              </xdr:from>
              <xdr:to>
                <xdr:col>12</xdr:col>
                <xdr:colOff>72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</xdr:row>
                <xdr:rowOff>3</xdr:rowOff>
              </xdr:from>
              <xdr:to>
                <xdr:col>13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7</xdr:rowOff>
              </xdr:from>
              <xdr:to>
                <xdr:col>10</xdr:col>
                <xdr:colOff>57</xdr:colOff>
                <xdr:row>31</xdr:row>
                <xdr:rowOff>7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5</xdr:row>
                <xdr:rowOff>16</xdr:rowOff>
              </xdr:from>
              <xdr:to>
                <xdr:col>9</xdr:col>
                <xdr:colOff>49</xdr:colOff>
                <xdr:row>88</xdr:row>
                <xdr:rowOff>7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</xdr:row>
                <xdr:rowOff>3</xdr:rowOff>
              </xdr:from>
              <xdr:to>
                <xdr:col>14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7</xdr:rowOff>
              </xdr:from>
              <xdr:to>
                <xdr:col>13</xdr:col>
                <xdr:colOff>56</xdr:colOff>
                <xdr:row>31</xdr:row>
                <xdr:rowOff>9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7</xdr:rowOff>
              </xdr:from>
              <xdr:to>
                <xdr:col>13</xdr:col>
                <xdr:colOff>44</xdr:colOff>
                <xdr:row>31</xdr:row>
                <xdr:rowOff>4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5</xdr:row>
                <xdr:rowOff>16</xdr:rowOff>
              </xdr:from>
              <xdr:to>
                <xdr:col>12</xdr:col>
                <xdr:colOff>9</xdr:colOff>
                <xdr:row>9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32">
  <si>
    <t xml:space="preserve">Приложение №11 к информационной карте</t>
  </si>
  <si>
    <t xml:space="preserve">                                                                                                                                                            Администрация города Рубцовска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-т.Рубцовский, 19</t>
  </si>
  <si>
    <t xml:space="preserve">Сметная стоимость</t>
  </si>
  <si>
    <t xml:space="preserve">руб.</t>
  </si>
  <si>
    <t xml:space="preserve">Средства на оплату труда</t>
  </si>
  <si>
    <t xml:space="preserve">Нормативная трудоемкость</t>
  </si>
  <si>
    <t xml:space="preserve">чел.час</t>
  </si>
  <si>
    <t xml:space="preserve">N п/п</t>
  </si>
  <si>
    <t xml:space="preserve">Шифр и номер позиции норматива</t>
  </si>
  <si>
    <t xml:space="preserve">Наименование работ и затрат,
единица измерения</t>
  </si>
  <si>
    <t xml:space="preserve">Количество</t>
  </si>
  <si>
    <t xml:space="preserve">Стоимость единицы                                         </t>
  </si>
  <si>
    <t xml:space="preserve">Общая стоимость                                              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машин</t>
  </si>
  <si>
    <t xml:space="preserve">материалов</t>
  </si>
  <si>
    <t xml:space="preserve">оплаты труда</t>
  </si>
  <si>
    <t xml:space="preserve">экспл.    машин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Подготовительные работы (минимальный перечень)</t>
  </si>
  <si>
    <t xml:space="preserve">ФЕРр68-14-1
Минстрой РФ пр. № 1039/пр</t>
  </si>
  <si>
    <t xml:space="preserve">Разборка бортовых камней на бетонном основании; 100 м
_______________
НР 104% от ФОТ; (1367 руб.)
СП 60% от ФОТ; (788 руб.)</t>
  </si>
  <si>
    <t xml:space="preserve">1478,92
______
589,77</t>
  </si>
  <si>
    <t xml:space="preserve">889,15
______
94,56</t>
  </si>
  <si>
    <t xml:space="preserve">1707
______
182</t>
  </si>
  <si>
    <t xml:space="preserve">68,26
______
9,4</t>
  </si>
  <si>
    <t xml:space="preserve">131,06
______
18,05</t>
  </si>
  <si>
    <t xml:space="preserve">ФЕРр68-12-7
Минстрой РФ пр. № 1039/пр</t>
  </si>
  <si>
    <t xml:space="preserve">Снятие деформированных асфальтобетонных покрытий самоходными холодными фрезами с шириной фрезерования 500-1000 мм и толщиной слоя до 50 мм; 1000 м2
_______________
НР 104% от ФОТ; (121 руб.)
СП 60% от ФОТ; (70 руб.)</t>
  </si>
  <si>
    <t xml:space="preserve">3810,94
______
56,16</t>
  </si>
  <si>
    <t xml:space="preserve">3754,78
______
250,76</t>
  </si>
  <si>
    <t xml:space="preserve">1420
______
95</t>
  </si>
  <si>
    <t xml:space="preserve">7,2
______
18,7</t>
  </si>
  <si>
    <t xml:space="preserve">2,72
______
7,07</t>
  </si>
  <si>
    <t xml:space="preserve">ФЕРр68-12-4
Минстрой РФ пр. № 1039/пр</t>
  </si>
  <si>
    <t xml:space="preserve">Разборка покрытий и оснований асфальтобетонных с помощью молотков отбойных; 100 м3
_______________
НР 104% от ФОТ; (160 руб.)
СП 60% от ФОТ; (92 руб.)</t>
  </si>
  <si>
    <t xml:space="preserve">6008,44
______
2022,24</t>
  </si>
  <si>
    <t xml:space="preserve">3986,2
______
423,75</t>
  </si>
  <si>
    <t xml:space="preserve">251
______
27</t>
  </si>
  <si>
    <t xml:space="preserve">243,35
______
41,39</t>
  </si>
  <si>
    <t xml:space="preserve">15,33
______
2,61</t>
  </si>
  <si>
    <t xml:space="preserve">ФЕРр68-12-2
Минстрой РФ пр. № 1039/пр</t>
  </si>
  <si>
    <t xml:space="preserve">Разборка покрытий и оснований щебеночных; 100 м3
_______________
НР 104% от ФОТ; (26 руб.)
СП 60% от ФОТ; (15 руб.)</t>
  </si>
  <si>
    <t xml:space="preserve">596,33
______
144,57</t>
  </si>
  <si>
    <t xml:space="preserve">451,76
______
59,02</t>
  </si>
  <si>
    <t xml:space="preserve">57
______
7</t>
  </si>
  <si>
    <t xml:space="preserve">18,37
______
4,65</t>
  </si>
  <si>
    <t xml:space="preserve">2,31
______
0,58</t>
  </si>
  <si>
    <t xml:space="preserve">ФССЦпг01-01-01-043
Минстрой РФ пр. № 703</t>
  </si>
  <si>
    <t xml:space="preserve">Погрузка при автомобильных перевозках мусора строительного с погрузкой экскаваторами емкостью ковша до 0,5 м3; 1 т груза
_______________
НР 0% от ФОТ руб.)
СП 0%=0%*0.8 от ФОТ</t>
  </si>
  <si>
    <t xml:space="preserve">ФССЦпг03-21-01-011
Минстрой РФ пр. № 31</t>
  </si>
  <si>
    <t xml:space="preserve">Перевозка грузов I класса автомобилями-самосвалами грузоподъемностью 10 т работающих вне карьера на расстояние до 11 км; 1 т груза
_______________
НР 0% от ФОТ руб.)
СП 0%=0%*0.8 от ФОТ</t>
  </si>
  <si>
    <t xml:space="preserve">  Итого</t>
  </si>
  <si>
    <t xml:space="preserve">151,42
______
28,31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8 594 * (6,62*1,08*1,049*1,05*1,2)</t>
  </si>
  <si>
    <t xml:space="preserve">  Итого по разделу 1 Подготовительные работы (минимальный перечень)</t>
  </si>
  <si>
    <t xml:space="preserve">Раздел 2. Дренажный колодец  (дополнительный перечень)</t>
  </si>
  <si>
    <t xml:space="preserve">ФЕР01-01-004-05
Минстрой РФ пр. № 1039/пр</t>
  </si>
  <si>
    <t xml:space="preserve">Разработка грунта в отвал экскаваторами "драглайн" или "обратная лопата" с ковшом вместимостью 0,25 м3, группа грунтов 2; 1000 м3
_______________
НР 95% от ФОТ; (5 руб.)
СП 43%=50%*0,85 от ФОТ; (2 руб.)</t>
  </si>
  <si>
    <t xml:space="preserve">4214,1
______
100,31</t>
  </si>
  <si>
    <t xml:space="preserve">4113,79
______
681,62</t>
  </si>
  <si>
    <t xml:space="preserve">26
______
4</t>
  </si>
  <si>
    <t xml:space="preserve">12,86
______
58,76</t>
  </si>
  <si>
    <t xml:space="preserve">0,08
______
0,37</t>
  </si>
  <si>
    <t xml:space="preserve">ФЕР01-02-057-02
Минстрой РФ пр. № 1039/пр</t>
  </si>
  <si>
    <t xml:space="preserve">Разработка грунта вручную в траншеях глубиной до 2 м без креплений с откосами, группа грунтов 2. Доработка вручную, зачистка дна и стенок с выкидкой грунта в котлованах и траншеях, разработанных механизированным способом, применен коэффициент к нормам затрат труда рабочих - 1,2; 100 м3
_______________
(Коэффициент к заработной плате основных рабочих ОЗП=1,2)
_______________
НР 80% от ФОТ; (4 руб.)
СП 38%=45%*0,85 от ФОТ; (2 руб.)</t>
  </si>
  <si>
    <t xml:space="preserve">1441,44
______
1441,44</t>
  </si>
  <si>
    <t xml:space="preserve">ФЕР23-01-001-01
Минстрой РФ пр. № 1039/пр</t>
  </si>
  <si>
    <t xml:space="preserve">Устройство основания под трубопроводы песчаного; 10 м3
_______________
НР 130% от ФОТ; (3 руб.)
СП 76%=89%*0,85 от ФОТ; (2 руб.)</t>
  </si>
  <si>
    <t xml:space="preserve">114,83
______
83,33</t>
  </si>
  <si>
    <t xml:space="preserve">31,5
______
3,52</t>
  </si>
  <si>
    <t xml:space="preserve">10,2
______
0,35</t>
  </si>
  <si>
    <t xml:space="preserve">0,27
______
0,01</t>
  </si>
  <si>
    <t xml:space="preserve">ФССЦ-02.3.01.02-0015
Минстрой РФ пр. № 1039/пр</t>
  </si>
  <si>
    <t xml:space="preserve">Песок природный для строительных работ средний; м3</t>
  </si>
  <si>
    <t xml:space="preserve">ФЕР23-01-001-02
Минстрой РФ пр. № 1039/пр</t>
  </si>
  <si>
    <t xml:space="preserve">Устройство основания под трубопроводы щебеночного; 10 м3
_______________
НР 130% от ФОТ; (5 руб.)
СП 76%=89%*0,85 от ФОТ; (3 руб.)</t>
  </si>
  <si>
    <t xml:space="preserve">1611,72
______
83,33</t>
  </si>
  <si>
    <t xml:space="preserve">45,89
______
5,13</t>
  </si>
  <si>
    <t xml:space="preserve">10,2
______
0,51</t>
  </si>
  <si>
    <t xml:space="preserve">0,53
______
0,03</t>
  </si>
  <si>
    <t xml:space="preserve">ФССЦ-02.2.05.04-0081
Минстрой РФ пр. № 1039/пр</t>
  </si>
  <si>
    <t xml:space="preserve">Щебень из природного камня для строительных работ марка 400, фракция 10-20 мм; м3</t>
  </si>
  <si>
    <t xml:space="preserve">ФССЦ-02.2.05.04-0089
Минстрой РФ пр. № 1039/пр</t>
  </si>
  <si>
    <t xml:space="preserve">Щебень из природного камня для строительных работ марка 600, фракция 40-70 мм; м3</t>
  </si>
  <si>
    <t xml:space="preserve">ФЕР06-01-030-04
Минстрой РФ пр. № 1039/пр</t>
  </si>
  <si>
    <t xml:space="preserve">Устройство стен и перегородок бетонных высотой до 3 м, толщиной до 300 мм; 100 м3
_______________
НР 105% от ФОТ; (638 руб.)
СП 55%=65%*0,85 от ФОТ; (334 руб.)</t>
  </si>
  <si>
    <t xml:space="preserve">19612,07
______
7289,65</t>
  </si>
  <si>
    <t xml:space="preserve">4277,93
______
654,26</t>
  </si>
  <si>
    <t xml:space="preserve">328
______
50</t>
  </si>
  <si>
    <t xml:space="preserve">843,71
______
48,58</t>
  </si>
  <si>
    <t xml:space="preserve">64,63
______
3,72</t>
  </si>
  <si>
    <t xml:space="preserve">ФССЦ-04.1.02.05-0006
Минстрой РФ пр. № 1039/пр</t>
  </si>
  <si>
    <t xml:space="preserve">Бетон тяжелый, класс В15 (М200); м3</t>
  </si>
  <si>
    <t xml:space="preserve">ФЕР07-02-002-01
Минстрой РФ пр. № 1039/пр</t>
  </si>
  <si>
    <t xml:space="preserve">Установка опор из плит и колец диаметром до 1000 мм; 100 м3
_______________
НР 130% от ФОТ; (20 руб.)
СП 72%=85%*0,85 от ФОТ; (11 руб.)</t>
  </si>
  <si>
    <t xml:space="preserve">26370,85
______
4911,61</t>
  </si>
  <si>
    <t xml:space="preserve">20104,37
______
2756,02</t>
  </si>
  <si>
    <t xml:space="preserve">40
______
5</t>
  </si>
  <si>
    <t xml:space="preserve">547,5599
______
210,11</t>
  </si>
  <si>
    <t xml:space="preserve">1,08
______
0,41</t>
  </si>
  <si>
    <t xml:space="preserve">С прайс-лист интернет-магазин Standartpark</t>
  </si>
  <si>
    <t xml:space="preserve">Дождеприёмный колодец секционный BetoMax ДК-30.38.44-Б-В бетонный с решёткой щелевой чугунной ВЧ кл. D (верхняя часть, комплект) 04772/1; шт.</t>
  </si>
  <si>
    <t xml:space="preserve">Дождеприёмный колодец секционный BetoMax ДК-30.38.44-Б-С бетонный (средняя часть) 4770/2; шт.</t>
  </si>
  <si>
    <t xml:space="preserve">ФЕР23-04-011-01
Минстрой РФ пр. № 1039/пр</t>
  </si>
  <si>
    <t xml:space="preserve">Установка люка; шт
_______________
НР 130% от ФОТ; (33 руб.)
СП 76%=89%*0,85 от ФОТ; (19 руб.)</t>
  </si>
  <si>
    <t xml:space="preserve">16,45
______
11,32</t>
  </si>
  <si>
    <t xml:space="preserve">4,6
______
0,81</t>
  </si>
  <si>
    <t xml:space="preserve">9
______
2</t>
  </si>
  <si>
    <t xml:space="preserve">1,31
______
0,07</t>
  </si>
  <si>
    <t xml:space="preserve">2,62
______
0,14</t>
  </si>
  <si>
    <t xml:space="preserve">ФЕР01-02-061-02
Минстрой РФ пр. № 1039/пр</t>
  </si>
  <si>
    <t xml:space="preserve">Засыпка вручную траншей, пазух котлованов и ям, группа грунтов 2; 100 м3
_______________
НР 80% от ФОТ; (15 руб.)
СП 38%=45%*0,85 от ФОТ; (7 руб.)</t>
  </si>
  <si>
    <t xml:space="preserve">729
______
729</t>
  </si>
  <si>
    <t xml:space="preserve">ФЕР27-04-001-04
Минстрой РФ пр. № 1039/пр</t>
  </si>
  <si>
    <t xml:space="preserve">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 2), применен коэффициент к стоимости эксплуатации машин, в том числе оплате труда машинистов, - 0,65; 100 м3
_______________
(Коэффициент к норме расхода строительных машин и механизмов ЭМ-ЗПМ=0,65; ЗПМ=0,65)
_______________
НР 142% от ФОТ; (3 руб.)
СП 81%=95%*0,85 от ФОТ; (2 руб.)</t>
  </si>
  <si>
    <t xml:space="preserve">2383,03
______
195,7</t>
  </si>
  <si>
    <t xml:space="preserve">2170,25
______
181,12</t>
  </si>
  <si>
    <t xml:space="preserve">16
______
1</t>
  </si>
  <si>
    <t xml:space="preserve">24,19
______
13,39</t>
  </si>
  <si>
    <t xml:space="preserve">0,17
______
0,1</t>
  </si>
  <si>
    <t xml:space="preserve">ФЕР27-04-001-01
Минстрой РФ пр. № 1039/пр</t>
  </si>
  <si>
    <t xml:space="preserve">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 2), применен коэффициент к стоимости эксплуатации машин, в том числе оплате труда машинистов, - 0,65; 100 м3
_______________
(Коэффициент к норме расхода строительных машин и механизмов ЭМ-ЗПМ=0,65; ЗПМ=0,65)
_______________
НР 142% от ФОТ; (1 руб.)
СП 81%=95%*0,85 от ФОТ; (1 руб.)</t>
  </si>
  <si>
    <t xml:space="preserve">1531,69
______
126,07</t>
  </si>
  <si>
    <t xml:space="preserve">1393,42
______
115,43</t>
  </si>
  <si>
    <t xml:space="preserve">15,72
______
9,022</t>
  </si>
  <si>
    <t xml:space="preserve">0,06
______
0,04</t>
  </si>
  <si>
    <t xml:space="preserve">72,54
______
4,82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4 169 * (6,62*1,08*1,049*1,05*1,2)</t>
  </si>
  <si>
    <t xml:space="preserve">  Итого по разделу 2 Дренажный колодец  (дополнительный перечень)</t>
  </si>
  <si>
    <t xml:space="preserve">Раздел 3. Площадки и проезды (минимальный перечень)</t>
  </si>
  <si>
    <t xml:space="preserve">Покрытие проезда(сущ) А2(S=378,3м2, Lб.к.=126,6п.м.)#</t>
  </si>
  <si>
    <t xml:space="preserve">ФЕР01-02-057-01
Минстрой РФ пр. № 1039/пр</t>
  </si>
  <si>
    <t xml:space="preserve">Разработка грунта вручную в траншеях глубиной до 2 м без креплений с откосами, группа грунтов 1 (под бортовые камни); 100 м3 грунта
_______________
НР 80% от ФОТ; (121 руб.)
СП 38%=45%*0,85 от ФОТ; (57 руб.)</t>
  </si>
  <si>
    <t xml:space="preserve">920,4
______
920,4</t>
  </si>
  <si>
    <t xml:space="preserve">ФЕР01-02-061-01
Минстрой РФ пр. № 1039/пр</t>
  </si>
  <si>
    <t xml:space="preserve">Засыпка вручную траншей, пазух котлованов и ям, группа грунтов 1; 100 м3
_______________
НР 80% от ФОТ; (10 руб.)
СП 38%=45%*0,85 от ФОТ; (5 руб.)</t>
  </si>
  <si>
    <t xml:space="preserve">663,75
______
663,75</t>
  </si>
  <si>
    <t xml:space="preserve">ФЕР01-01-014-04
Минстрой РФ пр. № 1039/пр</t>
  </si>
  <si>
    <t xml:space="preserve">Разработка грунта с погрузкой на автомобили-самосвалы экскаваторами с ковшом вместимостью 0,25 м3, группа грунтов 1; 1000 м3
_______________
НР 95% от ФОТ; (14 руб.)
СП 43%=50%*0,85 от ФОТ; (6 руб.)</t>
  </si>
  <si>
    <t xml:space="preserve">5016,61
______
191,8</t>
  </si>
  <si>
    <t xml:space="preserve">4821,56
______
822,32</t>
  </si>
  <si>
    <t xml:space="preserve">70
______
12</t>
  </si>
  <si>
    <t xml:space="preserve">24,59
______
70,89</t>
  </si>
  <si>
    <t xml:space="preserve">0,36
______
1,03</t>
  </si>
  <si>
    <t xml:space="preserve">ФССЦпг03-21-01-010
Минстрой РФ пр. № 31</t>
  </si>
  <si>
    <t xml:space="preserve">Перевозка грузов I класса автомобилями-самосвалами грузоподъемностью 10 т работающих вне карьера на расстояние до 10 км; 1 т груза
_______________
НР 0% от ФОТ руб.)
СП 0%=0%*0.8 от ФОТ</t>
  </si>
  <si>
    <t xml:space="preserve">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ремонт дорог); 100 м3
_______________
(Коэффициент к норме расхода строительных машин и механизмов ЭМ-ЗПМ=0,65; ЗПМ=0,65)
_______________
НР 142% от ФОТ; (16 руб.)
СП 81%=95%*0,85 от ФОТ; (9 руб.)</t>
  </si>
  <si>
    <t xml:space="preserve">63
______
5</t>
  </si>
  <si>
    <t xml:space="preserve">0,7
______
0,39</t>
  </si>
  <si>
    <t xml:space="preserve">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; 100 м3
_______________
(Коэффициент к норме расхода строительных машин и механизмов ЭМ-ЗПМ=0,65; ЗПМ=0,65)
_______________
НР 142% от ФОТ; (11 руб.)
СП 81%=95%*0,85 от ФОТ; (6 руб.)</t>
  </si>
  <si>
    <t xml:space="preserve">46
______
4</t>
  </si>
  <si>
    <t xml:space="preserve">0,52
______
0,3</t>
  </si>
  <si>
    <t xml:space="preserve">ФЕР27-02-010-02
Минстрой РФ пр. № 1039/пр</t>
  </si>
  <si>
    <t xml:space="preserve">Установка бортовых камней бетонных при других видах покрытий; 100 м
_______________
НР 142% от ФОТ; (1174 руб.)
СП 81%=95%*0,85 от ФОТ; (670 руб.)</t>
  </si>
  <si>
    <t xml:space="preserve">4412,47
______
643,64</t>
  </si>
  <si>
    <t xml:space="preserve">78,78
______
9,64</t>
  </si>
  <si>
    <t xml:space="preserve">100
______
12</t>
  </si>
  <si>
    <t xml:space="preserve">76,08
______
0,72</t>
  </si>
  <si>
    <t xml:space="preserve">96,32
______
0,91</t>
  </si>
  <si>
    <t xml:space="preserve">ФССЦ-04.1.02.05-0003
Минстрой РФ пр. № 1039/пр</t>
  </si>
  <si>
    <t xml:space="preserve">Бетон тяжелый, класс В7,5 (М100); м3</t>
  </si>
  <si>
    <t xml:space="preserve">С прайс-лист ИП Секрета "Монолит"</t>
  </si>
  <si>
    <t xml:space="preserve">Бортовой камень БР78.20.8; шт.</t>
  </si>
  <si>
    <t xml:space="preserve">ФЕР27-06-026-01
Минстрой РФ пр. № 1039/пр</t>
  </si>
  <si>
    <t xml:space="preserve">Розлив вяжущих материалов; т
_______________
НР 142% от ФОТ; (1 руб.)
СП 81%=95%*0,85 от ФОТ; (1 руб.)</t>
  </si>
  <si>
    <t xml:space="preserve">39,1
______
7,15</t>
  </si>
  <si>
    <t xml:space="preserve">4
______
1</t>
  </si>
  <si>
    <t xml:space="preserve">
______
0,66</t>
  </si>
  <si>
    <t xml:space="preserve">
______
0,07</t>
  </si>
  <si>
    <t xml:space="preserve">ФССЦ-01.2.01.01-0001
Минстрой РФ пр. № 1039/пр</t>
  </si>
  <si>
    <t xml:space="preserve">Битумы нефтяные дорожные жидкие, класс МГ, СГ; т</t>
  </si>
  <si>
    <t xml:space="preserve">ФЕРр68-10-1
Минстрой РФ пр. № 1039/пр</t>
  </si>
  <si>
    <t xml:space="preserve">Устройство выравнивающего слоя из асфальтобетонной смеси с применением укладчиков асфальтобетона; 100 т
_______________
НР 104% от ФОТ; (389 руб.)
СП 60% от ФОТ; (224 руб.)</t>
  </si>
  <si>
    <t xml:space="preserve">50446,55
______
292,7</t>
  </si>
  <si>
    <t xml:space="preserve">3689,91
______
412,19</t>
  </si>
  <si>
    <t xml:space="preserve">1960
______
219</t>
  </si>
  <si>
    <t xml:space="preserve">29,99
______
29,9</t>
  </si>
  <si>
    <t xml:space="preserve">15,93
______
15,88</t>
  </si>
  <si>
    <t xml:space="preserve">ФССЦ-04.2.01.02-0011
Минстрой РФ пр. № 1039/пр</t>
  </si>
  <si>
    <t xml:space="preserve">Смеси асфальтобетонные дорожные, аэродромные и асфальтобетон (горячие для пористого асфальтобетона щебеночные и гравийные), марка I; т</t>
  </si>
  <si>
    <t xml:space="preserve">ФССЦ-04.2.01.01-0036
Минстрой РФ пр. № 1039/пр</t>
  </si>
  <si>
    <t xml:space="preserve">Смеси асфальтобетонные дорожные, аэродромные и асфальтобетон (горячие для плотного асфальтобетона мелко и крупнозернистые, песчаные), марка II, тип Б; т</t>
  </si>
  <si>
    <t xml:space="preserve">Скамейки</t>
  </si>
  <si>
    <t xml:space="preserve">ФЕР01-02-058-02
Минстрой РФ пр. № 1039/пр</t>
  </si>
  <si>
    <t xml:space="preserve">Копание ям вручную без креплений для стоек и столбов без откосов глубиной до 0,7 м, группа грунтов 2; 100 м3
_______________
НР 80% от ФОТ; (10 руб.)
СП 38%=45%*0,85 от ФОТ; (5 руб.)</t>
  </si>
  <si>
    <t xml:space="preserve">2184
______
2184</t>
  </si>
  <si>
    <t xml:space="preserve">ФЕР06-01-001-01
Минстрой РФ пр. № 1039/пр</t>
  </si>
  <si>
    <t xml:space="preserve">Устройство бетонной подготовки; 100 м3
_______________
НР 105% от ФОТ; (9 руб.)
СП 55%=65%*0,85 от ФОТ; (5 руб.)</t>
  </si>
  <si>
    <t xml:space="preserve">3897,23
______
1404</t>
  </si>
  <si>
    <t xml:space="preserve">1587,74
______
244,51</t>
  </si>
  <si>
    <t xml:space="preserve">9
______
1</t>
  </si>
  <si>
    <t xml:space="preserve">180
______
18,13</t>
  </si>
  <si>
    <t xml:space="preserve">1,01
______
0,1</t>
  </si>
  <si>
    <t xml:space="preserve">ФССЦ-04.1.02.05-0040
Минстрой РФ пр. № 1039/пр</t>
  </si>
  <si>
    <t xml:space="preserve">Бетон тяжелый, крупность заполнителя 20 мм, класс В7,5 (М100); м3</t>
  </si>
  <si>
    <t xml:space="preserve">ФЕР06-01-015-06
Минстрой РФ пр. № 1039/пр</t>
  </si>
  <si>
    <t xml:space="preserve">Установка стальных конструкций, остающихся в теле бетона (установка скамеек,урн, игровых комплексов); т
_______________
НР 105% от ФОТ; (47 руб.)
СП 55%=65%*0,85 от ФОТ; (25 руб.)</t>
  </si>
  <si>
    <t xml:space="preserve">958,14
______
445,69</t>
  </si>
  <si>
    <t xml:space="preserve">440,24
______
54,14</t>
  </si>
  <si>
    <t xml:space="preserve">46,33
______
4,38</t>
  </si>
  <si>
    <t xml:space="preserve">4,17
______
0,39</t>
  </si>
  <si>
    <t xml:space="preserve">С прайс-лист ООО"Алтаймастер"</t>
  </si>
  <si>
    <t xml:space="preserve">Скамья со спинкой СС-6; шт.</t>
  </si>
  <si>
    <t xml:space="preserve">141,68
______
19,07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52 715 * (6,62*1,08*1,049*1,05*1,2)</t>
  </si>
  <si>
    <t xml:space="preserve">  Итого по разделу 3 Площадки и проезды (минимальный перечень)</t>
  </si>
  <si>
    <t xml:space="preserve">Раздел 4. Парковка (дополнительный перечень)</t>
  </si>
  <si>
    <t xml:space="preserve">Дополнительные работы</t>
  </si>
  <si>
    <t xml:space="preserve">ФЕРр68-1-1
Минстрой РФ пр. № 1039/пр</t>
  </si>
  <si>
    <t xml:space="preserve">Корчевка пней вручную давностью рубки до трех лет диаметром до 500 мм мягких пород; шт
_______________
НР 104% от ФОТ; (271 руб.)
СП 60% от ФОТ; (157 руб.)</t>
  </si>
  <si>
    <t xml:space="preserve">30,61
______
28,64</t>
  </si>
  <si>
    <t xml:space="preserve">1,97
______
0,35</t>
  </si>
  <si>
    <t xml:space="preserve">18
______
3</t>
  </si>
  <si>
    <t xml:space="preserve">3,7
______
0,03</t>
  </si>
  <si>
    <t xml:space="preserve">33,3
______
0,27</t>
  </si>
  <si>
    <t xml:space="preserve">Новое покрытие проезда А3 (S=341,9м2, Lб.к.=38,00п.м)#парковка</t>
  </si>
  <si>
    <t xml:space="preserve">ФЕР01-01-030-01
Минстрой РФ пр. № 1039/пр</t>
  </si>
  <si>
    <t xml:space="preserve">Разработка грунта с перемещением до 10 м бульдозерами мощностью 59 кВт (80 л.с.), группа грунтов 1; 1000 м3
_______________
НР 95% от ФОТ; (16 руб.)
СП 43%=50%*0,85 от ФОТ; (7 руб.)</t>
  </si>
  <si>
    <t xml:space="preserve">643,47
______
125,51</t>
  </si>
  <si>
    <t xml:space="preserve">88
______
17</t>
  </si>
  <si>
    <t xml:space="preserve">
______
10,82</t>
  </si>
  <si>
    <t xml:space="preserve">
______
1,48</t>
  </si>
  <si>
    <t xml:space="preserve">Разработка грунта вручную в траншеях глубиной до 2 м без креплений с откосами, группа грунтов 1 (под бортовые камни); 100 м3
_______________
НР 80% от ФОТ; (40 руб.)
СП 38%=45%*0,85 от ФОТ; (19 руб.)</t>
  </si>
  <si>
    <t xml:space="preserve">Засыпка вручную траншей, пазух котлованов и ям, группа грунтов 1; 100 м3
_______________
НР 80% от ФОТ; (8 руб.)
СП 38%=45%*0,85 от ФОТ; (4 руб.)</t>
  </si>
  <si>
    <t xml:space="preserve">Засыпка вручную траншей, пазух котлованов и ям, группа грунтов 1(засыпка демонтируемой парковки); 100 м3
_______________
НР 80% от ФОТ; (100 руб.)
СП 38%=45%*0,85 от ФОТ; (48 руб.)</t>
  </si>
  <si>
    <t xml:space="preserve">Разработка грунта с погрузкой на автомобили-самосвалы экскаваторами с ковшом вместимостью 0,25 м3, группа грунтов 1; 1000 м3
_______________
НР 95% от ФОТ; (117 руб.)
СП 43%=50%*0,85 от ФОТ; (53 руб.)</t>
  </si>
  <si>
    <t xml:space="preserve">587
______
100</t>
  </si>
  <si>
    <t xml:space="preserve">3
______
8,64</t>
  </si>
  <si>
    <t xml:space="preserve">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; 100 м3
_______________
(Коэффициент к норме расхода строительных машин и механизмов ЭМ-ЗПМ=0,65; ЗПМ=0,65)
_______________
НР 142% от ФОТ; (122 руб.)
СП 81%=95%*0,85 от ФОТ; (70 руб.)</t>
  </si>
  <si>
    <t xml:space="preserve">496
______
41</t>
  </si>
  <si>
    <t xml:space="preserve">5,59
______
3,21</t>
  </si>
  <si>
    <t xml:space="preserve">ФЕР27-04-007-01
Минстрой РФ пр. № 1039/пр</t>
  </si>
  <si>
    <t xml:space="preserve">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; 1000 м2
_______________
НР 142% от ФОТ; (375 руб.)
СП 81%=95%*0,85 от ФОТ; (214 руб.)</t>
  </si>
  <si>
    <t xml:space="preserve">24545,99
______
301,96</t>
  </si>
  <si>
    <t xml:space="preserve">3756,43
______
470,99</t>
  </si>
  <si>
    <t xml:space="preserve">1284
______
161</t>
  </si>
  <si>
    <t xml:space="preserve">36,96
______
36,24</t>
  </si>
  <si>
    <t xml:space="preserve">12,64
______
12,39</t>
  </si>
  <si>
    <t xml:space="preserve">ФССЦ-02.2.05.04-0087
Минстрой РФ пр. № 1039/пр</t>
  </si>
  <si>
    <t xml:space="preserve">Щебень из природного камня для строительных работ марка 600, фракция 10-20 мм; м3</t>
  </si>
  <si>
    <t xml:space="preserve">ФЕР27-04-007-04
Минстрой РФ пр. № 1039/пр</t>
  </si>
  <si>
    <t xml:space="preserve">На каждый 1 см изменения толщины слоя добавлять к нормам 27-04-007-01, 27-04-007-02, 27-04-007-03; 1000 м2
_______________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_______________
НР 142% от ФОТ; (44 руб.)
СП 81%=95%*0,85 от ФОТ; (25 руб.)</t>
  </si>
  <si>
    <t xml:space="preserve">715,23
______
90,42</t>
  </si>
  <si>
    <t xml:space="preserve">245
______
31</t>
  </si>
  <si>
    <t xml:space="preserve">
______
7,53</t>
  </si>
  <si>
    <t xml:space="preserve">
______
2,57</t>
  </si>
  <si>
    <t xml:space="preserve">Установка бортовых камней бетонных при других видах покрытий; 100 м
_______________
НР 142% от ФОТ; (354 руб.)
СП 81%=95%*0,85 от ФОТ; (202 руб.)</t>
  </si>
  <si>
    <t xml:space="preserve">30
______
4</t>
  </si>
  <si>
    <t xml:space="preserve">28,91
______
0,27</t>
  </si>
  <si>
    <t xml:space="preserve">Бортовой камень БР78.30.16; шт.</t>
  </si>
  <si>
    <t xml:space="preserve">Розлив вяжущих материалов; т
_______________
НР 142% от ФОТ; (3 руб.)
СП 81%=95%*0,85 от ФОТ; (2 руб.)</t>
  </si>
  <si>
    <t xml:space="preserve">11
______
2</t>
  </si>
  <si>
    <t xml:space="preserve">
______
0,18</t>
  </si>
  <si>
    <t xml:space="preserve">ФЕР27-06-020-01
Минстрой РФ пр. № 1039/пр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; 1000 м2
_______________
НР 142% от ФОТ; (307 руб.)
СП 81%=95%*0,85 от ФОТ; (175 руб.)</t>
  </si>
  <si>
    <t xml:space="preserve">2984,49
______
368,45</t>
  </si>
  <si>
    <t xml:space="preserve">2385,37
______
263,01</t>
  </si>
  <si>
    <t xml:space="preserve">816
______
90</t>
  </si>
  <si>
    <t xml:space="preserve">38,3
______
19,12</t>
  </si>
  <si>
    <t xml:space="preserve">13,09
______
6,54</t>
  </si>
  <si>
    <t xml:space="preserve">ФЕР27-06-021-01
Минстрой РФ пр. № 1039/пр</t>
  </si>
  <si>
    <t xml:space="preserve">На каждые 0,5 см изменения толщины покрытия добавлять к норме 27-06-020-01; 1000 м2
_______________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_______________
НР 142% от ФОТ; (1 руб.)
СП 81%=95%*0,85 от ФОТ; (1 руб.)</t>
  </si>
  <si>
    <t xml:space="preserve">15,88
______
3,48</t>
  </si>
  <si>
    <t xml:space="preserve">ФССЦ-01.2.01.01-0019
Минстрой РФ пр. № 1039/пр</t>
  </si>
  <si>
    <t xml:space="preserve">Битумы нефтяные дорожные марки БНД-60/90, БНД 90/130; т</t>
  </si>
  <si>
    <t xml:space="preserve">121,18
______
35,55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49 101 * (6,62*1,08*1,049*1,05*1,2)</t>
  </si>
  <si>
    <t xml:space="preserve">  Итого по разделу 4 Парковка (дополнительный перечень)</t>
  </si>
  <si>
    <t xml:space="preserve">Раздел 5. Тротуар (дополнительный перечень)</t>
  </si>
  <si>
    <t xml:space="preserve">Покрытие тротуара А4 (S=55,85м2, L=36,0п.м)#</t>
  </si>
  <si>
    <t xml:space="preserve">Разработка грунта с перемещением до 10 м бульдозерами мощностью 59 кВт (80 л.с.), группа грунтов 1; 1000 м3
_______________
НР 95% от ФОТ; (1 руб.)
СП 43%=50%*0,85 от ФОТ</t>
  </si>
  <si>
    <t xml:space="preserve">Разработка грунта вручную в траншеях глубиной до 2 м без креплений с откосами, группа грунтов 1 (под бортовые камни); 100 м3
_______________
НР 80% от ФОТ; (38 руб.)
СП 38%=45%*0,85 от ФОТ; (18 руб.)</t>
  </si>
  <si>
    <t xml:space="preserve">Разработка грунта с погрузкой на автомобили-самосвалы экскаваторами с ковшом вместимостью 0,25 м3, группа грунтов 1; 1000 м3
_______________
НР 95% от ФОТ; (10 руб.)
СП 43%=50%*0,85 от ФОТ; (4 руб.)</t>
  </si>
  <si>
    <t xml:space="preserve">50
______
8</t>
  </si>
  <si>
    <t xml:space="preserve">0,25
______
0,73</t>
  </si>
  <si>
    <t xml:space="preserve">ФЕР27-04-001-02
Минстрой РФ пр. № 1039/пр</t>
  </si>
  <si>
    <t xml:space="preserve">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; 100 м3
_______________
(Коэффициент к норме расхода строительных машин и механизмов ЭМ-ЗПМ=0,65; ЗПМ=0,65)
_______________
НР 142% от ФОТ; (6 руб.)
СП 81%=95%*0,85 от ФОТ; (3 руб.)</t>
  </si>
  <si>
    <t xml:space="preserve">1598,3
______
126,07</t>
  </si>
  <si>
    <t xml:space="preserve">1455,15
______
122,17</t>
  </si>
  <si>
    <t xml:space="preserve">25
______
2</t>
  </si>
  <si>
    <t xml:space="preserve">15,72
______
9,6265</t>
  </si>
  <si>
    <t xml:space="preserve">0,27
______
0,17</t>
  </si>
  <si>
    <t xml:space="preserve">ФССЦ-02.2.04.03-0003
Минстрой РФ пр. № 1039/пр</t>
  </si>
  <si>
    <t xml:space="preserve">Смесь песчано-гравийная природная; м3</t>
  </si>
  <si>
    <t xml:space="preserve">Установка бортовых камней бетонных при других видах покрытий; 100 м
_______________
НР 142% от ФОТ; (334 руб.)
СП 81%=95%*0,85 от ФОТ; (190 руб.)</t>
  </si>
  <si>
    <t xml:space="preserve">28
______
3</t>
  </si>
  <si>
    <t xml:space="preserve">27,39
______
0,26</t>
  </si>
  <si>
    <t xml:space="preserve">ФССЦ-04.3.01.09-0014
Минстрой РФ пр. № 1039/пр</t>
  </si>
  <si>
    <t xml:space="preserve">Раствор готовый кладочный цементный марки 100; м3</t>
  </si>
  <si>
    <t xml:space="preserve">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; 100 м3
_______________
(Коэффициент к норме расхода строительных машин и механизмов ЭМ-ЗПМ=0,65; ЗПМ=0,65)
_______________
НР 142% от ФОТ; (23 руб.)
СП 81%=95%*0,85 от ФОТ; (13 руб.)</t>
  </si>
  <si>
    <t xml:space="preserve">97
______
8</t>
  </si>
  <si>
    <t xml:space="preserve">1,05
______
0,65</t>
  </si>
  <si>
    <t xml:space="preserve">ФЕР27-07-001-01
Минстрой РФ пр. № 1039/пр</t>
  </si>
  <si>
    <t xml:space="preserve">Устройство асфальтобетонных покрытий дорожек и тротуаров однослойных из литой мелкозернистой асфальто-бетонной смеси толщиной 3 см; 100 м2
_______________
НР 142% от ФОТ; (111 руб.)
СП 81%=95%*0,85 от ФОТ; (63 руб.)</t>
  </si>
  <si>
    <t xml:space="preserve">299,11
______
140,46</t>
  </si>
  <si>
    <t xml:space="preserve">57,25
______
0,8</t>
  </si>
  <si>
    <t xml:space="preserve">15,12
______
0,07</t>
  </si>
  <si>
    <t xml:space="preserve">8,44
______
0,04</t>
  </si>
  <si>
    <t xml:space="preserve">ФССЦ-04.2.01.01-0038
Минстрой РФ пр. № 1039/пр</t>
  </si>
  <si>
    <t xml:space="preserve">Смеси асфальтобетонные дорожные, аэродромные и асфальтобетон (горячие для плотного асфальтобетона мелко и крупнозернистые, песчаные), марка II, тип Г; т</t>
  </si>
  <si>
    <t xml:space="preserve">44,88
______
1,92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6 322 * (6,62*1,08*1,049*1,05*1,2)</t>
  </si>
  <si>
    <t xml:space="preserve">  Итого по разделу 5 Тротуар (дополнительный перечень)</t>
  </si>
  <si>
    <t xml:space="preserve">Итого прямые затраты по смете в текущих ценах</t>
  </si>
  <si>
    <t xml:space="preserve">13949
______
1103</t>
  </si>
  <si>
    <t xml:space="preserve">531,7
______
89,67</t>
  </si>
  <si>
    <t xml:space="preserve">Накладные расходы</t>
  </si>
  <si>
    <t xml:space="preserve">Сметная прибыль</t>
  </si>
  <si>
    <t xml:space="preserve">    Справочно, в текущих ценах:</t>
  </si>
  <si>
    <t xml:space="preserve">      Основная заработная плата</t>
  </si>
  <si>
    <t xml:space="preserve">      Материалы</t>
  </si>
  <si>
    <t xml:space="preserve">      Машины и механизмы</t>
  </si>
  <si>
    <t xml:space="preserve">          в том числе заработная плата машинистов</t>
  </si>
  <si>
    <t xml:space="preserve">      Накладные расходы</t>
  </si>
  <si>
    <t xml:space="preserve">      Сметная прибыль</t>
  </si>
  <si>
    <t xml:space="preserve">  Коэффициент перевода в текущие цены и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130 902 * (6,62*1,08)</t>
  </si>
  <si>
    <t xml:space="preserve"> С учетом индексов-дефляторов к 2019 году  1,049*1,05</t>
  </si>
  <si>
    <t xml:space="preserve">     НДС 20%</t>
  </si>
  <si>
    <t xml:space="preserve">  ВСЕГО по смете</t>
  </si>
  <si>
    <t xml:space="preserve">Составил:______________________________ /Бугаенко А.К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ВедРесурсов" xfId="21"/>
    <cellStyle name="Итоги" xfId="22"/>
    <cellStyle name="ЛокСмета" xfId="23"/>
    <cellStyle name="ОбСмета" xfId="24"/>
    <cellStyle name="Обычный_ЛСР по форме №4" xfId="25"/>
    <cellStyle name="ПеременныеСметы" xfId="26"/>
    <cellStyle name="РесСмета" xfId="27"/>
    <cellStyle name="СводРасч" xfId="28"/>
    <cellStyle name="СводкаСтоимРаб" xfId="29"/>
    <cellStyle name="Список ресурсов" xfId="30"/>
    <cellStyle name="Титул" xfId="31"/>
    <cellStyle name="Хвост" xfId="32"/>
    <cellStyle name="Экспертиз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5" activeCellId="0" sqref="A15:N1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8.7"/>
    <col collapsed="false" customWidth="true" hidden="false" outlineLevel="0" max="6" min="5" style="2" width="11.42"/>
    <col collapsed="false" customWidth="true" hidden="false" outlineLevel="0" max="7" min="7" style="2" width="11.56"/>
    <col collapsed="false" customWidth="true" hidden="false" outlineLevel="0" max="11" min="8" style="2" width="11.42"/>
    <col collapsed="false" customWidth="true" hidden="false" outlineLevel="0" max="12" min="12" style="2" width="9.99"/>
    <col collapsed="false" customWidth="true" hidden="false" outlineLevel="0" max="13" min="13" style="3" width="9.99"/>
    <col collapsed="false" customWidth="false" hidden="false" outlineLevel="0" max="257" min="14" style="3" width="9.14"/>
  </cols>
  <sheetData>
    <row r="1" s="10" customFormat="tru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9"/>
      <c r="P1" s="9"/>
      <c r="Q1" s="9"/>
      <c r="R1" s="9"/>
      <c r="S1" s="9"/>
    </row>
    <row r="2" s="10" customFormat="true" ht="17.25" hidden="false" customHeight="true" outlineLevel="1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1"/>
      <c r="L2" s="8"/>
      <c r="M2" s="8"/>
      <c r="N2" s="9"/>
      <c r="P2" s="9"/>
      <c r="Q2" s="9"/>
      <c r="R2" s="9"/>
      <c r="S2" s="9"/>
    </row>
    <row r="3" s="10" customFormat="true" ht="17.25" hidden="false" customHeight="true" outlineLevel="1" collapsed="false">
      <c r="A3" s="12"/>
      <c r="B3" s="13"/>
      <c r="C3" s="14"/>
      <c r="D3" s="15"/>
      <c r="E3" s="16"/>
      <c r="F3" s="17"/>
      <c r="G3" s="17"/>
      <c r="H3" s="17"/>
      <c r="I3" s="6"/>
      <c r="J3" s="18" t="s">
        <v>0</v>
      </c>
      <c r="K3" s="7"/>
      <c r="L3" s="19"/>
      <c r="M3" s="19"/>
      <c r="N3" s="20"/>
      <c r="P3" s="21"/>
      <c r="Q3" s="21"/>
      <c r="R3" s="21"/>
      <c r="S3" s="21"/>
    </row>
    <row r="4" s="10" customFormat="true" ht="17.25" hidden="false" customHeight="true" outlineLevel="1" collapsed="false">
      <c r="A4" s="12"/>
      <c r="B4" s="5"/>
      <c r="C4" s="14"/>
      <c r="D4" s="15"/>
      <c r="E4" s="16"/>
      <c r="F4" s="17"/>
      <c r="G4" s="17"/>
      <c r="H4" s="17"/>
      <c r="I4" s="6"/>
      <c r="J4" s="18"/>
      <c r="K4" s="7"/>
      <c r="L4" s="19"/>
      <c r="M4" s="19"/>
      <c r="N4" s="22"/>
      <c r="P4" s="21"/>
      <c r="Q4" s="21"/>
      <c r="R4" s="21"/>
      <c r="S4" s="21"/>
    </row>
    <row r="5" s="10" customFormat="true" ht="17.25" hidden="false" customHeight="true" outlineLevel="1" collapsed="false">
      <c r="A5" s="16"/>
      <c r="B5" s="23"/>
      <c r="C5" s="14"/>
      <c r="D5" s="15"/>
      <c r="E5" s="16"/>
      <c r="F5" s="17"/>
      <c r="G5" s="17"/>
      <c r="H5" s="17"/>
      <c r="I5" s="6"/>
      <c r="J5" s="6"/>
      <c r="K5" s="11"/>
      <c r="L5" s="8"/>
      <c r="M5" s="8"/>
      <c r="N5" s="24"/>
      <c r="P5" s="21"/>
      <c r="Q5" s="21"/>
      <c r="R5" s="21"/>
      <c r="S5" s="21"/>
    </row>
    <row r="6" s="10" customFormat="true" ht="16.5" hidden="false" customHeight="true" outlineLevel="1" collapsed="false">
      <c r="A6" s="11"/>
      <c r="B6" s="8"/>
      <c r="C6" s="14"/>
      <c r="D6" s="15"/>
      <c r="E6" s="16"/>
      <c r="F6" s="17"/>
      <c r="G6" s="17"/>
      <c r="H6" s="17"/>
      <c r="I6" s="6"/>
      <c r="J6" s="6"/>
      <c r="K6" s="11"/>
      <c r="L6" s="8"/>
      <c r="M6" s="8"/>
      <c r="N6" s="22"/>
      <c r="P6" s="21"/>
      <c r="Q6" s="21"/>
      <c r="R6" s="21"/>
      <c r="S6" s="21"/>
    </row>
    <row r="7" customFormat="false" ht="17.25" hidden="false" customHeight="true" outlineLevel="0" collapsed="false">
      <c r="A7" s="11"/>
      <c r="B7" s="8"/>
      <c r="C7" s="25"/>
      <c r="D7" s="25"/>
      <c r="E7" s="6"/>
      <c r="F7" s="6"/>
      <c r="G7" s="6"/>
      <c r="H7" s="6"/>
      <c r="I7" s="9"/>
      <c r="J7" s="9"/>
      <c r="K7" s="11"/>
      <c r="L7" s="8"/>
      <c r="M7" s="8"/>
      <c r="N7" s="26"/>
      <c r="P7" s="21"/>
      <c r="Q7" s="21"/>
      <c r="R7" s="21"/>
      <c r="S7" s="21"/>
    </row>
    <row r="8" customFormat="false" ht="12.75" hidden="false" customHeight="true" outlineLevel="0" collapsed="false">
      <c r="A8" s="11"/>
      <c r="B8" s="8"/>
      <c r="C8" s="25"/>
      <c r="D8" s="25"/>
      <c r="E8" s="6"/>
      <c r="F8" s="6"/>
      <c r="G8" s="6"/>
      <c r="H8" s="6"/>
      <c r="I8" s="11"/>
      <c r="J8" s="8"/>
      <c r="K8" s="8"/>
      <c r="L8" s="26"/>
      <c r="M8" s="26"/>
      <c r="N8" s="26"/>
      <c r="O8" s="26"/>
      <c r="P8" s="21"/>
      <c r="Q8" s="21"/>
      <c r="R8" s="21"/>
      <c r="S8" s="21"/>
    </row>
    <row r="9" customFormat="false" ht="12.75" hidden="false" customHeight="true" outlineLevel="0" collapsed="false">
      <c r="A9" s="27" t="s">
        <v>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6.5" hidden="false" customHeight="true" outlineLevel="0" collapsed="false">
      <c r="A10" s="28" t="s">
        <v>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1"/>
      <c r="P10" s="21"/>
      <c r="Q10" s="21"/>
      <c r="R10" s="21"/>
      <c r="S10" s="21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1"/>
      <c r="P11" s="21"/>
      <c r="Q11" s="21"/>
      <c r="R11" s="21"/>
      <c r="S11" s="21"/>
    </row>
    <row r="12" customFormat="false" ht="15.75" hidden="false" customHeight="false" outlineLevel="0" collapsed="false">
      <c r="A12" s="30" t="s">
        <v>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1"/>
      <c r="P12" s="21"/>
      <c r="Q12" s="21"/>
      <c r="R12" s="21"/>
      <c r="S12" s="21"/>
    </row>
    <row r="13" customFormat="false" ht="12.75" hidden="false" customHeight="true" outlineLevel="0" collapsed="false">
      <c r="A13" s="29" t="s">
        <v>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1"/>
      <c r="P13" s="21"/>
      <c r="Q13" s="21"/>
      <c r="R13" s="21"/>
      <c r="S13" s="21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1"/>
      <c r="P14" s="21"/>
      <c r="Q14" s="21"/>
      <c r="R14" s="21"/>
      <c r="S14" s="21"/>
    </row>
    <row r="15" customFormat="false" ht="12.75" hidden="false" customHeight="true" outlineLevel="0" collapsed="false">
      <c r="A15" s="31" t="s">
        <v>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/>
      <c r="P15" s="21"/>
      <c r="Q15" s="21"/>
      <c r="R15" s="21"/>
      <c r="S15" s="21"/>
    </row>
    <row r="16" customFormat="false" ht="12.75" hidden="false" customHeight="fals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4"/>
      <c r="K16" s="34"/>
      <c r="L16" s="34"/>
    </row>
    <row r="17" customFormat="false" ht="12.75" hidden="false" customHeight="false" outlineLevel="0" collapsed="false">
      <c r="A17" s="35"/>
      <c r="B17" s="35"/>
      <c r="C17" s="35"/>
      <c r="D17" s="35"/>
      <c r="E17" s="35"/>
      <c r="G17" s="36"/>
      <c r="H17" s="37" t="s">
        <v>6</v>
      </c>
      <c r="I17" s="37"/>
      <c r="J17" s="37"/>
      <c r="K17" s="38" t="n">
        <v>1237012</v>
      </c>
      <c r="L17" s="38"/>
      <c r="M17" s="39" t="s">
        <v>7</v>
      </c>
    </row>
    <row r="18" customFormat="false" ht="12.75" hidden="false" customHeight="false" outlineLevel="0" collapsed="false">
      <c r="A18" s="36"/>
      <c r="B18" s="36"/>
      <c r="C18" s="36"/>
      <c r="D18" s="36"/>
      <c r="G18" s="36"/>
      <c r="H18" s="37" t="s">
        <v>8</v>
      </c>
      <c r="I18" s="37"/>
      <c r="J18" s="37"/>
      <c r="K18" s="40" t="n">
        <v>5598</v>
      </c>
      <c r="L18" s="40"/>
      <c r="M18" s="39" t="s">
        <v>7</v>
      </c>
    </row>
    <row r="19" customFormat="false" ht="12.75" hidden="false" customHeight="false" outlineLevel="1" collapsed="false">
      <c r="A19" s="41"/>
      <c r="B19" s="41"/>
      <c r="C19" s="41"/>
      <c r="D19" s="41"/>
      <c r="G19" s="36"/>
      <c r="H19" s="37" t="s">
        <v>9</v>
      </c>
      <c r="I19" s="37"/>
      <c r="J19" s="37"/>
      <c r="K19" s="40" t="n">
        <f aca="false">K20+L20</f>
        <v>621.37</v>
      </c>
      <c r="L19" s="40"/>
      <c r="M19" s="39" t="s">
        <v>10</v>
      </c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42" t="n">
        <v>531.7</v>
      </c>
      <c r="L20" s="42" t="n">
        <v>89.67</v>
      </c>
    </row>
    <row r="21" customFormat="false" ht="15" hidden="false" customHeight="true" outlineLevel="0" collapsed="false">
      <c r="A21" s="43" t="s">
        <v>11</v>
      </c>
      <c r="B21" s="43" t="s">
        <v>12</v>
      </c>
      <c r="C21" s="43" t="s">
        <v>13</v>
      </c>
      <c r="D21" s="43" t="s">
        <v>14</v>
      </c>
      <c r="E21" s="44" t="s">
        <v>15</v>
      </c>
      <c r="F21" s="44"/>
      <c r="G21" s="44"/>
      <c r="H21" s="44" t="s">
        <v>16</v>
      </c>
      <c r="I21" s="44"/>
      <c r="J21" s="44"/>
      <c r="K21" s="44"/>
      <c r="L21" s="43" t="s">
        <v>17</v>
      </c>
      <c r="M21" s="43"/>
    </row>
    <row r="22" customFormat="false" ht="12" hidden="false" customHeight="true" outlineLevel="0" collapsed="false">
      <c r="A22" s="43"/>
      <c r="B22" s="43"/>
      <c r="C22" s="43"/>
      <c r="D22" s="43"/>
      <c r="E22" s="45" t="s">
        <v>18</v>
      </c>
      <c r="F22" s="45"/>
      <c r="G22" s="45"/>
      <c r="H22" s="45" t="s">
        <v>19</v>
      </c>
      <c r="I22" s="45"/>
      <c r="J22" s="45"/>
      <c r="K22" s="45"/>
      <c r="L22" s="43"/>
      <c r="M22" s="43"/>
    </row>
    <row r="23" customFormat="false" ht="23.25" hidden="false" customHeight="true" outlineLevel="0" collapsed="false">
      <c r="A23" s="43"/>
      <c r="B23" s="43"/>
      <c r="C23" s="43"/>
      <c r="D23" s="43"/>
      <c r="E23" s="46" t="s">
        <v>20</v>
      </c>
      <c r="F23" s="46" t="s">
        <v>21</v>
      </c>
      <c r="G23" s="43" t="s">
        <v>22</v>
      </c>
      <c r="H23" s="43" t="s">
        <v>20</v>
      </c>
      <c r="I23" s="43" t="s">
        <v>23</v>
      </c>
      <c r="J23" s="46" t="s">
        <v>24</v>
      </c>
      <c r="K23" s="43" t="s">
        <v>22</v>
      </c>
      <c r="L23" s="43"/>
      <c r="M23" s="43"/>
    </row>
    <row r="24" customFormat="false" ht="18" hidden="false" customHeight="true" outlineLevel="0" collapsed="false">
      <c r="A24" s="43"/>
      <c r="B24" s="43"/>
      <c r="C24" s="43"/>
      <c r="D24" s="43"/>
      <c r="E24" s="43" t="s">
        <v>23</v>
      </c>
      <c r="F24" s="43" t="s">
        <v>25</v>
      </c>
      <c r="G24" s="43"/>
      <c r="H24" s="43"/>
      <c r="I24" s="43"/>
      <c r="J24" s="43" t="s">
        <v>26</v>
      </c>
      <c r="K24" s="43"/>
      <c r="L24" s="43" t="s">
        <v>27</v>
      </c>
      <c r="M24" s="43"/>
    </row>
    <row r="25" customFormat="false" ht="20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7" t="s">
        <v>28</v>
      </c>
      <c r="M25" s="47" t="s">
        <v>29</v>
      </c>
    </row>
    <row r="26" customFormat="false" ht="12" hidden="false" customHeight="false" outlineLevel="0" collapsed="false">
      <c r="A26" s="48" t="n">
        <v>1</v>
      </c>
      <c r="B26" s="48" t="n">
        <v>2</v>
      </c>
      <c r="C26" s="48" t="n">
        <v>3</v>
      </c>
      <c r="D26" s="48" t="n">
        <v>4</v>
      </c>
      <c r="E26" s="48" t="n">
        <v>5</v>
      </c>
      <c r="F26" s="48" t="n">
        <v>6</v>
      </c>
      <c r="G26" s="48" t="n">
        <v>7</v>
      </c>
      <c r="H26" s="48" t="n">
        <v>9</v>
      </c>
      <c r="I26" s="48" t="n">
        <v>10</v>
      </c>
      <c r="J26" s="48" t="n">
        <v>11</v>
      </c>
      <c r="K26" s="48" t="n">
        <v>12</v>
      </c>
      <c r="L26" s="48" t="n">
        <v>13</v>
      </c>
      <c r="M26" s="48" t="n">
        <v>14</v>
      </c>
      <c r="N26" s="49"/>
      <c r="O26" s="49"/>
      <c r="P26" s="49"/>
    </row>
    <row r="27" s="51" customFormat="true" ht="17.85" hidden="false" customHeight="true" outlineLevel="0" collapsed="false">
      <c r="A27" s="50" t="s">
        <v>3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63.75" hidden="false" customHeight="false" outlineLevel="0" collapsed="false">
      <c r="A28" s="52" t="n">
        <v>1</v>
      </c>
      <c r="B28" s="53" t="s">
        <v>31</v>
      </c>
      <c r="C28" s="53" t="s">
        <v>32</v>
      </c>
      <c r="D28" s="54" t="n">
        <v>1.92</v>
      </c>
      <c r="E28" s="55" t="s">
        <v>33</v>
      </c>
      <c r="F28" s="55" t="s">
        <v>34</v>
      </c>
      <c r="G28" s="55"/>
      <c r="H28" s="56" t="n">
        <v>2839</v>
      </c>
      <c r="I28" s="56" t="n">
        <v>1132</v>
      </c>
      <c r="J28" s="56" t="s">
        <v>35</v>
      </c>
      <c r="K28" s="56"/>
      <c r="L28" s="55" t="s">
        <v>36</v>
      </c>
      <c r="M28" s="55" t="s">
        <v>37</v>
      </c>
      <c r="N28" s="51"/>
      <c r="O28" s="51"/>
      <c r="P28" s="51"/>
      <c r="Q28" s="51"/>
      <c r="R28" s="51"/>
    </row>
    <row r="29" customFormat="false" ht="89.25" hidden="false" customHeight="false" outlineLevel="0" collapsed="false">
      <c r="A29" s="52" t="n">
        <v>2</v>
      </c>
      <c r="B29" s="53" t="s">
        <v>38</v>
      </c>
      <c r="C29" s="53" t="s">
        <v>39</v>
      </c>
      <c r="D29" s="54" t="n">
        <v>0.3783</v>
      </c>
      <c r="E29" s="55" t="s">
        <v>40</v>
      </c>
      <c r="F29" s="55" t="s">
        <v>41</v>
      </c>
      <c r="G29" s="55"/>
      <c r="H29" s="56" t="n">
        <v>1441</v>
      </c>
      <c r="I29" s="56" t="n">
        <v>21</v>
      </c>
      <c r="J29" s="56" t="s">
        <v>42</v>
      </c>
      <c r="K29" s="56"/>
      <c r="L29" s="55" t="s">
        <v>43</v>
      </c>
      <c r="M29" s="55" t="s">
        <v>44</v>
      </c>
      <c r="N29" s="51"/>
      <c r="O29" s="51"/>
      <c r="P29" s="51"/>
      <c r="Q29" s="51"/>
      <c r="R29" s="51"/>
    </row>
    <row r="30" customFormat="false" ht="76.5" hidden="false" customHeight="false" outlineLevel="0" collapsed="false">
      <c r="A30" s="52" t="n">
        <v>3</v>
      </c>
      <c r="B30" s="53" t="s">
        <v>45</v>
      </c>
      <c r="C30" s="53" t="s">
        <v>46</v>
      </c>
      <c r="D30" s="54" t="n">
        <v>0.063</v>
      </c>
      <c r="E30" s="55" t="s">
        <v>47</v>
      </c>
      <c r="F30" s="55" t="s">
        <v>48</v>
      </c>
      <c r="G30" s="55"/>
      <c r="H30" s="56" t="n">
        <v>378</v>
      </c>
      <c r="I30" s="56" t="n">
        <v>127</v>
      </c>
      <c r="J30" s="56" t="s">
        <v>49</v>
      </c>
      <c r="K30" s="56"/>
      <c r="L30" s="55" t="s">
        <v>50</v>
      </c>
      <c r="M30" s="55" t="s">
        <v>51</v>
      </c>
      <c r="N30" s="51"/>
      <c r="O30" s="51"/>
      <c r="P30" s="51"/>
      <c r="Q30" s="51"/>
      <c r="R30" s="51"/>
    </row>
    <row r="31" customFormat="false" ht="63.75" hidden="false" customHeight="false" outlineLevel="0" collapsed="false">
      <c r="A31" s="52" t="n">
        <v>4</v>
      </c>
      <c r="B31" s="53" t="s">
        <v>52</v>
      </c>
      <c r="C31" s="53" t="s">
        <v>53</v>
      </c>
      <c r="D31" s="54" t="n">
        <v>0.1257</v>
      </c>
      <c r="E31" s="55" t="s">
        <v>54</v>
      </c>
      <c r="F31" s="55" t="s">
        <v>55</v>
      </c>
      <c r="G31" s="55"/>
      <c r="H31" s="56" t="n">
        <v>75</v>
      </c>
      <c r="I31" s="56" t="n">
        <v>18</v>
      </c>
      <c r="J31" s="56" t="s">
        <v>56</v>
      </c>
      <c r="K31" s="56"/>
      <c r="L31" s="55" t="s">
        <v>57</v>
      </c>
      <c r="M31" s="55" t="s">
        <v>58</v>
      </c>
      <c r="N31" s="51"/>
      <c r="O31" s="51"/>
      <c r="P31" s="51"/>
      <c r="Q31" s="51"/>
      <c r="R31" s="51"/>
    </row>
    <row r="32" s="57" customFormat="true" ht="89.25" hidden="false" customHeight="false" outlineLevel="0" collapsed="false">
      <c r="A32" s="52" t="n">
        <v>5</v>
      </c>
      <c r="B32" s="53" t="s">
        <v>59</v>
      </c>
      <c r="C32" s="53" t="s">
        <v>60</v>
      </c>
      <c r="D32" s="54" t="n">
        <v>51.7</v>
      </c>
      <c r="E32" s="55" t="n">
        <v>3.28</v>
      </c>
      <c r="F32" s="55" t="n">
        <v>3.28</v>
      </c>
      <c r="G32" s="55"/>
      <c r="H32" s="56" t="n">
        <v>170</v>
      </c>
      <c r="I32" s="56"/>
      <c r="J32" s="56" t="n">
        <v>170</v>
      </c>
      <c r="K32" s="56"/>
      <c r="L32" s="55"/>
      <c r="M32" s="55"/>
      <c r="N32" s="51"/>
      <c r="O32" s="51"/>
      <c r="P32" s="51"/>
      <c r="Q32" s="51"/>
      <c r="R32" s="51"/>
    </row>
    <row r="33" customFormat="false" ht="89.25" hidden="false" customHeight="false" outlineLevel="0" collapsed="false">
      <c r="A33" s="52" t="n">
        <v>6</v>
      </c>
      <c r="B33" s="53" t="s">
        <v>61</v>
      </c>
      <c r="C33" s="53" t="s">
        <v>62</v>
      </c>
      <c r="D33" s="54" t="n">
        <v>89.19</v>
      </c>
      <c r="E33" s="55" t="n">
        <v>11.81</v>
      </c>
      <c r="F33" s="55" t="n">
        <v>11.81</v>
      </c>
      <c r="G33" s="55"/>
      <c r="H33" s="56" t="n">
        <v>1053</v>
      </c>
      <c r="I33" s="56"/>
      <c r="J33" s="56" t="n">
        <v>1053</v>
      </c>
      <c r="K33" s="56"/>
      <c r="L33" s="55"/>
      <c r="M33" s="55"/>
      <c r="N33" s="51"/>
      <c r="O33" s="51"/>
      <c r="P33" s="51"/>
      <c r="Q33" s="51"/>
      <c r="R33" s="51"/>
    </row>
    <row r="34" customFormat="false" ht="38.25" hidden="false" customHeight="true" outlineLevel="0" collapsed="false">
      <c r="A34" s="58" t="s">
        <v>63</v>
      </c>
      <c r="B34" s="58"/>
      <c r="C34" s="58"/>
      <c r="D34" s="58"/>
      <c r="E34" s="58"/>
      <c r="F34" s="58"/>
      <c r="G34" s="58"/>
      <c r="H34" s="56" t="n">
        <v>8594</v>
      </c>
      <c r="I34" s="56"/>
      <c r="J34" s="56"/>
      <c r="K34" s="56"/>
      <c r="L34" s="55"/>
      <c r="M34" s="55" t="s">
        <v>64</v>
      </c>
      <c r="N34" s="51"/>
      <c r="O34" s="51"/>
      <c r="P34" s="51"/>
      <c r="Q34" s="51"/>
      <c r="R34" s="51"/>
    </row>
    <row r="35" customFormat="false" ht="41.25" hidden="false" customHeight="true" outlineLevel="0" collapsed="false">
      <c r="A35" s="58" t="s">
        <v>65</v>
      </c>
      <c r="B35" s="58"/>
      <c r="C35" s="58"/>
      <c r="D35" s="58"/>
      <c r="E35" s="58"/>
      <c r="F35" s="58"/>
      <c r="G35" s="58"/>
      <c r="H35" s="56" t="n">
        <v>81213</v>
      </c>
      <c r="I35" s="56"/>
      <c r="J35" s="56"/>
      <c r="K35" s="56"/>
      <c r="L35" s="55"/>
      <c r="M35" s="55"/>
      <c r="N35" s="51"/>
      <c r="O35" s="51"/>
      <c r="P35" s="51"/>
      <c r="Q35" s="51"/>
      <c r="R35" s="51"/>
    </row>
    <row r="36" customFormat="false" ht="38.25" hidden="false" customHeight="true" outlineLevel="0" collapsed="false">
      <c r="A36" s="50" t="s">
        <v>66</v>
      </c>
      <c r="B36" s="50"/>
      <c r="C36" s="50"/>
      <c r="D36" s="50"/>
      <c r="E36" s="50"/>
      <c r="F36" s="50"/>
      <c r="G36" s="50"/>
      <c r="H36" s="59" t="n">
        <v>81213</v>
      </c>
      <c r="I36" s="59"/>
      <c r="J36" s="59"/>
      <c r="K36" s="59"/>
      <c r="L36" s="60"/>
      <c r="M36" s="60" t="s">
        <v>64</v>
      </c>
      <c r="N36" s="51"/>
      <c r="O36" s="51"/>
      <c r="P36" s="51"/>
      <c r="Q36" s="51"/>
      <c r="R36" s="51"/>
    </row>
    <row r="37" customFormat="false" ht="17.85" hidden="false" customHeight="true" outlineLevel="0" collapsed="false">
      <c r="A37" s="50" t="s">
        <v>6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  <c r="O37" s="51"/>
      <c r="P37" s="51"/>
      <c r="Q37" s="51"/>
      <c r="R37" s="51"/>
    </row>
    <row r="38" customFormat="false" ht="89.25" hidden="false" customHeight="false" outlineLevel="0" collapsed="false">
      <c r="A38" s="52" t="n">
        <v>7</v>
      </c>
      <c r="B38" s="53" t="s">
        <v>68</v>
      </c>
      <c r="C38" s="53" t="s">
        <v>69</v>
      </c>
      <c r="D38" s="54" t="n">
        <v>0.00635</v>
      </c>
      <c r="E38" s="55" t="s">
        <v>70</v>
      </c>
      <c r="F38" s="55" t="s">
        <v>71</v>
      </c>
      <c r="G38" s="55"/>
      <c r="H38" s="56" t="n">
        <v>27</v>
      </c>
      <c r="I38" s="56" t="n">
        <v>1</v>
      </c>
      <c r="J38" s="56" t="s">
        <v>72</v>
      </c>
      <c r="K38" s="56"/>
      <c r="L38" s="55" t="s">
        <v>73</v>
      </c>
      <c r="M38" s="55" t="s">
        <v>74</v>
      </c>
      <c r="N38" s="51"/>
      <c r="O38" s="51"/>
      <c r="P38" s="51"/>
      <c r="Q38" s="51"/>
      <c r="R38" s="51"/>
    </row>
    <row r="39" customFormat="false" ht="165.75" hidden="false" customHeight="false" outlineLevel="0" collapsed="false">
      <c r="A39" s="52" t="n">
        <v>8</v>
      </c>
      <c r="B39" s="53" t="s">
        <v>75</v>
      </c>
      <c r="C39" s="53" t="s">
        <v>76</v>
      </c>
      <c r="D39" s="54" t="n">
        <v>0.0034</v>
      </c>
      <c r="E39" s="55" t="s">
        <v>77</v>
      </c>
      <c r="F39" s="55"/>
      <c r="G39" s="55"/>
      <c r="H39" s="56" t="n">
        <v>5</v>
      </c>
      <c r="I39" s="56" t="n">
        <v>5</v>
      </c>
      <c r="J39" s="56"/>
      <c r="K39" s="56"/>
      <c r="L39" s="55" t="n">
        <v>184.8</v>
      </c>
      <c r="M39" s="55" t="n">
        <v>0.63</v>
      </c>
      <c r="N39" s="51"/>
      <c r="O39" s="51"/>
      <c r="P39" s="51"/>
      <c r="Q39" s="51"/>
      <c r="R39" s="51"/>
    </row>
    <row r="40" customFormat="false" ht="63.75" hidden="false" customHeight="false" outlineLevel="0" collapsed="false">
      <c r="A40" s="52" t="n">
        <v>9</v>
      </c>
      <c r="B40" s="53" t="s">
        <v>78</v>
      </c>
      <c r="C40" s="53" t="s">
        <v>79</v>
      </c>
      <c r="D40" s="54" t="n">
        <v>0.026</v>
      </c>
      <c r="E40" s="55" t="s">
        <v>80</v>
      </c>
      <c r="F40" s="55" t="s">
        <v>81</v>
      </c>
      <c r="G40" s="55"/>
      <c r="H40" s="56" t="n">
        <v>3</v>
      </c>
      <c r="I40" s="56" t="n">
        <v>2</v>
      </c>
      <c r="J40" s="56" t="n">
        <v>1</v>
      </c>
      <c r="K40" s="56"/>
      <c r="L40" s="55" t="s">
        <v>82</v>
      </c>
      <c r="M40" s="55" t="s">
        <v>83</v>
      </c>
      <c r="N40" s="51"/>
      <c r="O40" s="51"/>
      <c r="P40" s="51"/>
      <c r="Q40" s="51"/>
      <c r="R40" s="51"/>
    </row>
    <row r="41" customFormat="false" ht="63.75" hidden="false" customHeight="false" outlineLevel="0" collapsed="false">
      <c r="A41" s="52" t="n">
        <v>10</v>
      </c>
      <c r="B41" s="53" t="s">
        <v>84</v>
      </c>
      <c r="C41" s="53" t="s">
        <v>85</v>
      </c>
      <c r="D41" s="54" t="n">
        <v>0.286</v>
      </c>
      <c r="E41" s="55" t="n">
        <v>55.26</v>
      </c>
      <c r="F41" s="55"/>
      <c r="G41" s="55" t="n">
        <v>55.26</v>
      </c>
      <c r="H41" s="56" t="n">
        <v>16</v>
      </c>
      <c r="I41" s="56"/>
      <c r="J41" s="56"/>
      <c r="K41" s="56" t="n">
        <v>16</v>
      </c>
      <c r="L41" s="55"/>
      <c r="M41" s="55"/>
      <c r="N41" s="51"/>
      <c r="O41" s="51"/>
      <c r="P41" s="51"/>
      <c r="Q41" s="51"/>
      <c r="R41" s="51"/>
    </row>
    <row r="42" customFormat="false" ht="63.75" hidden="false" customHeight="false" outlineLevel="0" collapsed="false">
      <c r="A42" s="52" t="n">
        <v>11</v>
      </c>
      <c r="B42" s="53" t="s">
        <v>86</v>
      </c>
      <c r="C42" s="53" t="s">
        <v>87</v>
      </c>
      <c r="D42" s="54" t="n">
        <v>0.052</v>
      </c>
      <c r="E42" s="55" t="s">
        <v>88</v>
      </c>
      <c r="F42" s="55" t="s">
        <v>89</v>
      </c>
      <c r="G42" s="55" t="n">
        <v>1482.5</v>
      </c>
      <c r="H42" s="56" t="n">
        <v>83</v>
      </c>
      <c r="I42" s="56" t="n">
        <v>4</v>
      </c>
      <c r="J42" s="56" t="n">
        <v>2</v>
      </c>
      <c r="K42" s="56" t="n">
        <v>77</v>
      </c>
      <c r="L42" s="55" t="s">
        <v>90</v>
      </c>
      <c r="M42" s="55" t="s">
        <v>91</v>
      </c>
      <c r="N42" s="51"/>
      <c r="O42" s="51"/>
      <c r="P42" s="51"/>
      <c r="Q42" s="51"/>
      <c r="R42" s="51"/>
    </row>
    <row r="43" customFormat="false" ht="63.75" hidden="false" customHeight="false" outlineLevel="0" collapsed="false">
      <c r="A43" s="52" t="n">
        <v>12</v>
      </c>
      <c r="B43" s="53" t="s">
        <v>92</v>
      </c>
      <c r="C43" s="53" t="s">
        <v>93</v>
      </c>
      <c r="D43" s="54" t="n">
        <v>-0.65</v>
      </c>
      <c r="E43" s="55" t="n">
        <v>118.6</v>
      </c>
      <c r="F43" s="55"/>
      <c r="G43" s="55" t="n">
        <v>118.6</v>
      </c>
      <c r="H43" s="56" t="n">
        <v>-77</v>
      </c>
      <c r="I43" s="56"/>
      <c r="J43" s="56"/>
      <c r="K43" s="56" t="n">
        <v>-77</v>
      </c>
      <c r="L43" s="55"/>
      <c r="M43" s="55"/>
      <c r="N43" s="51"/>
      <c r="O43" s="51"/>
      <c r="P43" s="51"/>
      <c r="Q43" s="51"/>
      <c r="R43" s="51"/>
    </row>
    <row r="44" customFormat="false" ht="63.75" hidden="false" customHeight="false" outlineLevel="0" collapsed="false">
      <c r="A44" s="52" t="n">
        <v>13</v>
      </c>
      <c r="B44" s="53" t="s">
        <v>94</v>
      </c>
      <c r="C44" s="53" t="s">
        <v>95</v>
      </c>
      <c r="D44" s="54" t="n">
        <v>0.65</v>
      </c>
      <c r="E44" s="55" t="n">
        <v>98.6</v>
      </c>
      <c r="F44" s="55"/>
      <c r="G44" s="55" t="n">
        <v>98.6</v>
      </c>
      <c r="H44" s="56" t="n">
        <v>64</v>
      </c>
      <c r="I44" s="56"/>
      <c r="J44" s="56"/>
      <c r="K44" s="56" t="n">
        <v>64</v>
      </c>
      <c r="L44" s="55"/>
      <c r="M44" s="55"/>
      <c r="N44" s="51"/>
      <c r="O44" s="51"/>
      <c r="P44" s="51"/>
      <c r="Q44" s="51"/>
      <c r="R44" s="51"/>
    </row>
    <row r="45" customFormat="false" ht="63.75" hidden="false" customHeight="false" outlineLevel="0" collapsed="false">
      <c r="A45" s="52" t="n">
        <v>14</v>
      </c>
      <c r="B45" s="53" t="s">
        <v>96</v>
      </c>
      <c r="C45" s="53" t="s">
        <v>97</v>
      </c>
      <c r="D45" s="54" t="n">
        <v>0.0766</v>
      </c>
      <c r="E45" s="55" t="s">
        <v>98</v>
      </c>
      <c r="F45" s="55" t="s">
        <v>99</v>
      </c>
      <c r="G45" s="55" t="n">
        <v>8044.49</v>
      </c>
      <c r="H45" s="56" t="n">
        <v>1502</v>
      </c>
      <c r="I45" s="56" t="n">
        <v>558</v>
      </c>
      <c r="J45" s="56" t="s">
        <v>100</v>
      </c>
      <c r="K45" s="56" t="n">
        <v>616</v>
      </c>
      <c r="L45" s="55" t="s">
        <v>101</v>
      </c>
      <c r="M45" s="55" t="s">
        <v>102</v>
      </c>
      <c r="N45" s="51"/>
      <c r="O45" s="51"/>
      <c r="P45" s="51"/>
      <c r="Q45" s="51"/>
      <c r="R45" s="51"/>
    </row>
    <row r="46" customFormat="false" ht="63.75" hidden="false" customHeight="false" outlineLevel="0" collapsed="false">
      <c r="A46" s="52" t="n">
        <v>15</v>
      </c>
      <c r="B46" s="53" t="s">
        <v>103</v>
      </c>
      <c r="C46" s="53" t="s">
        <v>104</v>
      </c>
      <c r="D46" s="54" t="n">
        <v>7.8132</v>
      </c>
      <c r="E46" s="55" t="n">
        <v>592.76</v>
      </c>
      <c r="F46" s="55"/>
      <c r="G46" s="55" t="n">
        <v>592.76</v>
      </c>
      <c r="H46" s="56" t="n">
        <v>4631</v>
      </c>
      <c r="I46" s="56"/>
      <c r="J46" s="56"/>
      <c r="K46" s="56" t="n">
        <v>4631</v>
      </c>
      <c r="L46" s="55"/>
      <c r="M46" s="55"/>
      <c r="N46" s="51"/>
      <c r="O46" s="51"/>
      <c r="P46" s="51"/>
      <c r="Q46" s="51"/>
      <c r="R46" s="51"/>
    </row>
    <row r="47" customFormat="false" ht="63.75" hidden="false" customHeight="false" outlineLevel="0" collapsed="false">
      <c r="A47" s="52" t="n">
        <v>16</v>
      </c>
      <c r="B47" s="53" t="s">
        <v>105</v>
      </c>
      <c r="C47" s="53" t="s">
        <v>106</v>
      </c>
      <c r="D47" s="54" t="n">
        <v>0.00197</v>
      </c>
      <c r="E47" s="55" t="s">
        <v>107</v>
      </c>
      <c r="F47" s="55" t="s">
        <v>108</v>
      </c>
      <c r="G47" s="55" t="n">
        <v>1354.87</v>
      </c>
      <c r="H47" s="56" t="n">
        <v>53</v>
      </c>
      <c r="I47" s="56" t="n">
        <v>10</v>
      </c>
      <c r="J47" s="56" t="s">
        <v>109</v>
      </c>
      <c r="K47" s="56" t="n">
        <v>3</v>
      </c>
      <c r="L47" s="55" t="s">
        <v>110</v>
      </c>
      <c r="M47" s="55" t="s">
        <v>111</v>
      </c>
      <c r="N47" s="51"/>
      <c r="O47" s="51"/>
      <c r="P47" s="51"/>
      <c r="Q47" s="51"/>
      <c r="R47" s="51"/>
    </row>
    <row r="48" customFormat="false" ht="51" hidden="false" customHeight="false" outlineLevel="0" collapsed="false">
      <c r="A48" s="52" t="n">
        <v>17</v>
      </c>
      <c r="B48" s="53" t="s">
        <v>112</v>
      </c>
      <c r="C48" s="53" t="s">
        <v>113</v>
      </c>
      <c r="D48" s="54" t="n">
        <v>2</v>
      </c>
      <c r="E48" s="55" t="n">
        <v>1863.18</v>
      </c>
      <c r="F48" s="55"/>
      <c r="G48" s="55" t="n">
        <v>1863.18</v>
      </c>
      <c r="H48" s="56" t="n">
        <v>3726</v>
      </c>
      <c r="I48" s="56"/>
      <c r="J48" s="56"/>
      <c r="K48" s="56" t="n">
        <v>3726</v>
      </c>
      <c r="L48" s="55"/>
      <c r="M48" s="55"/>
      <c r="N48" s="51"/>
      <c r="O48" s="51"/>
      <c r="P48" s="51"/>
      <c r="Q48" s="51"/>
      <c r="R48" s="51"/>
    </row>
    <row r="49" customFormat="false" ht="51" hidden="false" customHeight="false" outlineLevel="0" collapsed="false">
      <c r="A49" s="52" t="n">
        <v>18</v>
      </c>
      <c r="B49" s="53" t="s">
        <v>112</v>
      </c>
      <c r="C49" s="53" t="s">
        <v>114</v>
      </c>
      <c r="D49" s="54" t="n">
        <v>4</v>
      </c>
      <c r="E49" s="55" t="n">
        <v>709.41</v>
      </c>
      <c r="F49" s="55"/>
      <c r="G49" s="55" t="n">
        <v>709.41</v>
      </c>
      <c r="H49" s="56" t="n">
        <v>2838</v>
      </c>
      <c r="I49" s="56"/>
      <c r="J49" s="56"/>
      <c r="K49" s="56" t="n">
        <v>2838</v>
      </c>
      <c r="L49" s="55"/>
      <c r="M49" s="55"/>
      <c r="N49" s="51"/>
      <c r="O49" s="51"/>
      <c r="P49" s="51"/>
      <c r="Q49" s="51"/>
      <c r="R49" s="51"/>
    </row>
    <row r="50" customFormat="false" ht="51" hidden="false" customHeight="false" outlineLevel="0" collapsed="false">
      <c r="A50" s="52" t="n">
        <v>19</v>
      </c>
      <c r="B50" s="53" t="s">
        <v>115</v>
      </c>
      <c r="C50" s="53" t="s">
        <v>116</v>
      </c>
      <c r="D50" s="54" t="n">
        <v>2</v>
      </c>
      <c r="E50" s="55" t="s">
        <v>117</v>
      </c>
      <c r="F50" s="55" t="s">
        <v>118</v>
      </c>
      <c r="G50" s="55" t="n">
        <v>0.53</v>
      </c>
      <c r="H50" s="56" t="n">
        <v>33</v>
      </c>
      <c r="I50" s="56" t="n">
        <v>23</v>
      </c>
      <c r="J50" s="56" t="s">
        <v>119</v>
      </c>
      <c r="K50" s="56" t="n">
        <v>1</v>
      </c>
      <c r="L50" s="55" t="s">
        <v>120</v>
      </c>
      <c r="M50" s="55" t="s">
        <v>121</v>
      </c>
      <c r="N50" s="51"/>
      <c r="O50" s="51"/>
      <c r="P50" s="51"/>
      <c r="Q50" s="51"/>
      <c r="R50" s="51"/>
    </row>
    <row r="51" customFormat="false" ht="63.75" hidden="false" customHeight="false" outlineLevel="0" collapsed="false">
      <c r="A51" s="52" t="n">
        <v>20</v>
      </c>
      <c r="B51" s="53" t="s">
        <v>122</v>
      </c>
      <c r="C51" s="53" t="s">
        <v>123</v>
      </c>
      <c r="D51" s="54" t="n">
        <v>0.0254</v>
      </c>
      <c r="E51" s="55" t="s">
        <v>124</v>
      </c>
      <c r="F51" s="55"/>
      <c r="G51" s="55"/>
      <c r="H51" s="56" t="n">
        <v>19</v>
      </c>
      <c r="I51" s="56" t="n">
        <v>19</v>
      </c>
      <c r="J51" s="56"/>
      <c r="K51" s="56"/>
      <c r="L51" s="55" t="n">
        <v>97.2</v>
      </c>
      <c r="M51" s="55" t="n">
        <v>2.47</v>
      </c>
      <c r="N51" s="51"/>
      <c r="O51" s="51"/>
      <c r="P51" s="51"/>
      <c r="Q51" s="51"/>
      <c r="R51" s="51"/>
    </row>
    <row r="52" customFormat="false" ht="178.5" hidden="false" customHeight="false" outlineLevel="0" collapsed="false">
      <c r="A52" s="52" t="n">
        <v>21</v>
      </c>
      <c r="B52" s="53" t="s">
        <v>125</v>
      </c>
      <c r="C52" s="53" t="s">
        <v>126</v>
      </c>
      <c r="D52" s="54" t="n">
        <v>0.0072</v>
      </c>
      <c r="E52" s="55" t="s">
        <v>127</v>
      </c>
      <c r="F52" s="55" t="s">
        <v>128</v>
      </c>
      <c r="G52" s="55" t="n">
        <v>17.08</v>
      </c>
      <c r="H52" s="56" t="n">
        <v>17</v>
      </c>
      <c r="I52" s="56" t="n">
        <v>1</v>
      </c>
      <c r="J52" s="56" t="s">
        <v>129</v>
      </c>
      <c r="K52" s="56"/>
      <c r="L52" s="55" t="s">
        <v>130</v>
      </c>
      <c r="M52" s="55" t="s">
        <v>131</v>
      </c>
      <c r="N52" s="51"/>
      <c r="O52" s="51"/>
      <c r="P52" s="51"/>
      <c r="Q52" s="51"/>
      <c r="R52" s="51"/>
    </row>
    <row r="53" customFormat="false" ht="63.75" hidden="false" customHeight="false" outlineLevel="0" collapsed="false">
      <c r="A53" s="52" t="n">
        <v>22</v>
      </c>
      <c r="B53" s="53" t="s">
        <v>94</v>
      </c>
      <c r="C53" s="53" t="s">
        <v>95</v>
      </c>
      <c r="D53" s="54" t="n">
        <v>0.91</v>
      </c>
      <c r="E53" s="55" t="n">
        <v>98.6</v>
      </c>
      <c r="F53" s="55"/>
      <c r="G53" s="55" t="n">
        <v>98.6</v>
      </c>
      <c r="H53" s="56" t="n">
        <v>90</v>
      </c>
      <c r="I53" s="56"/>
      <c r="J53" s="56"/>
      <c r="K53" s="56" t="n">
        <v>90</v>
      </c>
      <c r="L53" s="55"/>
      <c r="M53" s="55"/>
      <c r="N53" s="51"/>
      <c r="O53" s="51"/>
      <c r="P53" s="51"/>
      <c r="Q53" s="51"/>
      <c r="R53" s="51"/>
    </row>
    <row r="54" customFormat="false" ht="178.5" hidden="false" customHeight="false" outlineLevel="0" collapsed="false">
      <c r="A54" s="52" t="n">
        <v>23</v>
      </c>
      <c r="B54" s="53" t="s">
        <v>132</v>
      </c>
      <c r="C54" s="53" t="s">
        <v>133</v>
      </c>
      <c r="D54" s="54" t="n">
        <v>0.004</v>
      </c>
      <c r="E54" s="55" t="s">
        <v>134</v>
      </c>
      <c r="F54" s="55" t="s">
        <v>135</v>
      </c>
      <c r="G54" s="55" t="n">
        <v>12.2</v>
      </c>
      <c r="H54" s="56" t="n">
        <v>7</v>
      </c>
      <c r="I54" s="56" t="n">
        <v>1</v>
      </c>
      <c r="J54" s="56" t="n">
        <v>6</v>
      </c>
      <c r="K54" s="56"/>
      <c r="L54" s="55" t="s">
        <v>136</v>
      </c>
      <c r="M54" s="55" t="s">
        <v>137</v>
      </c>
      <c r="N54" s="51"/>
      <c r="O54" s="51"/>
      <c r="P54" s="51"/>
      <c r="Q54" s="51"/>
      <c r="R54" s="51"/>
    </row>
    <row r="55" customFormat="false" ht="63.75" hidden="false" customHeight="false" outlineLevel="0" collapsed="false">
      <c r="A55" s="52" t="n">
        <v>24</v>
      </c>
      <c r="B55" s="53" t="s">
        <v>84</v>
      </c>
      <c r="C55" s="53" t="s">
        <v>85</v>
      </c>
      <c r="D55" s="54" t="n">
        <v>0.44</v>
      </c>
      <c r="E55" s="55" t="n">
        <v>55.26</v>
      </c>
      <c r="F55" s="55"/>
      <c r="G55" s="55" t="n">
        <v>55.26</v>
      </c>
      <c r="H55" s="56" t="n">
        <v>24</v>
      </c>
      <c r="I55" s="56"/>
      <c r="J55" s="56"/>
      <c r="K55" s="56" t="n">
        <v>24</v>
      </c>
      <c r="L55" s="55"/>
      <c r="M55" s="55"/>
      <c r="N55" s="51"/>
      <c r="O55" s="51"/>
      <c r="P55" s="51"/>
      <c r="Q55" s="51"/>
      <c r="R55" s="51"/>
    </row>
    <row r="56" customFormat="false" ht="38.25" hidden="false" customHeight="true" outlineLevel="0" collapsed="false">
      <c r="A56" s="58" t="s">
        <v>63</v>
      </c>
      <c r="B56" s="58"/>
      <c r="C56" s="58"/>
      <c r="D56" s="58"/>
      <c r="E56" s="58"/>
      <c r="F56" s="58"/>
      <c r="G56" s="58"/>
      <c r="H56" s="56" t="n">
        <v>14169</v>
      </c>
      <c r="I56" s="56"/>
      <c r="J56" s="56"/>
      <c r="K56" s="56"/>
      <c r="L56" s="55"/>
      <c r="M56" s="55" t="s">
        <v>138</v>
      </c>
      <c r="N56" s="51"/>
      <c r="O56" s="51"/>
      <c r="P56" s="51"/>
      <c r="Q56" s="51"/>
      <c r="R56" s="51"/>
    </row>
    <row r="57" customFormat="false" ht="41.25" hidden="false" customHeight="true" outlineLevel="0" collapsed="false">
      <c r="A57" s="58" t="s">
        <v>139</v>
      </c>
      <c r="B57" s="58"/>
      <c r="C57" s="58"/>
      <c r="D57" s="58"/>
      <c r="E57" s="58"/>
      <c r="F57" s="58"/>
      <c r="G57" s="58"/>
      <c r="H57" s="56" t="n">
        <v>133896</v>
      </c>
      <c r="I57" s="56"/>
      <c r="J57" s="56"/>
      <c r="K57" s="56"/>
      <c r="L57" s="55"/>
      <c r="M57" s="55"/>
      <c r="N57" s="51"/>
      <c r="O57" s="51"/>
      <c r="P57" s="51"/>
      <c r="Q57" s="51"/>
      <c r="R57" s="51"/>
    </row>
    <row r="58" customFormat="false" ht="38.25" hidden="false" customHeight="true" outlineLevel="0" collapsed="false">
      <c r="A58" s="50" t="s">
        <v>140</v>
      </c>
      <c r="B58" s="50"/>
      <c r="C58" s="50"/>
      <c r="D58" s="50"/>
      <c r="E58" s="50"/>
      <c r="F58" s="50"/>
      <c r="G58" s="50"/>
      <c r="H58" s="59" t="n">
        <v>133896</v>
      </c>
      <c r="I58" s="59"/>
      <c r="J58" s="59"/>
      <c r="K58" s="59"/>
      <c r="L58" s="60"/>
      <c r="M58" s="60" t="s">
        <v>138</v>
      </c>
      <c r="N58" s="51"/>
      <c r="O58" s="51"/>
      <c r="P58" s="51"/>
      <c r="Q58" s="51"/>
      <c r="R58" s="51"/>
    </row>
    <row r="59" customFormat="false" ht="17.85" hidden="false" customHeight="true" outlineLevel="0" collapsed="false">
      <c r="A59" s="50" t="s">
        <v>141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  <c r="O59" s="51"/>
      <c r="P59" s="51"/>
      <c r="Q59" s="51"/>
      <c r="R59" s="51"/>
    </row>
    <row r="60" customFormat="false" ht="17.85" hidden="false" customHeight="true" outlineLevel="0" collapsed="false">
      <c r="A60" s="61" t="s">
        <v>142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51"/>
      <c r="O60" s="51"/>
      <c r="P60" s="51"/>
      <c r="Q60" s="51"/>
      <c r="R60" s="51"/>
    </row>
    <row r="61" customFormat="false" ht="89.25" hidden="false" customHeight="false" outlineLevel="0" collapsed="false">
      <c r="A61" s="52" t="n">
        <v>25</v>
      </c>
      <c r="B61" s="53" t="s">
        <v>143</v>
      </c>
      <c r="C61" s="53" t="s">
        <v>144</v>
      </c>
      <c r="D61" s="54" t="n">
        <v>0.1646</v>
      </c>
      <c r="E61" s="55" t="s">
        <v>145</v>
      </c>
      <c r="F61" s="55"/>
      <c r="G61" s="55"/>
      <c r="H61" s="56" t="n">
        <v>151</v>
      </c>
      <c r="I61" s="56" t="n">
        <v>151</v>
      </c>
      <c r="J61" s="56"/>
      <c r="K61" s="56"/>
      <c r="L61" s="55" t="n">
        <v>118</v>
      </c>
      <c r="M61" s="55" t="n">
        <v>19.42</v>
      </c>
      <c r="N61" s="51"/>
      <c r="O61" s="51"/>
      <c r="P61" s="51"/>
      <c r="Q61" s="51"/>
      <c r="R61" s="51"/>
    </row>
    <row r="62" customFormat="false" ht="63.75" hidden="false" customHeight="false" outlineLevel="0" collapsed="false">
      <c r="A62" s="52" t="n">
        <v>26</v>
      </c>
      <c r="B62" s="53" t="s">
        <v>146</v>
      </c>
      <c r="C62" s="53" t="s">
        <v>147</v>
      </c>
      <c r="D62" s="54" t="n">
        <v>0.019</v>
      </c>
      <c r="E62" s="55" t="s">
        <v>148</v>
      </c>
      <c r="F62" s="55"/>
      <c r="G62" s="55"/>
      <c r="H62" s="56" t="n">
        <v>13</v>
      </c>
      <c r="I62" s="56" t="n">
        <v>13</v>
      </c>
      <c r="J62" s="56"/>
      <c r="K62" s="56"/>
      <c r="L62" s="55" t="n">
        <v>88.5</v>
      </c>
      <c r="M62" s="55" t="n">
        <v>1.68</v>
      </c>
      <c r="N62" s="51"/>
      <c r="O62" s="51"/>
      <c r="P62" s="51"/>
      <c r="Q62" s="51"/>
      <c r="R62" s="51"/>
    </row>
    <row r="63" customFormat="false" ht="89.25" hidden="false" customHeight="false" outlineLevel="0" collapsed="false">
      <c r="A63" s="52" t="n">
        <v>27</v>
      </c>
      <c r="B63" s="53" t="s">
        <v>149</v>
      </c>
      <c r="C63" s="53" t="s">
        <v>150</v>
      </c>
      <c r="D63" s="54" t="n">
        <v>0.01456</v>
      </c>
      <c r="E63" s="55" t="s">
        <v>151</v>
      </c>
      <c r="F63" s="55" t="s">
        <v>152</v>
      </c>
      <c r="G63" s="55" t="n">
        <v>3.25</v>
      </c>
      <c r="H63" s="56" t="n">
        <v>73</v>
      </c>
      <c r="I63" s="56" t="n">
        <v>3</v>
      </c>
      <c r="J63" s="56" t="s">
        <v>153</v>
      </c>
      <c r="K63" s="56"/>
      <c r="L63" s="55" t="s">
        <v>154</v>
      </c>
      <c r="M63" s="55" t="s">
        <v>155</v>
      </c>
      <c r="N63" s="51"/>
      <c r="O63" s="51"/>
      <c r="P63" s="51"/>
      <c r="Q63" s="51"/>
      <c r="R63" s="51"/>
    </row>
    <row r="64" customFormat="false" ht="89.25" hidden="false" customHeight="false" outlineLevel="0" collapsed="false">
      <c r="A64" s="52" t="n">
        <v>28</v>
      </c>
      <c r="B64" s="53" t="s">
        <v>156</v>
      </c>
      <c r="C64" s="53" t="s">
        <v>157</v>
      </c>
      <c r="D64" s="54" t="n">
        <v>23.296</v>
      </c>
      <c r="E64" s="55" t="n">
        <v>11.42</v>
      </c>
      <c r="F64" s="55" t="n">
        <v>11.42</v>
      </c>
      <c r="G64" s="55"/>
      <c r="H64" s="56" t="n">
        <v>266</v>
      </c>
      <c r="I64" s="56"/>
      <c r="J64" s="56" t="n">
        <v>266</v>
      </c>
      <c r="K64" s="56"/>
      <c r="L64" s="55"/>
      <c r="M64" s="55"/>
      <c r="N64" s="51"/>
      <c r="O64" s="51"/>
      <c r="P64" s="51"/>
      <c r="Q64" s="51"/>
      <c r="R64" s="51"/>
    </row>
    <row r="65" customFormat="false" ht="178.5" hidden="false" customHeight="false" outlineLevel="0" collapsed="false">
      <c r="A65" s="52" t="n">
        <v>29</v>
      </c>
      <c r="B65" s="53" t="s">
        <v>125</v>
      </c>
      <c r="C65" s="53" t="s">
        <v>158</v>
      </c>
      <c r="D65" s="54" t="n">
        <v>0.0291</v>
      </c>
      <c r="E65" s="55" t="s">
        <v>127</v>
      </c>
      <c r="F65" s="55" t="s">
        <v>128</v>
      </c>
      <c r="G65" s="55" t="n">
        <v>17.08</v>
      </c>
      <c r="H65" s="56" t="n">
        <v>69</v>
      </c>
      <c r="I65" s="56" t="n">
        <v>6</v>
      </c>
      <c r="J65" s="56" t="s">
        <v>159</v>
      </c>
      <c r="K65" s="56"/>
      <c r="L65" s="55" t="s">
        <v>130</v>
      </c>
      <c r="M65" s="55" t="s">
        <v>160</v>
      </c>
      <c r="N65" s="51"/>
      <c r="O65" s="51"/>
      <c r="P65" s="51"/>
      <c r="Q65" s="51"/>
      <c r="R65" s="51"/>
    </row>
    <row r="66" customFormat="false" ht="63.75" hidden="false" customHeight="false" outlineLevel="0" collapsed="false">
      <c r="A66" s="52" t="n">
        <v>30</v>
      </c>
      <c r="B66" s="53" t="s">
        <v>94</v>
      </c>
      <c r="C66" s="53" t="s">
        <v>95</v>
      </c>
      <c r="D66" s="54" t="n">
        <v>3.6666</v>
      </c>
      <c r="E66" s="55" t="n">
        <v>98.6</v>
      </c>
      <c r="F66" s="55"/>
      <c r="G66" s="55" t="n">
        <v>98.6</v>
      </c>
      <c r="H66" s="56" t="n">
        <v>362</v>
      </c>
      <c r="I66" s="56"/>
      <c r="J66" s="56"/>
      <c r="K66" s="56" t="n">
        <v>362</v>
      </c>
      <c r="L66" s="55"/>
      <c r="M66" s="55"/>
      <c r="N66" s="51"/>
      <c r="O66" s="51"/>
      <c r="P66" s="51"/>
      <c r="Q66" s="51"/>
      <c r="R66" s="51"/>
    </row>
    <row r="67" customFormat="false" ht="178.5" hidden="false" customHeight="false" outlineLevel="0" collapsed="false">
      <c r="A67" s="52" t="n">
        <v>31</v>
      </c>
      <c r="B67" s="53" t="s">
        <v>132</v>
      </c>
      <c r="C67" s="53" t="s">
        <v>161</v>
      </c>
      <c r="D67" s="54" t="n">
        <v>0.0329</v>
      </c>
      <c r="E67" s="55" t="s">
        <v>134</v>
      </c>
      <c r="F67" s="55" t="s">
        <v>135</v>
      </c>
      <c r="G67" s="55" t="n">
        <v>12.2</v>
      </c>
      <c r="H67" s="56" t="n">
        <v>50</v>
      </c>
      <c r="I67" s="56" t="n">
        <v>4</v>
      </c>
      <c r="J67" s="56" t="s">
        <v>162</v>
      </c>
      <c r="K67" s="56"/>
      <c r="L67" s="55" t="s">
        <v>136</v>
      </c>
      <c r="M67" s="55" t="s">
        <v>163</v>
      </c>
      <c r="N67" s="51"/>
      <c r="O67" s="51"/>
      <c r="P67" s="51"/>
      <c r="Q67" s="51"/>
      <c r="R67" s="51"/>
    </row>
    <row r="68" customFormat="false" ht="63.75" hidden="false" customHeight="false" outlineLevel="0" collapsed="false">
      <c r="A68" s="52" t="n">
        <v>32</v>
      </c>
      <c r="B68" s="53" t="s">
        <v>84</v>
      </c>
      <c r="C68" s="53" t="s">
        <v>85</v>
      </c>
      <c r="D68" s="54" t="n">
        <v>3.619</v>
      </c>
      <c r="E68" s="55" t="n">
        <v>55.26</v>
      </c>
      <c r="F68" s="55"/>
      <c r="G68" s="55" t="n">
        <v>55.26</v>
      </c>
      <c r="H68" s="56" t="n">
        <v>200</v>
      </c>
      <c r="I68" s="56"/>
      <c r="J68" s="56"/>
      <c r="K68" s="56" t="n">
        <v>200</v>
      </c>
      <c r="L68" s="55"/>
      <c r="M68" s="55"/>
      <c r="N68" s="51"/>
      <c r="O68" s="51"/>
      <c r="P68" s="51"/>
      <c r="Q68" s="51"/>
      <c r="R68" s="51"/>
    </row>
    <row r="69" customFormat="false" ht="63.75" hidden="false" customHeight="false" outlineLevel="0" collapsed="false">
      <c r="A69" s="52" t="n">
        <v>33</v>
      </c>
      <c r="B69" s="53" t="s">
        <v>164</v>
      </c>
      <c r="C69" s="53" t="s">
        <v>165</v>
      </c>
      <c r="D69" s="54" t="n">
        <v>1.266</v>
      </c>
      <c r="E69" s="55" t="s">
        <v>166</v>
      </c>
      <c r="F69" s="55" t="s">
        <v>167</v>
      </c>
      <c r="G69" s="55" t="n">
        <v>3690.05</v>
      </c>
      <c r="H69" s="56" t="n">
        <v>5587</v>
      </c>
      <c r="I69" s="56" t="n">
        <v>815</v>
      </c>
      <c r="J69" s="56" t="s">
        <v>168</v>
      </c>
      <c r="K69" s="56" t="n">
        <v>4672</v>
      </c>
      <c r="L69" s="55" t="s">
        <v>169</v>
      </c>
      <c r="M69" s="55" t="s">
        <v>170</v>
      </c>
      <c r="N69" s="51"/>
      <c r="O69" s="51"/>
      <c r="P69" s="51"/>
      <c r="Q69" s="51"/>
      <c r="R69" s="51"/>
    </row>
    <row r="70" customFormat="false" ht="63.75" hidden="false" customHeight="false" outlineLevel="0" collapsed="false">
      <c r="A70" s="52" t="n">
        <v>34</v>
      </c>
      <c r="B70" s="53" t="s">
        <v>103</v>
      </c>
      <c r="C70" s="53" t="s">
        <v>104</v>
      </c>
      <c r="D70" s="54" t="n">
        <v>-7.4694</v>
      </c>
      <c r="E70" s="55" t="n">
        <v>592.76</v>
      </c>
      <c r="F70" s="55"/>
      <c r="G70" s="55" t="n">
        <v>592.76</v>
      </c>
      <c r="H70" s="56" t="n">
        <v>-4428</v>
      </c>
      <c r="I70" s="56"/>
      <c r="J70" s="56"/>
      <c r="K70" s="56" t="n">
        <v>-4428</v>
      </c>
      <c r="L70" s="55"/>
      <c r="M70" s="55"/>
      <c r="N70" s="51"/>
      <c r="O70" s="51"/>
      <c r="P70" s="51"/>
      <c r="Q70" s="51"/>
      <c r="R70" s="51"/>
    </row>
    <row r="71" customFormat="false" ht="63.75" hidden="false" customHeight="false" outlineLevel="0" collapsed="false">
      <c r="A71" s="52" t="n">
        <v>35</v>
      </c>
      <c r="B71" s="53" t="s">
        <v>171</v>
      </c>
      <c r="C71" s="53" t="s">
        <v>172</v>
      </c>
      <c r="D71" s="54" t="n">
        <v>7.09</v>
      </c>
      <c r="E71" s="55" t="n">
        <v>560</v>
      </c>
      <c r="F71" s="55"/>
      <c r="G71" s="55" t="n">
        <v>560</v>
      </c>
      <c r="H71" s="56" t="n">
        <v>3970</v>
      </c>
      <c r="I71" s="56"/>
      <c r="J71" s="56"/>
      <c r="K71" s="56" t="n">
        <v>3970</v>
      </c>
      <c r="L71" s="55"/>
      <c r="M71" s="55"/>
      <c r="N71" s="51"/>
      <c r="O71" s="51"/>
      <c r="P71" s="51"/>
      <c r="Q71" s="51"/>
      <c r="R71" s="51"/>
    </row>
    <row r="72" customFormat="false" ht="38.25" hidden="false" customHeight="false" outlineLevel="0" collapsed="false">
      <c r="A72" s="52" t="n">
        <v>36</v>
      </c>
      <c r="B72" s="53" t="s">
        <v>173</v>
      </c>
      <c r="C72" s="53" t="s">
        <v>174</v>
      </c>
      <c r="D72" s="54" t="n">
        <v>162</v>
      </c>
      <c r="E72" s="55" t="n">
        <v>40.48</v>
      </c>
      <c r="F72" s="55"/>
      <c r="G72" s="55" t="n">
        <v>40.48</v>
      </c>
      <c r="H72" s="56" t="n">
        <v>6558</v>
      </c>
      <c r="I72" s="56"/>
      <c r="J72" s="56"/>
      <c r="K72" s="56" t="n">
        <v>6558</v>
      </c>
      <c r="L72" s="55"/>
      <c r="M72" s="55"/>
      <c r="N72" s="51"/>
      <c r="O72" s="51"/>
      <c r="P72" s="51"/>
      <c r="Q72" s="51"/>
      <c r="R72" s="51"/>
    </row>
    <row r="73" customFormat="false" ht="51" hidden="false" customHeight="false" outlineLevel="0" collapsed="false">
      <c r="A73" s="52" t="n">
        <v>37</v>
      </c>
      <c r="B73" s="53" t="s">
        <v>175</v>
      </c>
      <c r="C73" s="53" t="s">
        <v>176</v>
      </c>
      <c r="D73" s="54" t="n">
        <v>0.11349</v>
      </c>
      <c r="E73" s="55" t="n">
        <v>39.1</v>
      </c>
      <c r="F73" s="55" t="s">
        <v>177</v>
      </c>
      <c r="G73" s="55"/>
      <c r="H73" s="56" t="n">
        <v>4</v>
      </c>
      <c r="I73" s="56"/>
      <c r="J73" s="56" t="s">
        <v>178</v>
      </c>
      <c r="K73" s="56"/>
      <c r="L73" s="55" t="s">
        <v>179</v>
      </c>
      <c r="M73" s="55" t="s">
        <v>180</v>
      </c>
      <c r="N73" s="51"/>
      <c r="O73" s="51"/>
      <c r="P73" s="51"/>
      <c r="Q73" s="51"/>
      <c r="R73" s="51"/>
    </row>
    <row r="74" customFormat="false" ht="63.75" hidden="false" customHeight="false" outlineLevel="0" collapsed="false">
      <c r="A74" s="52" t="n">
        <v>38</v>
      </c>
      <c r="B74" s="53" t="s">
        <v>181</v>
      </c>
      <c r="C74" s="53" t="s">
        <v>182</v>
      </c>
      <c r="D74" s="54" t="n">
        <v>0.1169</v>
      </c>
      <c r="E74" s="55" t="n">
        <v>1487.6</v>
      </c>
      <c r="F74" s="55"/>
      <c r="G74" s="55" t="n">
        <v>1487.6</v>
      </c>
      <c r="H74" s="56" t="n">
        <v>174</v>
      </c>
      <c r="I74" s="56"/>
      <c r="J74" s="56"/>
      <c r="K74" s="56" t="n">
        <v>174</v>
      </c>
      <c r="L74" s="55"/>
      <c r="M74" s="55"/>
      <c r="N74" s="51"/>
      <c r="O74" s="51"/>
      <c r="P74" s="51"/>
      <c r="Q74" s="51"/>
      <c r="R74" s="51"/>
    </row>
    <row r="75" customFormat="false" ht="76.5" hidden="false" customHeight="false" outlineLevel="0" collapsed="false">
      <c r="A75" s="52" t="n">
        <v>39</v>
      </c>
      <c r="B75" s="53" t="s">
        <v>183</v>
      </c>
      <c r="C75" s="53" t="s">
        <v>184</v>
      </c>
      <c r="D75" s="54" t="n">
        <v>0.5311</v>
      </c>
      <c r="E75" s="55" t="s">
        <v>185</v>
      </c>
      <c r="F75" s="55" t="s">
        <v>186</v>
      </c>
      <c r="G75" s="55" t="n">
        <v>46463.94</v>
      </c>
      <c r="H75" s="56" t="n">
        <v>26792</v>
      </c>
      <c r="I75" s="56" t="n">
        <v>155</v>
      </c>
      <c r="J75" s="56" t="s">
        <v>187</v>
      </c>
      <c r="K75" s="56" t="n">
        <v>24677</v>
      </c>
      <c r="L75" s="55" t="s">
        <v>188</v>
      </c>
      <c r="M75" s="55" t="s">
        <v>189</v>
      </c>
      <c r="N75" s="51"/>
      <c r="O75" s="51"/>
      <c r="P75" s="51"/>
      <c r="Q75" s="51"/>
      <c r="R75" s="51"/>
    </row>
    <row r="76" customFormat="false" ht="63.75" hidden="false" customHeight="false" outlineLevel="0" collapsed="false">
      <c r="A76" s="52" t="n">
        <v>40</v>
      </c>
      <c r="B76" s="53" t="s">
        <v>190</v>
      </c>
      <c r="C76" s="53" t="s">
        <v>191</v>
      </c>
      <c r="D76" s="54" t="n">
        <v>-53.6411</v>
      </c>
      <c r="E76" s="55" t="n">
        <v>459.91</v>
      </c>
      <c r="F76" s="55"/>
      <c r="G76" s="55" t="n">
        <v>459.91</v>
      </c>
      <c r="H76" s="56" t="n">
        <v>-24670</v>
      </c>
      <c r="I76" s="56"/>
      <c r="J76" s="56"/>
      <c r="K76" s="56" t="n">
        <v>-24670</v>
      </c>
      <c r="L76" s="55"/>
      <c r="M76" s="55"/>
      <c r="N76" s="51"/>
      <c r="O76" s="51"/>
      <c r="P76" s="51"/>
      <c r="Q76" s="51"/>
      <c r="R76" s="51"/>
    </row>
    <row r="77" customFormat="false" ht="63.75" hidden="false" customHeight="false" outlineLevel="0" collapsed="false">
      <c r="A77" s="52" t="n">
        <v>41</v>
      </c>
      <c r="B77" s="53" t="s">
        <v>192</v>
      </c>
      <c r="C77" s="53" t="s">
        <v>193</v>
      </c>
      <c r="D77" s="54" t="n">
        <v>53.6411</v>
      </c>
      <c r="E77" s="55" t="n">
        <v>512.4</v>
      </c>
      <c r="F77" s="55"/>
      <c r="G77" s="55" t="n">
        <v>512.4</v>
      </c>
      <c r="H77" s="56" t="n">
        <v>27486</v>
      </c>
      <c r="I77" s="56"/>
      <c r="J77" s="56"/>
      <c r="K77" s="56" t="n">
        <v>27486</v>
      </c>
      <c r="L77" s="55"/>
      <c r="M77" s="55"/>
      <c r="N77" s="51"/>
      <c r="O77" s="51"/>
      <c r="P77" s="51"/>
      <c r="Q77" s="51"/>
      <c r="R77" s="51"/>
    </row>
    <row r="78" customFormat="false" ht="17.85" hidden="false" customHeight="true" outlineLevel="0" collapsed="false">
      <c r="A78" s="61" t="s">
        <v>194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51"/>
      <c r="O78" s="51"/>
      <c r="P78" s="51"/>
      <c r="Q78" s="51"/>
      <c r="R78" s="51"/>
    </row>
    <row r="79" customFormat="false" ht="76.5" hidden="false" customHeight="false" outlineLevel="0" collapsed="false">
      <c r="A79" s="52" t="n">
        <v>42</v>
      </c>
      <c r="B79" s="53" t="s">
        <v>195</v>
      </c>
      <c r="C79" s="53" t="s">
        <v>196</v>
      </c>
      <c r="D79" s="54" t="n">
        <v>0.0056</v>
      </c>
      <c r="E79" s="55" t="s">
        <v>197</v>
      </c>
      <c r="F79" s="55"/>
      <c r="G79" s="55"/>
      <c r="H79" s="56" t="n">
        <v>12</v>
      </c>
      <c r="I79" s="56" t="n">
        <v>12</v>
      </c>
      <c r="J79" s="56"/>
      <c r="K79" s="56"/>
      <c r="L79" s="55" t="n">
        <v>280</v>
      </c>
      <c r="M79" s="55" t="n">
        <v>1.57</v>
      </c>
      <c r="N79" s="51"/>
      <c r="O79" s="51"/>
      <c r="P79" s="51"/>
      <c r="Q79" s="51"/>
      <c r="R79" s="51"/>
    </row>
    <row r="80" customFormat="false" ht="51" hidden="false" customHeight="false" outlineLevel="0" collapsed="false">
      <c r="A80" s="52" t="n">
        <v>43</v>
      </c>
      <c r="B80" s="53" t="s">
        <v>198</v>
      </c>
      <c r="C80" s="53" t="s">
        <v>199</v>
      </c>
      <c r="D80" s="54" t="n">
        <v>0.0056</v>
      </c>
      <c r="E80" s="55" t="s">
        <v>200</v>
      </c>
      <c r="F80" s="55" t="s">
        <v>201</v>
      </c>
      <c r="G80" s="55" t="n">
        <v>905.49</v>
      </c>
      <c r="H80" s="56" t="n">
        <v>22</v>
      </c>
      <c r="I80" s="56" t="n">
        <v>8</v>
      </c>
      <c r="J80" s="56" t="s">
        <v>202</v>
      </c>
      <c r="K80" s="56" t="n">
        <v>5</v>
      </c>
      <c r="L80" s="55" t="s">
        <v>203</v>
      </c>
      <c r="M80" s="55" t="s">
        <v>204</v>
      </c>
      <c r="N80" s="51"/>
      <c r="O80" s="51"/>
      <c r="P80" s="51"/>
      <c r="Q80" s="51"/>
      <c r="R80" s="51"/>
    </row>
    <row r="81" customFormat="false" ht="63.75" hidden="false" customHeight="false" outlineLevel="0" collapsed="false">
      <c r="A81" s="52" t="n">
        <v>44</v>
      </c>
      <c r="B81" s="53" t="s">
        <v>205</v>
      </c>
      <c r="C81" s="53" t="s">
        <v>206</v>
      </c>
      <c r="D81" s="54" t="n">
        <v>0.57</v>
      </c>
      <c r="E81" s="55" t="n">
        <v>535.46</v>
      </c>
      <c r="F81" s="55"/>
      <c r="G81" s="55" t="n">
        <v>535.46</v>
      </c>
      <c r="H81" s="56" t="n">
        <v>305</v>
      </c>
      <c r="I81" s="56"/>
      <c r="J81" s="56"/>
      <c r="K81" s="56" t="n">
        <v>305</v>
      </c>
      <c r="L81" s="55"/>
      <c r="M81" s="55"/>
      <c r="N81" s="51"/>
      <c r="O81" s="51"/>
      <c r="P81" s="51"/>
      <c r="Q81" s="51"/>
      <c r="R81" s="51"/>
    </row>
    <row r="82" customFormat="false" ht="76.5" hidden="false" customHeight="false" outlineLevel="0" collapsed="false">
      <c r="A82" s="52" t="n">
        <v>45</v>
      </c>
      <c r="B82" s="53" t="s">
        <v>207</v>
      </c>
      <c r="C82" s="53" t="s">
        <v>208</v>
      </c>
      <c r="D82" s="54" t="n">
        <v>0.09</v>
      </c>
      <c r="E82" s="55" t="s">
        <v>209</v>
      </c>
      <c r="F82" s="55" t="s">
        <v>210</v>
      </c>
      <c r="G82" s="55" t="n">
        <v>72.21</v>
      </c>
      <c r="H82" s="56" t="n">
        <v>86</v>
      </c>
      <c r="I82" s="56" t="n">
        <v>40</v>
      </c>
      <c r="J82" s="56" t="s">
        <v>109</v>
      </c>
      <c r="K82" s="56" t="n">
        <v>6</v>
      </c>
      <c r="L82" s="55" t="s">
        <v>211</v>
      </c>
      <c r="M82" s="55" t="s">
        <v>212</v>
      </c>
      <c r="N82" s="51"/>
      <c r="O82" s="51"/>
      <c r="P82" s="51"/>
      <c r="Q82" s="51"/>
      <c r="R82" s="51"/>
    </row>
    <row r="83" customFormat="false" ht="38.25" hidden="false" customHeight="false" outlineLevel="0" collapsed="false">
      <c r="A83" s="52" t="n">
        <v>46</v>
      </c>
      <c r="B83" s="53" t="s">
        <v>213</v>
      </c>
      <c r="C83" s="53" t="s">
        <v>214</v>
      </c>
      <c r="D83" s="54" t="n">
        <v>6</v>
      </c>
      <c r="E83" s="55" t="n">
        <v>1136</v>
      </c>
      <c r="F83" s="55"/>
      <c r="G83" s="55" t="n">
        <v>1136</v>
      </c>
      <c r="H83" s="56" t="n">
        <v>6816</v>
      </c>
      <c r="I83" s="56"/>
      <c r="J83" s="56"/>
      <c r="K83" s="56" t="n">
        <v>6816</v>
      </c>
      <c r="L83" s="55"/>
      <c r="M83" s="55"/>
      <c r="N83" s="51"/>
      <c r="O83" s="51"/>
      <c r="P83" s="51"/>
      <c r="Q83" s="51"/>
      <c r="R83" s="51"/>
    </row>
    <row r="84" customFormat="false" ht="38.25" hidden="false" customHeight="true" outlineLevel="0" collapsed="false">
      <c r="A84" s="58" t="s">
        <v>63</v>
      </c>
      <c r="B84" s="58"/>
      <c r="C84" s="58"/>
      <c r="D84" s="58"/>
      <c r="E84" s="58"/>
      <c r="F84" s="58"/>
      <c r="G84" s="58"/>
      <c r="H84" s="56" t="n">
        <v>52715</v>
      </c>
      <c r="I84" s="56"/>
      <c r="J84" s="56"/>
      <c r="K84" s="56"/>
      <c r="L84" s="55"/>
      <c r="M84" s="55" t="s">
        <v>215</v>
      </c>
      <c r="N84" s="51"/>
      <c r="O84" s="51"/>
      <c r="P84" s="51"/>
      <c r="Q84" s="51"/>
      <c r="R84" s="51"/>
    </row>
    <row r="85" customFormat="false" ht="45" hidden="false" customHeight="true" outlineLevel="0" collapsed="false">
      <c r="A85" s="58" t="s">
        <v>216</v>
      </c>
      <c r="B85" s="58"/>
      <c r="C85" s="58"/>
      <c r="D85" s="58"/>
      <c r="E85" s="58"/>
      <c r="F85" s="58"/>
      <c r="G85" s="58"/>
      <c r="H85" s="56" t="n">
        <v>498152</v>
      </c>
      <c r="I85" s="56"/>
      <c r="J85" s="56"/>
      <c r="K85" s="56"/>
      <c r="L85" s="55"/>
      <c r="M85" s="55"/>
      <c r="N85" s="51"/>
      <c r="O85" s="51"/>
      <c r="P85" s="51"/>
      <c r="Q85" s="51"/>
      <c r="R85" s="51"/>
    </row>
    <row r="86" customFormat="false" ht="38.25" hidden="false" customHeight="true" outlineLevel="0" collapsed="false">
      <c r="A86" s="50" t="s">
        <v>217</v>
      </c>
      <c r="B86" s="50"/>
      <c r="C86" s="50"/>
      <c r="D86" s="50"/>
      <c r="E86" s="50"/>
      <c r="F86" s="50"/>
      <c r="G86" s="50"/>
      <c r="H86" s="59" t="n">
        <v>498152</v>
      </c>
      <c r="I86" s="59"/>
      <c r="J86" s="59"/>
      <c r="K86" s="59"/>
      <c r="L86" s="60"/>
      <c r="M86" s="60" t="s">
        <v>215</v>
      </c>
      <c r="N86" s="51"/>
      <c r="O86" s="51"/>
      <c r="P86" s="51"/>
      <c r="Q86" s="51"/>
      <c r="R86" s="51"/>
    </row>
    <row r="87" customFormat="false" ht="17.85" hidden="false" customHeight="true" outlineLevel="0" collapsed="false">
      <c r="A87" s="50" t="s">
        <v>218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1"/>
      <c r="O87" s="51"/>
      <c r="P87" s="51"/>
      <c r="Q87" s="51"/>
      <c r="R87" s="51"/>
    </row>
    <row r="88" customFormat="false" ht="17.85" hidden="false" customHeight="true" outlineLevel="0" collapsed="false">
      <c r="A88" s="61" t="s">
        <v>219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51"/>
      <c r="O88" s="51"/>
      <c r="P88" s="51"/>
      <c r="Q88" s="51"/>
      <c r="R88" s="51"/>
    </row>
    <row r="89" customFormat="false" ht="76.5" hidden="false" customHeight="false" outlineLevel="0" collapsed="false">
      <c r="A89" s="52" t="n">
        <v>47</v>
      </c>
      <c r="B89" s="53" t="s">
        <v>220</v>
      </c>
      <c r="C89" s="53" t="s">
        <v>221</v>
      </c>
      <c r="D89" s="54" t="n">
        <v>9</v>
      </c>
      <c r="E89" s="55" t="s">
        <v>222</v>
      </c>
      <c r="F89" s="55" t="s">
        <v>223</v>
      </c>
      <c r="G89" s="55"/>
      <c r="H89" s="56" t="n">
        <v>276</v>
      </c>
      <c r="I89" s="56" t="n">
        <v>258</v>
      </c>
      <c r="J89" s="56" t="s">
        <v>224</v>
      </c>
      <c r="K89" s="56"/>
      <c r="L89" s="55" t="s">
        <v>225</v>
      </c>
      <c r="M89" s="55" t="s">
        <v>226</v>
      </c>
      <c r="N89" s="51"/>
      <c r="O89" s="51"/>
      <c r="P89" s="51"/>
      <c r="Q89" s="51"/>
      <c r="R89" s="51"/>
    </row>
    <row r="90" customFormat="false" ht="89.25" hidden="false" customHeight="false" outlineLevel="0" collapsed="false">
      <c r="A90" s="52" t="n">
        <v>48</v>
      </c>
      <c r="B90" s="53" t="s">
        <v>59</v>
      </c>
      <c r="C90" s="53" t="s">
        <v>60</v>
      </c>
      <c r="D90" s="54" t="n">
        <v>5</v>
      </c>
      <c r="E90" s="55" t="n">
        <v>3.28</v>
      </c>
      <c r="F90" s="55" t="n">
        <v>3.28</v>
      </c>
      <c r="G90" s="55"/>
      <c r="H90" s="56" t="n">
        <v>16</v>
      </c>
      <c r="I90" s="56"/>
      <c r="J90" s="56" t="n">
        <v>16</v>
      </c>
      <c r="K90" s="56"/>
      <c r="L90" s="55"/>
      <c r="M90" s="55"/>
      <c r="N90" s="51"/>
      <c r="O90" s="51"/>
      <c r="P90" s="51"/>
      <c r="Q90" s="51"/>
      <c r="R90" s="51"/>
    </row>
    <row r="91" customFormat="false" ht="89.25" hidden="false" customHeight="false" outlineLevel="0" collapsed="false">
      <c r="A91" s="52" t="n">
        <v>49</v>
      </c>
      <c r="B91" s="53" t="s">
        <v>61</v>
      </c>
      <c r="C91" s="53" t="s">
        <v>62</v>
      </c>
      <c r="D91" s="54" t="n">
        <v>5</v>
      </c>
      <c r="E91" s="55" t="n">
        <v>11.81</v>
      </c>
      <c r="F91" s="55" t="n">
        <v>11.81</v>
      </c>
      <c r="G91" s="55"/>
      <c r="H91" s="56" t="n">
        <v>59</v>
      </c>
      <c r="I91" s="56"/>
      <c r="J91" s="56" t="n">
        <v>59</v>
      </c>
      <c r="K91" s="56"/>
      <c r="L91" s="55"/>
      <c r="M91" s="55"/>
      <c r="N91" s="51"/>
      <c r="O91" s="51"/>
      <c r="P91" s="51"/>
      <c r="Q91" s="51"/>
      <c r="R91" s="51"/>
    </row>
    <row r="92" customFormat="false" ht="17.85" hidden="false" customHeight="true" outlineLevel="0" collapsed="false">
      <c r="A92" s="61" t="s">
        <v>227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51"/>
      <c r="O92" s="51"/>
      <c r="P92" s="51"/>
      <c r="Q92" s="51"/>
      <c r="R92" s="51"/>
    </row>
    <row r="93" customFormat="false" ht="76.5" hidden="false" customHeight="false" outlineLevel="0" collapsed="false">
      <c r="A93" s="52" t="n">
        <v>50</v>
      </c>
      <c r="B93" s="53" t="s">
        <v>228</v>
      </c>
      <c r="C93" s="53" t="s">
        <v>229</v>
      </c>
      <c r="D93" s="54" t="n">
        <v>0.13676</v>
      </c>
      <c r="E93" s="55" t="n">
        <v>643.47</v>
      </c>
      <c r="F93" s="55" t="s">
        <v>230</v>
      </c>
      <c r="G93" s="55"/>
      <c r="H93" s="56" t="n">
        <v>88</v>
      </c>
      <c r="I93" s="56"/>
      <c r="J93" s="56" t="s">
        <v>231</v>
      </c>
      <c r="K93" s="56"/>
      <c r="L93" s="55" t="s">
        <v>232</v>
      </c>
      <c r="M93" s="55" t="s">
        <v>233</v>
      </c>
      <c r="N93" s="51"/>
      <c r="O93" s="51"/>
      <c r="P93" s="51"/>
      <c r="Q93" s="51"/>
      <c r="R93" s="51"/>
    </row>
    <row r="94" customFormat="false" ht="76.5" hidden="false" customHeight="false" outlineLevel="0" collapsed="false">
      <c r="A94" s="52" t="n">
        <v>51</v>
      </c>
      <c r="B94" s="53" t="s">
        <v>143</v>
      </c>
      <c r="C94" s="53" t="s">
        <v>234</v>
      </c>
      <c r="D94" s="54" t="n">
        <v>0.0547</v>
      </c>
      <c r="E94" s="55" t="s">
        <v>145</v>
      </c>
      <c r="F94" s="55"/>
      <c r="G94" s="55"/>
      <c r="H94" s="56" t="n">
        <v>50</v>
      </c>
      <c r="I94" s="56" t="n">
        <v>50</v>
      </c>
      <c r="J94" s="56"/>
      <c r="K94" s="56"/>
      <c r="L94" s="55" t="n">
        <v>118</v>
      </c>
      <c r="M94" s="55" t="n">
        <v>6.45</v>
      </c>
      <c r="N94" s="51"/>
      <c r="O94" s="51"/>
      <c r="P94" s="51"/>
      <c r="Q94" s="51"/>
      <c r="R94" s="51"/>
    </row>
    <row r="95" customFormat="false" ht="63.75" hidden="false" customHeight="false" outlineLevel="0" collapsed="false">
      <c r="A95" s="52" t="n">
        <v>52</v>
      </c>
      <c r="B95" s="53" t="s">
        <v>146</v>
      </c>
      <c r="C95" s="53" t="s">
        <v>235</v>
      </c>
      <c r="D95" s="54" t="n">
        <v>0.0152</v>
      </c>
      <c r="E95" s="55" t="s">
        <v>148</v>
      </c>
      <c r="F95" s="55"/>
      <c r="G95" s="55"/>
      <c r="H95" s="56" t="n">
        <v>10</v>
      </c>
      <c r="I95" s="56" t="n">
        <v>10</v>
      </c>
      <c r="J95" s="56"/>
      <c r="K95" s="56"/>
      <c r="L95" s="55" t="n">
        <v>88.5</v>
      </c>
      <c r="M95" s="55" t="n">
        <v>1.35</v>
      </c>
      <c r="N95" s="51"/>
      <c r="O95" s="51"/>
      <c r="P95" s="51"/>
      <c r="Q95" s="51"/>
      <c r="R95" s="51"/>
    </row>
    <row r="96" customFormat="false" ht="76.5" hidden="false" customHeight="false" outlineLevel="0" collapsed="false">
      <c r="A96" s="52" t="n">
        <v>53</v>
      </c>
      <c r="B96" s="53" t="s">
        <v>146</v>
      </c>
      <c r="C96" s="53" t="s">
        <v>236</v>
      </c>
      <c r="D96" s="54" t="n">
        <v>0.189</v>
      </c>
      <c r="E96" s="55" t="s">
        <v>148</v>
      </c>
      <c r="F96" s="55"/>
      <c r="G96" s="55"/>
      <c r="H96" s="56" t="n">
        <v>125</v>
      </c>
      <c r="I96" s="56" t="n">
        <v>125</v>
      </c>
      <c r="J96" s="56"/>
      <c r="K96" s="56"/>
      <c r="L96" s="55" t="n">
        <v>88.5</v>
      </c>
      <c r="M96" s="55" t="n">
        <v>16.73</v>
      </c>
      <c r="N96" s="51"/>
      <c r="O96" s="51"/>
      <c r="P96" s="51"/>
      <c r="Q96" s="51"/>
      <c r="R96" s="51"/>
    </row>
    <row r="97" customFormat="false" ht="89.25" hidden="false" customHeight="false" outlineLevel="0" collapsed="false">
      <c r="A97" s="52" t="n">
        <v>54</v>
      </c>
      <c r="B97" s="53" t="s">
        <v>149</v>
      </c>
      <c r="C97" s="53" t="s">
        <v>237</v>
      </c>
      <c r="D97" s="54" t="n">
        <v>0.12181</v>
      </c>
      <c r="E97" s="55" t="s">
        <v>151</v>
      </c>
      <c r="F97" s="55" t="s">
        <v>152</v>
      </c>
      <c r="G97" s="55" t="n">
        <v>3.25</v>
      </c>
      <c r="H97" s="56" t="n">
        <v>610</v>
      </c>
      <c r="I97" s="56" t="n">
        <v>23</v>
      </c>
      <c r="J97" s="56" t="s">
        <v>238</v>
      </c>
      <c r="K97" s="56"/>
      <c r="L97" s="55" t="s">
        <v>154</v>
      </c>
      <c r="M97" s="55" t="s">
        <v>239</v>
      </c>
      <c r="N97" s="51"/>
      <c r="O97" s="51"/>
      <c r="P97" s="51"/>
      <c r="Q97" s="51"/>
      <c r="R97" s="51"/>
    </row>
    <row r="98" customFormat="false" ht="89.25" hidden="false" customHeight="false" outlineLevel="0" collapsed="false">
      <c r="A98" s="52" t="n">
        <v>55</v>
      </c>
      <c r="B98" s="53" t="s">
        <v>156</v>
      </c>
      <c r="C98" s="53" t="s">
        <v>157</v>
      </c>
      <c r="D98" s="54" t="n">
        <v>194.896</v>
      </c>
      <c r="E98" s="55" t="n">
        <v>11.42</v>
      </c>
      <c r="F98" s="55" t="n">
        <v>11.42</v>
      </c>
      <c r="G98" s="55"/>
      <c r="H98" s="56" t="n">
        <v>2226</v>
      </c>
      <c r="I98" s="56"/>
      <c r="J98" s="56" t="n">
        <v>2226</v>
      </c>
      <c r="K98" s="56"/>
      <c r="L98" s="55"/>
      <c r="M98" s="55"/>
      <c r="N98" s="51"/>
      <c r="O98" s="51"/>
      <c r="P98" s="51"/>
      <c r="Q98" s="51"/>
      <c r="R98" s="51"/>
    </row>
    <row r="99" customFormat="false" ht="178.5" hidden="false" customHeight="false" outlineLevel="0" collapsed="false">
      <c r="A99" s="52" t="n">
        <v>56</v>
      </c>
      <c r="B99" s="53" t="s">
        <v>132</v>
      </c>
      <c r="C99" s="53" t="s">
        <v>240</v>
      </c>
      <c r="D99" s="54" t="n">
        <v>0.3556</v>
      </c>
      <c r="E99" s="55" t="s">
        <v>134</v>
      </c>
      <c r="F99" s="55" t="s">
        <v>135</v>
      </c>
      <c r="G99" s="55" t="n">
        <v>12.2</v>
      </c>
      <c r="H99" s="56" t="n">
        <v>545</v>
      </c>
      <c r="I99" s="56" t="n">
        <v>45</v>
      </c>
      <c r="J99" s="56" t="s">
        <v>241</v>
      </c>
      <c r="K99" s="56" t="n">
        <v>4</v>
      </c>
      <c r="L99" s="55" t="s">
        <v>136</v>
      </c>
      <c r="M99" s="55" t="s">
        <v>242</v>
      </c>
      <c r="N99" s="51"/>
      <c r="O99" s="51"/>
      <c r="P99" s="51"/>
      <c r="Q99" s="51"/>
      <c r="R99" s="51"/>
    </row>
    <row r="100" customFormat="false" ht="63.75" hidden="false" customHeight="false" outlineLevel="0" collapsed="false">
      <c r="A100" s="52" t="n">
        <v>57</v>
      </c>
      <c r="B100" s="53" t="s">
        <v>84</v>
      </c>
      <c r="C100" s="53" t="s">
        <v>85</v>
      </c>
      <c r="D100" s="54" t="n">
        <v>39.116</v>
      </c>
      <c r="E100" s="55" t="n">
        <v>55.26</v>
      </c>
      <c r="F100" s="55"/>
      <c r="G100" s="55" t="n">
        <v>55.26</v>
      </c>
      <c r="H100" s="56" t="n">
        <v>2162</v>
      </c>
      <c r="I100" s="56"/>
      <c r="J100" s="56"/>
      <c r="K100" s="56" t="n">
        <v>2162</v>
      </c>
      <c r="L100" s="55"/>
      <c r="M100" s="55"/>
      <c r="N100" s="51"/>
      <c r="O100" s="51"/>
      <c r="P100" s="51"/>
      <c r="Q100" s="51"/>
      <c r="R100" s="51"/>
    </row>
    <row r="101" customFormat="false" ht="102" hidden="false" customHeight="false" outlineLevel="0" collapsed="false">
      <c r="A101" s="52" t="n">
        <v>58</v>
      </c>
      <c r="B101" s="53" t="s">
        <v>243</v>
      </c>
      <c r="C101" s="53" t="s">
        <v>244</v>
      </c>
      <c r="D101" s="54" t="n">
        <v>0.3419</v>
      </c>
      <c r="E101" s="55" t="s">
        <v>245</v>
      </c>
      <c r="F101" s="55" t="s">
        <v>246</v>
      </c>
      <c r="G101" s="55" t="n">
        <v>20487.6</v>
      </c>
      <c r="H101" s="56" t="n">
        <v>8392</v>
      </c>
      <c r="I101" s="56" t="n">
        <v>103</v>
      </c>
      <c r="J101" s="56" t="s">
        <v>247</v>
      </c>
      <c r="K101" s="56" t="n">
        <v>7005</v>
      </c>
      <c r="L101" s="55" t="s">
        <v>248</v>
      </c>
      <c r="M101" s="55" t="s">
        <v>249</v>
      </c>
      <c r="N101" s="51"/>
      <c r="O101" s="51"/>
      <c r="P101" s="51"/>
      <c r="Q101" s="51"/>
      <c r="R101" s="51"/>
    </row>
    <row r="102" customFormat="false" ht="63.75" hidden="false" customHeight="false" outlineLevel="0" collapsed="false">
      <c r="A102" s="52" t="n">
        <v>59</v>
      </c>
      <c r="B102" s="53" t="s">
        <v>250</v>
      </c>
      <c r="C102" s="53" t="s">
        <v>251</v>
      </c>
      <c r="D102" s="54" t="n">
        <v>-5.1285</v>
      </c>
      <c r="E102" s="55" t="n">
        <v>118.6</v>
      </c>
      <c r="F102" s="55"/>
      <c r="G102" s="55" t="n">
        <v>118.6</v>
      </c>
      <c r="H102" s="56" t="n">
        <v>-608</v>
      </c>
      <c r="I102" s="56"/>
      <c r="J102" s="56"/>
      <c r="K102" s="56" t="n">
        <v>-608</v>
      </c>
      <c r="L102" s="55"/>
      <c r="M102" s="55"/>
      <c r="N102" s="51"/>
      <c r="O102" s="51"/>
      <c r="P102" s="51"/>
      <c r="Q102" s="51"/>
      <c r="R102" s="51"/>
    </row>
    <row r="103" customFormat="false" ht="63.75" hidden="false" customHeight="false" outlineLevel="0" collapsed="false">
      <c r="A103" s="52" t="n">
        <v>60</v>
      </c>
      <c r="B103" s="53" t="s">
        <v>94</v>
      </c>
      <c r="C103" s="53" t="s">
        <v>95</v>
      </c>
      <c r="D103" s="54" t="n">
        <v>5.1285</v>
      </c>
      <c r="E103" s="55" t="n">
        <v>98.6</v>
      </c>
      <c r="F103" s="55"/>
      <c r="G103" s="55" t="n">
        <v>98.6</v>
      </c>
      <c r="H103" s="56" t="n">
        <v>506</v>
      </c>
      <c r="I103" s="56"/>
      <c r="J103" s="56"/>
      <c r="K103" s="56" t="n">
        <v>506</v>
      </c>
      <c r="L103" s="55"/>
      <c r="M103" s="55"/>
      <c r="N103" s="51"/>
      <c r="O103" s="51"/>
      <c r="P103" s="51"/>
      <c r="Q103" s="51"/>
      <c r="R103" s="51"/>
    </row>
    <row r="104" customFormat="false" ht="165.75" hidden="false" customHeight="false" outlineLevel="0" collapsed="false">
      <c r="A104" s="52" t="n">
        <v>61</v>
      </c>
      <c r="B104" s="53" t="s">
        <v>252</v>
      </c>
      <c r="C104" s="53" t="s">
        <v>253</v>
      </c>
      <c r="D104" s="54" t="n">
        <v>0.3419</v>
      </c>
      <c r="E104" s="55" t="n">
        <v>4442.31</v>
      </c>
      <c r="F104" s="55" t="s">
        <v>254</v>
      </c>
      <c r="G104" s="55" t="n">
        <v>3727.08</v>
      </c>
      <c r="H104" s="56" t="n">
        <v>1519</v>
      </c>
      <c r="I104" s="56"/>
      <c r="J104" s="56" t="s">
        <v>255</v>
      </c>
      <c r="K104" s="56" t="n">
        <v>1274</v>
      </c>
      <c r="L104" s="55" t="s">
        <v>256</v>
      </c>
      <c r="M104" s="55" t="s">
        <v>257</v>
      </c>
      <c r="N104" s="51"/>
      <c r="O104" s="51"/>
      <c r="P104" s="51"/>
      <c r="Q104" s="51"/>
      <c r="R104" s="51"/>
    </row>
    <row r="105" customFormat="false" ht="63.75" hidden="false" customHeight="false" outlineLevel="0" collapsed="false">
      <c r="A105" s="52" t="n">
        <v>62</v>
      </c>
      <c r="B105" s="53" t="s">
        <v>164</v>
      </c>
      <c r="C105" s="53" t="s">
        <v>258</v>
      </c>
      <c r="D105" s="54" t="n">
        <v>0.38</v>
      </c>
      <c r="E105" s="55" t="s">
        <v>166</v>
      </c>
      <c r="F105" s="55" t="s">
        <v>167</v>
      </c>
      <c r="G105" s="55" t="n">
        <v>3690.05</v>
      </c>
      <c r="H105" s="56" t="n">
        <v>1677</v>
      </c>
      <c r="I105" s="56" t="n">
        <v>245</v>
      </c>
      <c r="J105" s="56" t="s">
        <v>259</v>
      </c>
      <c r="K105" s="56" t="n">
        <v>1402</v>
      </c>
      <c r="L105" s="55" t="s">
        <v>169</v>
      </c>
      <c r="M105" s="55" t="s">
        <v>260</v>
      </c>
      <c r="N105" s="51"/>
      <c r="O105" s="51"/>
      <c r="P105" s="51"/>
      <c r="Q105" s="51"/>
      <c r="R105" s="51"/>
    </row>
    <row r="106" customFormat="false" ht="63.75" hidden="false" customHeight="false" outlineLevel="0" collapsed="false">
      <c r="A106" s="52" t="n">
        <v>63</v>
      </c>
      <c r="B106" s="53" t="s">
        <v>103</v>
      </c>
      <c r="C106" s="53" t="s">
        <v>104</v>
      </c>
      <c r="D106" s="54" t="n">
        <v>-2.242</v>
      </c>
      <c r="E106" s="55" t="n">
        <v>592.76</v>
      </c>
      <c r="F106" s="55"/>
      <c r="G106" s="55" t="n">
        <v>592.76</v>
      </c>
      <c r="H106" s="56" t="n">
        <v>-1329</v>
      </c>
      <c r="I106" s="56"/>
      <c r="J106" s="56"/>
      <c r="K106" s="56" t="n">
        <v>-1329</v>
      </c>
      <c r="L106" s="55"/>
      <c r="M106" s="55"/>
      <c r="N106" s="51"/>
      <c r="O106" s="51"/>
      <c r="P106" s="51"/>
      <c r="Q106" s="51"/>
      <c r="R106" s="51"/>
    </row>
    <row r="107" customFormat="false" ht="63.75" hidden="false" customHeight="false" outlineLevel="0" collapsed="false">
      <c r="A107" s="52" t="n">
        <v>64</v>
      </c>
      <c r="B107" s="53" t="s">
        <v>171</v>
      </c>
      <c r="C107" s="53" t="s">
        <v>172</v>
      </c>
      <c r="D107" s="54" t="n">
        <v>2.13</v>
      </c>
      <c r="E107" s="55" t="n">
        <v>560</v>
      </c>
      <c r="F107" s="55"/>
      <c r="G107" s="55" t="n">
        <v>560</v>
      </c>
      <c r="H107" s="56" t="n">
        <v>1193</v>
      </c>
      <c r="I107" s="56"/>
      <c r="J107" s="56"/>
      <c r="K107" s="56" t="n">
        <v>1193</v>
      </c>
      <c r="L107" s="55"/>
      <c r="M107" s="55"/>
      <c r="N107" s="51"/>
      <c r="O107" s="51"/>
      <c r="P107" s="51"/>
      <c r="Q107" s="51"/>
      <c r="R107" s="51"/>
    </row>
    <row r="108" customFormat="false" ht="38.25" hidden="false" customHeight="false" outlineLevel="0" collapsed="false">
      <c r="A108" s="52" t="n">
        <v>65</v>
      </c>
      <c r="B108" s="53" t="s">
        <v>173</v>
      </c>
      <c r="C108" s="53" t="s">
        <v>261</v>
      </c>
      <c r="D108" s="54" t="n">
        <v>49</v>
      </c>
      <c r="E108" s="55" t="n">
        <v>40.48</v>
      </c>
      <c r="F108" s="55"/>
      <c r="G108" s="55" t="n">
        <v>40.48</v>
      </c>
      <c r="H108" s="56" t="n">
        <v>1984</v>
      </c>
      <c r="I108" s="56"/>
      <c r="J108" s="56"/>
      <c r="K108" s="56" t="n">
        <v>1984</v>
      </c>
      <c r="L108" s="55"/>
      <c r="M108" s="55"/>
      <c r="N108" s="51"/>
      <c r="O108" s="51"/>
      <c r="P108" s="51"/>
      <c r="Q108" s="51"/>
      <c r="R108" s="51"/>
    </row>
    <row r="109" customFormat="false" ht="51" hidden="false" customHeight="false" outlineLevel="0" collapsed="false">
      <c r="A109" s="52" t="n">
        <v>66</v>
      </c>
      <c r="B109" s="53" t="s">
        <v>175</v>
      </c>
      <c r="C109" s="53" t="s">
        <v>262</v>
      </c>
      <c r="D109" s="54" t="n">
        <v>0.2735</v>
      </c>
      <c r="E109" s="55" t="n">
        <v>39.1</v>
      </c>
      <c r="F109" s="55" t="s">
        <v>177</v>
      </c>
      <c r="G109" s="55"/>
      <c r="H109" s="56" t="n">
        <v>11</v>
      </c>
      <c r="I109" s="56"/>
      <c r="J109" s="56" t="s">
        <v>263</v>
      </c>
      <c r="K109" s="56"/>
      <c r="L109" s="55" t="s">
        <v>179</v>
      </c>
      <c r="M109" s="55" t="s">
        <v>264</v>
      </c>
      <c r="N109" s="51"/>
      <c r="O109" s="51"/>
      <c r="P109" s="51"/>
      <c r="Q109" s="51"/>
      <c r="R109" s="51"/>
    </row>
    <row r="110" customFormat="false" ht="63.75" hidden="false" customHeight="false" outlineLevel="0" collapsed="false">
      <c r="A110" s="52" t="n">
        <v>67</v>
      </c>
      <c r="B110" s="53" t="s">
        <v>181</v>
      </c>
      <c r="C110" s="53" t="s">
        <v>182</v>
      </c>
      <c r="D110" s="54" t="n">
        <v>0.2817</v>
      </c>
      <c r="E110" s="55" t="n">
        <v>1487.6</v>
      </c>
      <c r="F110" s="55"/>
      <c r="G110" s="55" t="n">
        <v>1487.6</v>
      </c>
      <c r="H110" s="56" t="n">
        <v>419</v>
      </c>
      <c r="I110" s="56"/>
      <c r="J110" s="56"/>
      <c r="K110" s="56" t="n">
        <v>419</v>
      </c>
      <c r="L110" s="55"/>
      <c r="M110" s="55"/>
      <c r="N110" s="51"/>
      <c r="O110" s="51"/>
      <c r="P110" s="51"/>
      <c r="Q110" s="51"/>
      <c r="R110" s="51"/>
    </row>
    <row r="111" customFormat="false" ht="89.25" hidden="false" customHeight="false" outlineLevel="0" collapsed="false">
      <c r="A111" s="52" t="n">
        <v>68</v>
      </c>
      <c r="B111" s="53" t="s">
        <v>265</v>
      </c>
      <c r="C111" s="53" t="s">
        <v>266</v>
      </c>
      <c r="D111" s="54" t="n">
        <v>0.3419</v>
      </c>
      <c r="E111" s="55" t="s">
        <v>267</v>
      </c>
      <c r="F111" s="55" t="s">
        <v>268</v>
      </c>
      <c r="G111" s="55" t="n">
        <v>230.67</v>
      </c>
      <c r="H111" s="56" t="n">
        <v>1021</v>
      </c>
      <c r="I111" s="56" t="n">
        <v>126</v>
      </c>
      <c r="J111" s="56" t="s">
        <v>269</v>
      </c>
      <c r="K111" s="56" t="n">
        <v>79</v>
      </c>
      <c r="L111" s="55" t="s">
        <v>270</v>
      </c>
      <c r="M111" s="55" t="s">
        <v>271</v>
      </c>
      <c r="N111" s="51"/>
      <c r="O111" s="51"/>
      <c r="P111" s="51"/>
      <c r="Q111" s="51"/>
      <c r="R111" s="51"/>
    </row>
    <row r="112" customFormat="false" ht="165.75" hidden="false" customHeight="false" outlineLevel="0" collapsed="false">
      <c r="A112" s="52" t="n">
        <v>69</v>
      </c>
      <c r="B112" s="53" t="s">
        <v>272</v>
      </c>
      <c r="C112" s="53" t="s">
        <v>273</v>
      </c>
      <c r="D112" s="54" t="n">
        <v>0.3419</v>
      </c>
      <c r="E112" s="55" t="s">
        <v>274</v>
      </c>
      <c r="F112" s="55" t="n">
        <v>12.4</v>
      </c>
      <c r="G112" s="55"/>
      <c r="H112" s="56" t="n">
        <v>5</v>
      </c>
      <c r="I112" s="56" t="n">
        <v>1</v>
      </c>
      <c r="J112" s="56" t="n">
        <v>4</v>
      </c>
      <c r="K112" s="56"/>
      <c r="L112" s="55" t="n">
        <v>0.36</v>
      </c>
      <c r="M112" s="55" t="n">
        <v>0.12</v>
      </c>
      <c r="N112" s="51"/>
      <c r="O112" s="51"/>
      <c r="P112" s="51"/>
      <c r="Q112" s="51"/>
      <c r="R112" s="51"/>
    </row>
    <row r="113" customFormat="false" ht="63.75" hidden="false" customHeight="false" outlineLevel="0" collapsed="false">
      <c r="A113" s="52" t="n">
        <v>70</v>
      </c>
      <c r="B113" s="53" t="s">
        <v>275</v>
      </c>
      <c r="C113" s="53" t="s">
        <v>276</v>
      </c>
      <c r="D113" s="54" t="n">
        <v>0.0056</v>
      </c>
      <c r="E113" s="55" t="n">
        <v>1690</v>
      </c>
      <c r="F113" s="55"/>
      <c r="G113" s="55" t="n">
        <v>1690</v>
      </c>
      <c r="H113" s="56" t="n">
        <v>9</v>
      </c>
      <c r="I113" s="56"/>
      <c r="J113" s="56"/>
      <c r="K113" s="56" t="n">
        <v>9</v>
      </c>
      <c r="L113" s="55"/>
      <c r="M113" s="55"/>
      <c r="N113" s="51"/>
      <c r="O113" s="51"/>
      <c r="P113" s="51"/>
      <c r="Q113" s="51"/>
      <c r="R113" s="51"/>
    </row>
    <row r="114" customFormat="false" ht="63.75" hidden="false" customHeight="false" outlineLevel="0" collapsed="false">
      <c r="A114" s="52" t="n">
        <v>71</v>
      </c>
      <c r="B114" s="53" t="s">
        <v>192</v>
      </c>
      <c r="C114" s="53" t="s">
        <v>193</v>
      </c>
      <c r="D114" s="54" t="n">
        <v>49.5755</v>
      </c>
      <c r="E114" s="55" t="n">
        <v>512.4</v>
      </c>
      <c r="F114" s="55"/>
      <c r="G114" s="55" t="n">
        <v>512.4</v>
      </c>
      <c r="H114" s="56" t="n">
        <v>25402</v>
      </c>
      <c r="I114" s="56"/>
      <c r="J114" s="56"/>
      <c r="K114" s="56" t="n">
        <v>25402</v>
      </c>
      <c r="L114" s="55"/>
      <c r="M114" s="55"/>
      <c r="N114" s="51"/>
      <c r="O114" s="51"/>
      <c r="P114" s="51"/>
      <c r="Q114" s="51"/>
      <c r="R114" s="51"/>
    </row>
    <row r="115" customFormat="false" ht="38.25" hidden="false" customHeight="true" outlineLevel="0" collapsed="false">
      <c r="A115" s="58" t="s">
        <v>63</v>
      </c>
      <c r="B115" s="58"/>
      <c r="C115" s="58"/>
      <c r="D115" s="58"/>
      <c r="E115" s="58"/>
      <c r="F115" s="58"/>
      <c r="G115" s="58"/>
      <c r="H115" s="56" t="n">
        <v>49101</v>
      </c>
      <c r="I115" s="56"/>
      <c r="J115" s="56"/>
      <c r="K115" s="56"/>
      <c r="L115" s="55"/>
      <c r="M115" s="55" t="s">
        <v>277</v>
      </c>
      <c r="N115" s="51"/>
      <c r="O115" s="51"/>
      <c r="P115" s="51"/>
      <c r="Q115" s="51"/>
      <c r="R115" s="51"/>
    </row>
    <row r="116" customFormat="false" ht="42" hidden="false" customHeight="true" outlineLevel="0" collapsed="false">
      <c r="A116" s="58" t="s">
        <v>278</v>
      </c>
      <c r="B116" s="58"/>
      <c r="C116" s="58"/>
      <c r="D116" s="58"/>
      <c r="E116" s="58"/>
      <c r="F116" s="58"/>
      <c r="G116" s="58"/>
      <c r="H116" s="56" t="n">
        <v>464000</v>
      </c>
      <c r="I116" s="56"/>
      <c r="J116" s="56"/>
      <c r="K116" s="56"/>
      <c r="L116" s="55"/>
      <c r="M116" s="55"/>
      <c r="N116" s="51"/>
      <c r="O116" s="51"/>
      <c r="P116" s="51"/>
      <c r="Q116" s="51"/>
      <c r="R116" s="51"/>
    </row>
    <row r="117" customFormat="false" ht="38.25" hidden="false" customHeight="true" outlineLevel="0" collapsed="false">
      <c r="A117" s="50" t="s">
        <v>279</v>
      </c>
      <c r="B117" s="50"/>
      <c r="C117" s="50"/>
      <c r="D117" s="50"/>
      <c r="E117" s="50"/>
      <c r="F117" s="50"/>
      <c r="G117" s="50"/>
      <c r="H117" s="59" t="n">
        <v>464000</v>
      </c>
      <c r="I117" s="59"/>
      <c r="J117" s="59"/>
      <c r="K117" s="59"/>
      <c r="L117" s="60"/>
      <c r="M117" s="60" t="s">
        <v>277</v>
      </c>
      <c r="N117" s="51"/>
      <c r="O117" s="51"/>
      <c r="P117" s="51"/>
      <c r="Q117" s="51"/>
      <c r="R117" s="51"/>
    </row>
    <row r="118" customFormat="false" ht="17.85" hidden="false" customHeight="true" outlineLevel="0" collapsed="false">
      <c r="A118" s="50" t="s">
        <v>280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1"/>
      <c r="O118" s="51"/>
      <c r="P118" s="51"/>
      <c r="Q118" s="51"/>
      <c r="R118" s="51"/>
    </row>
    <row r="119" customFormat="false" ht="17.85" hidden="false" customHeight="true" outlineLevel="0" collapsed="false">
      <c r="A119" s="61" t="s">
        <v>281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51"/>
      <c r="O119" s="51"/>
      <c r="P119" s="51"/>
      <c r="Q119" s="51"/>
      <c r="R119" s="51"/>
    </row>
    <row r="120" customFormat="false" ht="76.5" hidden="false" customHeight="false" outlineLevel="0" collapsed="false">
      <c r="A120" s="52" t="n">
        <v>72</v>
      </c>
      <c r="B120" s="53" t="s">
        <v>228</v>
      </c>
      <c r="C120" s="53" t="s">
        <v>282</v>
      </c>
      <c r="D120" s="54" t="n">
        <v>0.0067</v>
      </c>
      <c r="E120" s="55" t="n">
        <v>643.47</v>
      </c>
      <c r="F120" s="55" t="s">
        <v>230</v>
      </c>
      <c r="G120" s="55"/>
      <c r="H120" s="56" t="n">
        <v>4</v>
      </c>
      <c r="I120" s="56"/>
      <c r="J120" s="56" t="s">
        <v>178</v>
      </c>
      <c r="K120" s="56"/>
      <c r="L120" s="55" t="s">
        <v>232</v>
      </c>
      <c r="M120" s="55" t="s">
        <v>180</v>
      </c>
      <c r="N120" s="51"/>
      <c r="O120" s="51"/>
      <c r="P120" s="51"/>
      <c r="Q120" s="51"/>
      <c r="R120" s="51"/>
    </row>
    <row r="121" customFormat="false" ht="76.5" hidden="false" customHeight="false" outlineLevel="0" collapsed="false">
      <c r="A121" s="52" t="n">
        <v>73</v>
      </c>
      <c r="B121" s="53" t="s">
        <v>143</v>
      </c>
      <c r="C121" s="53" t="s">
        <v>283</v>
      </c>
      <c r="D121" s="54" t="n">
        <v>0.0518</v>
      </c>
      <c r="E121" s="55" t="s">
        <v>145</v>
      </c>
      <c r="F121" s="55"/>
      <c r="G121" s="55"/>
      <c r="H121" s="56" t="n">
        <v>48</v>
      </c>
      <c r="I121" s="56" t="n">
        <v>48</v>
      </c>
      <c r="J121" s="56"/>
      <c r="K121" s="56"/>
      <c r="L121" s="55" t="n">
        <v>118</v>
      </c>
      <c r="M121" s="55" t="n">
        <v>6.11</v>
      </c>
      <c r="N121" s="51"/>
      <c r="O121" s="51"/>
      <c r="P121" s="51"/>
      <c r="Q121" s="51"/>
      <c r="R121" s="51"/>
    </row>
    <row r="122" customFormat="false" ht="63.75" hidden="false" customHeight="false" outlineLevel="0" collapsed="false">
      <c r="A122" s="52" t="n">
        <v>74</v>
      </c>
      <c r="B122" s="53" t="s">
        <v>146</v>
      </c>
      <c r="C122" s="53" t="s">
        <v>235</v>
      </c>
      <c r="D122" s="54" t="n">
        <v>0.0155</v>
      </c>
      <c r="E122" s="55" t="s">
        <v>148</v>
      </c>
      <c r="F122" s="55"/>
      <c r="G122" s="55"/>
      <c r="H122" s="56" t="n">
        <v>10</v>
      </c>
      <c r="I122" s="56" t="n">
        <v>10</v>
      </c>
      <c r="J122" s="56"/>
      <c r="K122" s="56"/>
      <c r="L122" s="55" t="n">
        <v>88.5</v>
      </c>
      <c r="M122" s="55" t="n">
        <v>1.37</v>
      </c>
      <c r="N122" s="51"/>
      <c r="O122" s="51"/>
      <c r="P122" s="51"/>
      <c r="Q122" s="51"/>
      <c r="R122" s="51"/>
    </row>
    <row r="123" customFormat="false" ht="89.25" hidden="false" customHeight="false" outlineLevel="0" collapsed="false">
      <c r="A123" s="52" t="n">
        <v>75</v>
      </c>
      <c r="B123" s="53" t="s">
        <v>149</v>
      </c>
      <c r="C123" s="53" t="s">
        <v>284</v>
      </c>
      <c r="D123" s="54" t="n">
        <v>0.01033</v>
      </c>
      <c r="E123" s="55" t="s">
        <v>151</v>
      </c>
      <c r="F123" s="55" t="s">
        <v>152</v>
      </c>
      <c r="G123" s="55" t="n">
        <v>3.25</v>
      </c>
      <c r="H123" s="56" t="n">
        <v>52</v>
      </c>
      <c r="I123" s="56" t="n">
        <v>2</v>
      </c>
      <c r="J123" s="56" t="s">
        <v>285</v>
      </c>
      <c r="K123" s="56"/>
      <c r="L123" s="55" t="s">
        <v>154</v>
      </c>
      <c r="M123" s="55" t="s">
        <v>286</v>
      </c>
      <c r="N123" s="51"/>
      <c r="O123" s="51"/>
      <c r="P123" s="51"/>
      <c r="Q123" s="51"/>
      <c r="R123" s="51"/>
    </row>
    <row r="124" customFormat="false" ht="89.25" hidden="false" customHeight="false" outlineLevel="0" collapsed="false">
      <c r="A124" s="52" t="n">
        <v>76</v>
      </c>
      <c r="B124" s="53" t="s">
        <v>156</v>
      </c>
      <c r="C124" s="53" t="s">
        <v>157</v>
      </c>
      <c r="D124" s="54" t="n">
        <v>16.528</v>
      </c>
      <c r="E124" s="55" t="n">
        <v>11.42</v>
      </c>
      <c r="F124" s="55" t="n">
        <v>11.42</v>
      </c>
      <c r="G124" s="55"/>
      <c r="H124" s="56" t="n">
        <v>189</v>
      </c>
      <c r="I124" s="56"/>
      <c r="J124" s="56" t="n">
        <v>189</v>
      </c>
      <c r="K124" s="56"/>
      <c r="L124" s="55"/>
      <c r="M124" s="55"/>
      <c r="N124" s="51"/>
      <c r="O124" s="51"/>
      <c r="P124" s="51"/>
      <c r="Q124" s="51"/>
      <c r="R124" s="51"/>
    </row>
    <row r="125" customFormat="false" ht="191.25" hidden="false" customHeight="false" outlineLevel="0" collapsed="false">
      <c r="A125" s="52" t="n">
        <v>77</v>
      </c>
      <c r="B125" s="53" t="s">
        <v>287</v>
      </c>
      <c r="C125" s="53" t="s">
        <v>288</v>
      </c>
      <c r="D125" s="54" t="n">
        <v>0.0173</v>
      </c>
      <c r="E125" s="55" t="s">
        <v>289</v>
      </c>
      <c r="F125" s="55" t="s">
        <v>290</v>
      </c>
      <c r="G125" s="55" t="n">
        <v>17.08</v>
      </c>
      <c r="H125" s="56" t="n">
        <v>27</v>
      </c>
      <c r="I125" s="56" t="n">
        <v>2</v>
      </c>
      <c r="J125" s="56" t="s">
        <v>291</v>
      </c>
      <c r="K125" s="56"/>
      <c r="L125" s="55" t="s">
        <v>292</v>
      </c>
      <c r="M125" s="55" t="s">
        <v>293</v>
      </c>
      <c r="N125" s="51"/>
      <c r="O125" s="51"/>
      <c r="P125" s="51"/>
      <c r="Q125" s="51"/>
      <c r="R125" s="51"/>
    </row>
    <row r="126" customFormat="false" ht="63.75" hidden="false" customHeight="false" outlineLevel="0" collapsed="false">
      <c r="A126" s="52" t="n">
        <v>78</v>
      </c>
      <c r="B126" s="53" t="s">
        <v>294</v>
      </c>
      <c r="C126" s="53" t="s">
        <v>295</v>
      </c>
      <c r="D126" s="54" t="n">
        <v>2.11</v>
      </c>
      <c r="E126" s="55" t="n">
        <v>60</v>
      </c>
      <c r="F126" s="55"/>
      <c r="G126" s="55" t="n">
        <v>60</v>
      </c>
      <c r="H126" s="56" t="n">
        <v>127</v>
      </c>
      <c r="I126" s="56"/>
      <c r="J126" s="56"/>
      <c r="K126" s="56" t="n">
        <v>127</v>
      </c>
      <c r="L126" s="55"/>
      <c r="M126" s="55"/>
      <c r="N126" s="51"/>
      <c r="O126" s="51"/>
      <c r="P126" s="51"/>
      <c r="Q126" s="51"/>
      <c r="R126" s="51"/>
    </row>
    <row r="127" customFormat="false" ht="63.75" hidden="false" customHeight="false" outlineLevel="0" collapsed="false">
      <c r="A127" s="52" t="n">
        <v>79</v>
      </c>
      <c r="B127" s="53" t="s">
        <v>164</v>
      </c>
      <c r="C127" s="53" t="s">
        <v>296</v>
      </c>
      <c r="D127" s="54" t="n">
        <v>0.36</v>
      </c>
      <c r="E127" s="55" t="s">
        <v>166</v>
      </c>
      <c r="F127" s="55" t="s">
        <v>167</v>
      </c>
      <c r="G127" s="55" t="n">
        <v>3690.05</v>
      </c>
      <c r="H127" s="56" t="n">
        <v>1588</v>
      </c>
      <c r="I127" s="56" t="n">
        <v>232</v>
      </c>
      <c r="J127" s="56" t="s">
        <v>297</v>
      </c>
      <c r="K127" s="56" t="n">
        <v>1328</v>
      </c>
      <c r="L127" s="55" t="s">
        <v>169</v>
      </c>
      <c r="M127" s="55" t="s">
        <v>298</v>
      </c>
      <c r="N127" s="51"/>
      <c r="O127" s="51"/>
      <c r="P127" s="51"/>
      <c r="Q127" s="51"/>
      <c r="R127" s="51"/>
    </row>
    <row r="128" customFormat="false" ht="63.75" hidden="false" customHeight="false" outlineLevel="0" collapsed="false">
      <c r="A128" s="52" t="n">
        <v>80</v>
      </c>
      <c r="B128" s="53" t="s">
        <v>103</v>
      </c>
      <c r="C128" s="53" t="s">
        <v>104</v>
      </c>
      <c r="D128" s="54" t="n">
        <v>-2.124</v>
      </c>
      <c r="E128" s="55" t="n">
        <v>592.76</v>
      </c>
      <c r="F128" s="55"/>
      <c r="G128" s="55" t="n">
        <v>592.76</v>
      </c>
      <c r="H128" s="56" t="n">
        <v>-1259</v>
      </c>
      <c r="I128" s="56"/>
      <c r="J128" s="56"/>
      <c r="K128" s="56" t="n">
        <v>-1259</v>
      </c>
      <c r="L128" s="55"/>
      <c r="M128" s="55"/>
      <c r="N128" s="51"/>
      <c r="O128" s="51"/>
      <c r="P128" s="51"/>
      <c r="Q128" s="51"/>
      <c r="R128" s="51"/>
    </row>
    <row r="129" customFormat="false" ht="63.75" hidden="false" customHeight="false" outlineLevel="0" collapsed="false">
      <c r="A129" s="52" t="n">
        <v>81</v>
      </c>
      <c r="B129" s="53" t="s">
        <v>299</v>
      </c>
      <c r="C129" s="53" t="s">
        <v>300</v>
      </c>
      <c r="D129" s="54" t="n">
        <v>-0.0216</v>
      </c>
      <c r="E129" s="55" t="n">
        <v>519.8</v>
      </c>
      <c r="F129" s="55"/>
      <c r="G129" s="55" t="n">
        <v>519.8</v>
      </c>
      <c r="H129" s="56" t="n">
        <v>-11</v>
      </c>
      <c r="I129" s="56"/>
      <c r="J129" s="56"/>
      <c r="K129" s="56" t="n">
        <v>-11</v>
      </c>
      <c r="L129" s="55"/>
      <c r="M129" s="55"/>
      <c r="N129" s="51"/>
      <c r="O129" s="51"/>
      <c r="P129" s="51"/>
      <c r="Q129" s="51"/>
      <c r="R129" s="51"/>
    </row>
    <row r="130" customFormat="false" ht="63.75" hidden="false" customHeight="false" outlineLevel="0" collapsed="false">
      <c r="A130" s="52" t="n">
        <v>82</v>
      </c>
      <c r="B130" s="53" t="s">
        <v>299</v>
      </c>
      <c r="C130" s="53" t="s">
        <v>300</v>
      </c>
      <c r="D130" s="54" t="n">
        <v>0.0071</v>
      </c>
      <c r="E130" s="55" t="n">
        <v>519.8</v>
      </c>
      <c r="F130" s="55"/>
      <c r="G130" s="55" t="n">
        <v>519.8</v>
      </c>
      <c r="H130" s="56" t="n">
        <v>4</v>
      </c>
      <c r="I130" s="56"/>
      <c r="J130" s="56"/>
      <c r="K130" s="56" t="n">
        <v>4</v>
      </c>
      <c r="L130" s="55"/>
      <c r="M130" s="55"/>
      <c r="N130" s="51"/>
      <c r="O130" s="51"/>
      <c r="P130" s="51"/>
      <c r="Q130" s="51"/>
      <c r="R130" s="51"/>
    </row>
    <row r="131" customFormat="false" ht="63.75" hidden="false" customHeight="false" outlineLevel="0" collapsed="false">
      <c r="A131" s="52" t="n">
        <v>83</v>
      </c>
      <c r="B131" s="53" t="s">
        <v>171</v>
      </c>
      <c r="C131" s="53" t="s">
        <v>172</v>
      </c>
      <c r="D131" s="54" t="n">
        <v>1.73</v>
      </c>
      <c r="E131" s="55" t="n">
        <v>560</v>
      </c>
      <c r="F131" s="55"/>
      <c r="G131" s="55" t="n">
        <v>560</v>
      </c>
      <c r="H131" s="56" t="n">
        <v>969</v>
      </c>
      <c r="I131" s="56"/>
      <c r="J131" s="56"/>
      <c r="K131" s="56" t="n">
        <v>969</v>
      </c>
      <c r="L131" s="55"/>
      <c r="M131" s="55"/>
      <c r="N131" s="51"/>
      <c r="O131" s="51"/>
      <c r="P131" s="51"/>
      <c r="Q131" s="51"/>
      <c r="R131" s="51"/>
    </row>
    <row r="132" customFormat="false" ht="38.25" hidden="false" customHeight="false" outlineLevel="0" collapsed="false">
      <c r="A132" s="52" t="n">
        <v>84</v>
      </c>
      <c r="B132" s="53" t="s">
        <v>173</v>
      </c>
      <c r="C132" s="53" t="s">
        <v>174</v>
      </c>
      <c r="D132" s="54" t="n">
        <v>46</v>
      </c>
      <c r="E132" s="55" t="n">
        <v>15.02</v>
      </c>
      <c r="F132" s="55"/>
      <c r="G132" s="55" t="n">
        <v>15.02</v>
      </c>
      <c r="H132" s="56" t="n">
        <v>691</v>
      </c>
      <c r="I132" s="56"/>
      <c r="J132" s="56"/>
      <c r="K132" s="56" t="n">
        <v>691</v>
      </c>
      <c r="L132" s="55"/>
      <c r="M132" s="55"/>
      <c r="N132" s="51"/>
      <c r="O132" s="51"/>
      <c r="P132" s="51"/>
      <c r="Q132" s="51"/>
      <c r="R132" s="51"/>
    </row>
    <row r="133" customFormat="false" ht="178.5" hidden="false" customHeight="false" outlineLevel="0" collapsed="false">
      <c r="A133" s="52" t="n">
        <v>85</v>
      </c>
      <c r="B133" s="53" t="s">
        <v>287</v>
      </c>
      <c r="C133" s="53" t="s">
        <v>301</v>
      </c>
      <c r="D133" s="54" t="n">
        <v>0.067</v>
      </c>
      <c r="E133" s="55" t="s">
        <v>289</v>
      </c>
      <c r="F133" s="55" t="s">
        <v>290</v>
      </c>
      <c r="G133" s="55" t="n">
        <v>17.08</v>
      </c>
      <c r="H133" s="56" t="n">
        <v>106</v>
      </c>
      <c r="I133" s="56" t="n">
        <v>8</v>
      </c>
      <c r="J133" s="56" t="s">
        <v>302</v>
      </c>
      <c r="K133" s="56" t="n">
        <v>1</v>
      </c>
      <c r="L133" s="55" t="s">
        <v>292</v>
      </c>
      <c r="M133" s="55" t="s">
        <v>303</v>
      </c>
      <c r="N133" s="51"/>
      <c r="O133" s="51"/>
      <c r="P133" s="51"/>
      <c r="Q133" s="51"/>
      <c r="R133" s="51"/>
    </row>
    <row r="134" customFormat="false" ht="63.75" hidden="false" customHeight="false" outlineLevel="0" collapsed="false">
      <c r="A134" s="52" t="n">
        <v>86</v>
      </c>
      <c r="B134" s="53" t="s">
        <v>294</v>
      </c>
      <c r="C134" s="53" t="s">
        <v>295</v>
      </c>
      <c r="D134" s="54" t="n">
        <v>8.174</v>
      </c>
      <c r="E134" s="55" t="n">
        <v>60</v>
      </c>
      <c r="F134" s="55"/>
      <c r="G134" s="55" t="n">
        <v>60</v>
      </c>
      <c r="H134" s="56" t="n">
        <v>490</v>
      </c>
      <c r="I134" s="56"/>
      <c r="J134" s="56"/>
      <c r="K134" s="56" t="n">
        <v>490</v>
      </c>
      <c r="L134" s="55"/>
      <c r="M134" s="55"/>
      <c r="N134" s="51"/>
      <c r="O134" s="51"/>
      <c r="P134" s="51"/>
      <c r="Q134" s="51"/>
      <c r="R134" s="51"/>
    </row>
    <row r="135" customFormat="false" ht="89.25" hidden="false" customHeight="false" outlineLevel="0" collapsed="false">
      <c r="A135" s="52" t="n">
        <v>87</v>
      </c>
      <c r="B135" s="53" t="s">
        <v>304</v>
      </c>
      <c r="C135" s="53" t="s">
        <v>305</v>
      </c>
      <c r="D135" s="54" t="n">
        <v>0.5585</v>
      </c>
      <c r="E135" s="55" t="s">
        <v>306</v>
      </c>
      <c r="F135" s="55" t="s">
        <v>307</v>
      </c>
      <c r="G135" s="55" t="n">
        <v>101.4</v>
      </c>
      <c r="H135" s="56" t="n">
        <v>167</v>
      </c>
      <c r="I135" s="56" t="n">
        <v>78</v>
      </c>
      <c r="J135" s="56" t="n">
        <v>32</v>
      </c>
      <c r="K135" s="56" t="n">
        <v>57</v>
      </c>
      <c r="L135" s="55" t="s">
        <v>308</v>
      </c>
      <c r="M135" s="55" t="s">
        <v>309</v>
      </c>
      <c r="N135" s="51"/>
      <c r="O135" s="51"/>
      <c r="P135" s="51"/>
      <c r="Q135" s="51"/>
      <c r="R135" s="51"/>
    </row>
    <row r="136" customFormat="false" ht="63.75" hidden="false" customHeight="false" outlineLevel="0" collapsed="false">
      <c r="A136" s="52" t="n">
        <v>88</v>
      </c>
      <c r="B136" s="53" t="s">
        <v>84</v>
      </c>
      <c r="C136" s="53" t="s">
        <v>85</v>
      </c>
      <c r="D136" s="54" t="n">
        <v>0.27925</v>
      </c>
      <c r="E136" s="55" t="n">
        <v>55.26</v>
      </c>
      <c r="F136" s="55"/>
      <c r="G136" s="55" t="n">
        <v>55.26</v>
      </c>
      <c r="H136" s="56" t="n">
        <v>15</v>
      </c>
      <c r="I136" s="56"/>
      <c r="J136" s="56"/>
      <c r="K136" s="56" t="n">
        <v>15</v>
      </c>
      <c r="L136" s="55"/>
      <c r="M136" s="55"/>
      <c r="N136" s="51"/>
      <c r="O136" s="51"/>
      <c r="P136" s="51"/>
      <c r="Q136" s="51"/>
      <c r="R136" s="51"/>
    </row>
    <row r="137" customFormat="false" ht="63.75" hidden="false" customHeight="false" outlineLevel="0" collapsed="false">
      <c r="A137" s="52" t="n">
        <v>89</v>
      </c>
      <c r="B137" s="53" t="s">
        <v>310</v>
      </c>
      <c r="C137" s="53" t="s">
        <v>311</v>
      </c>
      <c r="D137" s="54" t="n">
        <v>3.98769</v>
      </c>
      <c r="E137" s="55" t="n">
        <v>571.6</v>
      </c>
      <c r="F137" s="55"/>
      <c r="G137" s="55" t="n">
        <v>571.6</v>
      </c>
      <c r="H137" s="56" t="n">
        <v>2279</v>
      </c>
      <c r="I137" s="56"/>
      <c r="J137" s="56"/>
      <c r="K137" s="56" t="n">
        <v>2279</v>
      </c>
      <c r="L137" s="55"/>
      <c r="M137" s="55"/>
      <c r="N137" s="51"/>
      <c r="O137" s="51"/>
      <c r="P137" s="51"/>
      <c r="Q137" s="51"/>
      <c r="R137" s="51"/>
    </row>
    <row r="138" customFormat="false" ht="38.25" hidden="false" customHeight="true" outlineLevel="0" collapsed="false">
      <c r="A138" s="58" t="s">
        <v>63</v>
      </c>
      <c r="B138" s="58"/>
      <c r="C138" s="58"/>
      <c r="D138" s="58"/>
      <c r="E138" s="58"/>
      <c r="F138" s="58"/>
      <c r="G138" s="58"/>
      <c r="H138" s="56" t="n">
        <v>6322</v>
      </c>
      <c r="I138" s="56"/>
      <c r="J138" s="56"/>
      <c r="K138" s="56"/>
      <c r="L138" s="55"/>
      <c r="M138" s="55" t="s">
        <v>312</v>
      </c>
      <c r="N138" s="51"/>
      <c r="O138" s="51"/>
      <c r="P138" s="51"/>
      <c r="Q138" s="51"/>
      <c r="R138" s="51"/>
    </row>
    <row r="139" customFormat="false" ht="39.75" hidden="false" customHeight="true" outlineLevel="0" collapsed="false">
      <c r="A139" s="58" t="s">
        <v>313</v>
      </c>
      <c r="B139" s="58"/>
      <c r="C139" s="58"/>
      <c r="D139" s="58"/>
      <c r="E139" s="58"/>
      <c r="F139" s="58"/>
      <c r="G139" s="58"/>
      <c r="H139" s="56" t="n">
        <v>59742</v>
      </c>
      <c r="I139" s="56"/>
      <c r="J139" s="56"/>
      <c r="K139" s="56"/>
      <c r="L139" s="55"/>
      <c r="M139" s="55"/>
      <c r="N139" s="51"/>
      <c r="O139" s="51"/>
      <c r="P139" s="51"/>
      <c r="Q139" s="51"/>
      <c r="R139" s="51"/>
    </row>
    <row r="140" customFormat="false" ht="38.25" hidden="false" customHeight="true" outlineLevel="0" collapsed="false">
      <c r="A140" s="50" t="s">
        <v>314</v>
      </c>
      <c r="B140" s="50"/>
      <c r="C140" s="50"/>
      <c r="D140" s="50"/>
      <c r="E140" s="50"/>
      <c r="F140" s="50"/>
      <c r="G140" s="50"/>
      <c r="H140" s="59" t="n">
        <v>59742</v>
      </c>
      <c r="I140" s="59"/>
      <c r="J140" s="59"/>
      <c r="K140" s="59"/>
      <c r="L140" s="60"/>
      <c r="M140" s="60" t="s">
        <v>312</v>
      </c>
      <c r="N140" s="51"/>
      <c r="O140" s="51"/>
      <c r="P140" s="51"/>
      <c r="Q140" s="51"/>
      <c r="R140" s="51"/>
    </row>
    <row r="141" customFormat="false" ht="38.25" hidden="false" customHeight="true" outlineLevel="0" collapsed="false">
      <c r="A141" s="62" t="s">
        <v>315</v>
      </c>
      <c r="B141" s="62"/>
      <c r="C141" s="62"/>
      <c r="D141" s="62"/>
      <c r="E141" s="62"/>
      <c r="F141" s="62"/>
      <c r="G141" s="62"/>
      <c r="H141" s="63" t="n">
        <v>120779</v>
      </c>
      <c r="I141" s="63" t="n">
        <v>4495</v>
      </c>
      <c r="J141" s="63" t="s">
        <v>316</v>
      </c>
      <c r="K141" s="63" t="n">
        <v>102335</v>
      </c>
      <c r="L141" s="64"/>
      <c r="M141" s="64" t="s">
        <v>317</v>
      </c>
      <c r="N141" s="51"/>
      <c r="O141" s="51"/>
      <c r="P141" s="51"/>
      <c r="Q141" s="51"/>
      <c r="R141" s="51"/>
    </row>
    <row r="142" customFormat="false" ht="12.75" hidden="false" customHeight="true" outlineLevel="0" collapsed="false">
      <c r="A142" s="62" t="s">
        <v>318</v>
      </c>
      <c r="B142" s="62"/>
      <c r="C142" s="62"/>
      <c r="D142" s="62"/>
      <c r="E142" s="62"/>
      <c r="F142" s="62"/>
      <c r="G142" s="62"/>
      <c r="H142" s="63" t="n">
        <v>6490</v>
      </c>
      <c r="I142" s="63"/>
      <c r="J142" s="63"/>
      <c r="K142" s="63"/>
      <c r="L142" s="64"/>
      <c r="M142" s="64"/>
      <c r="N142" s="51"/>
      <c r="O142" s="51"/>
      <c r="P142" s="51"/>
      <c r="Q142" s="51"/>
      <c r="R142" s="51"/>
    </row>
    <row r="143" customFormat="false" ht="12.75" hidden="false" customHeight="true" outlineLevel="0" collapsed="false">
      <c r="A143" s="62" t="s">
        <v>319</v>
      </c>
      <c r="B143" s="62"/>
      <c r="C143" s="62"/>
      <c r="D143" s="62"/>
      <c r="E143" s="62"/>
      <c r="F143" s="62"/>
      <c r="G143" s="62"/>
      <c r="H143" s="63" t="n">
        <v>3633</v>
      </c>
      <c r="I143" s="63"/>
      <c r="J143" s="63"/>
      <c r="K143" s="63"/>
      <c r="L143" s="64"/>
      <c r="M143" s="64"/>
      <c r="N143" s="51"/>
      <c r="O143" s="51"/>
      <c r="P143" s="51"/>
      <c r="Q143" s="51"/>
      <c r="R143" s="51"/>
    </row>
    <row r="144" customFormat="false" ht="18" hidden="false" customHeight="true" outlineLevel="0" collapsed="false">
      <c r="A144" s="62" t="s">
        <v>63</v>
      </c>
      <c r="B144" s="62"/>
      <c r="C144" s="62"/>
      <c r="D144" s="62"/>
      <c r="E144" s="62"/>
      <c r="F144" s="62"/>
      <c r="G144" s="62"/>
      <c r="H144" s="63" t="n">
        <v>130902</v>
      </c>
      <c r="I144" s="63"/>
      <c r="J144" s="63"/>
      <c r="K144" s="63"/>
      <c r="L144" s="64"/>
      <c r="M144" s="64" t="s">
        <v>317</v>
      </c>
      <c r="N144" s="51"/>
      <c r="O144" s="51"/>
      <c r="P144" s="51"/>
      <c r="Q144" s="51"/>
      <c r="R144" s="51"/>
    </row>
    <row r="145" customFormat="false" ht="12.75" hidden="false" customHeight="true" outlineLevel="0" collapsed="false">
      <c r="A145" s="62" t="s">
        <v>320</v>
      </c>
      <c r="B145" s="62"/>
      <c r="C145" s="62"/>
      <c r="D145" s="62"/>
      <c r="E145" s="62"/>
      <c r="F145" s="62"/>
      <c r="G145" s="62"/>
      <c r="H145" s="63"/>
      <c r="I145" s="63"/>
      <c r="J145" s="63"/>
      <c r="K145" s="63"/>
      <c r="L145" s="64"/>
      <c r="M145" s="64"/>
      <c r="N145" s="51"/>
      <c r="O145" s="51"/>
      <c r="P145" s="51"/>
      <c r="Q145" s="51"/>
      <c r="R145" s="51"/>
    </row>
    <row r="146" customFormat="false" ht="12.75" hidden="false" customHeight="true" outlineLevel="0" collapsed="false">
      <c r="A146" s="62" t="s">
        <v>321</v>
      </c>
      <c r="B146" s="62"/>
      <c r="C146" s="62"/>
      <c r="D146" s="62"/>
      <c r="E146" s="62"/>
      <c r="F146" s="62"/>
      <c r="G146" s="62"/>
      <c r="H146" s="63" t="n">
        <v>4495</v>
      </c>
      <c r="I146" s="63"/>
      <c r="J146" s="63"/>
      <c r="K146" s="63"/>
      <c r="L146" s="64"/>
      <c r="M146" s="64"/>
      <c r="N146" s="51"/>
      <c r="O146" s="51"/>
      <c r="P146" s="51"/>
      <c r="Q146" s="51"/>
      <c r="R146" s="51"/>
    </row>
    <row r="147" customFormat="false" ht="12.75" hidden="false" customHeight="true" outlineLevel="0" collapsed="false">
      <c r="A147" s="62" t="s">
        <v>322</v>
      </c>
      <c r="B147" s="62"/>
      <c r="C147" s="62"/>
      <c r="D147" s="62"/>
      <c r="E147" s="62"/>
      <c r="F147" s="62"/>
      <c r="G147" s="62"/>
      <c r="H147" s="63" t="n">
        <v>102335</v>
      </c>
      <c r="I147" s="63"/>
      <c r="J147" s="63"/>
      <c r="K147" s="63"/>
      <c r="L147" s="64"/>
      <c r="M147" s="64"/>
      <c r="N147" s="51"/>
      <c r="O147" s="51"/>
      <c r="P147" s="51"/>
      <c r="Q147" s="51"/>
      <c r="R147" s="51"/>
    </row>
    <row r="148" customFormat="false" ht="12.75" hidden="false" customHeight="true" outlineLevel="0" collapsed="false">
      <c r="A148" s="62" t="s">
        <v>323</v>
      </c>
      <c r="B148" s="62"/>
      <c r="C148" s="62"/>
      <c r="D148" s="62"/>
      <c r="E148" s="62"/>
      <c r="F148" s="62"/>
      <c r="G148" s="62"/>
      <c r="H148" s="63" t="n">
        <v>13949</v>
      </c>
      <c r="I148" s="63"/>
      <c r="J148" s="63"/>
      <c r="K148" s="63"/>
      <c r="L148" s="64"/>
      <c r="M148" s="64"/>
      <c r="N148" s="51"/>
      <c r="O148" s="51"/>
      <c r="P148" s="51"/>
      <c r="Q148" s="51"/>
      <c r="R148" s="51"/>
    </row>
    <row r="149" customFormat="false" ht="12.75" hidden="false" customHeight="true" outlineLevel="0" collapsed="false">
      <c r="A149" s="62" t="s">
        <v>324</v>
      </c>
      <c r="B149" s="62"/>
      <c r="C149" s="62"/>
      <c r="D149" s="62"/>
      <c r="E149" s="62"/>
      <c r="F149" s="62"/>
      <c r="G149" s="62"/>
      <c r="H149" s="63" t="n">
        <v>1103</v>
      </c>
      <c r="I149" s="63"/>
      <c r="J149" s="63"/>
      <c r="K149" s="63"/>
      <c r="L149" s="64"/>
      <c r="M149" s="64"/>
      <c r="N149" s="51"/>
      <c r="O149" s="51"/>
      <c r="P149" s="51"/>
      <c r="Q149" s="51"/>
      <c r="R149" s="51"/>
    </row>
    <row r="150" customFormat="false" ht="12.75" hidden="false" customHeight="true" outlineLevel="0" collapsed="false">
      <c r="A150" s="62" t="s">
        <v>325</v>
      </c>
      <c r="B150" s="62"/>
      <c r="C150" s="62"/>
      <c r="D150" s="62"/>
      <c r="E150" s="62"/>
      <c r="F150" s="62"/>
      <c r="G150" s="62"/>
      <c r="H150" s="63" t="n">
        <v>6490</v>
      </c>
      <c r="I150" s="63"/>
      <c r="J150" s="63"/>
      <c r="K150" s="63"/>
      <c r="L150" s="64"/>
      <c r="M150" s="64"/>
      <c r="N150" s="51"/>
      <c r="O150" s="51"/>
      <c r="P150" s="51"/>
      <c r="Q150" s="51"/>
      <c r="R150" s="51"/>
    </row>
    <row r="151" customFormat="false" ht="12.75" hidden="false" customHeight="true" outlineLevel="0" collapsed="false">
      <c r="A151" s="62" t="s">
        <v>326</v>
      </c>
      <c r="B151" s="62"/>
      <c r="C151" s="62"/>
      <c r="D151" s="62"/>
      <c r="E151" s="62"/>
      <c r="F151" s="62"/>
      <c r="G151" s="62"/>
      <c r="H151" s="63" t="n">
        <v>3633</v>
      </c>
      <c r="I151" s="63"/>
      <c r="J151" s="63"/>
      <c r="K151" s="63"/>
      <c r="L151" s="64"/>
      <c r="M151" s="64"/>
      <c r="N151" s="51"/>
      <c r="O151" s="51"/>
      <c r="P151" s="51"/>
      <c r="Q151" s="51"/>
      <c r="R151" s="51"/>
    </row>
    <row r="152" customFormat="false" ht="33.75" hidden="false" customHeight="true" outlineLevel="0" collapsed="false">
      <c r="A152" s="62" t="s">
        <v>327</v>
      </c>
      <c r="B152" s="62"/>
      <c r="C152" s="62"/>
      <c r="D152" s="62"/>
      <c r="E152" s="62"/>
      <c r="F152" s="62"/>
      <c r="G152" s="62"/>
      <c r="H152" s="63" t="n">
        <v>935897</v>
      </c>
      <c r="I152" s="63"/>
      <c r="J152" s="63"/>
      <c r="K152" s="63"/>
      <c r="L152" s="64"/>
      <c r="M152" s="64"/>
      <c r="N152" s="51"/>
      <c r="O152" s="51"/>
      <c r="P152" s="51"/>
      <c r="Q152" s="51"/>
      <c r="R152" s="51"/>
    </row>
    <row r="153" customFormat="false" ht="12.75" hidden="false" customHeight="true" outlineLevel="0" collapsed="false">
      <c r="A153" s="58" t="s">
        <v>328</v>
      </c>
      <c r="B153" s="58"/>
      <c r="C153" s="58"/>
      <c r="D153" s="58"/>
      <c r="E153" s="58"/>
      <c r="F153" s="58"/>
      <c r="G153" s="58"/>
      <c r="H153" s="63" t="n">
        <v>1030843</v>
      </c>
      <c r="I153" s="63"/>
      <c r="J153" s="63"/>
      <c r="K153" s="63"/>
      <c r="L153" s="64"/>
      <c r="M153" s="64"/>
      <c r="N153" s="51"/>
      <c r="O153" s="51"/>
      <c r="P153" s="51"/>
      <c r="Q153" s="51"/>
      <c r="R153" s="51"/>
    </row>
    <row r="154" customFormat="false" ht="12.75" hidden="false" customHeight="true" outlineLevel="0" collapsed="false">
      <c r="A154" s="62" t="s">
        <v>329</v>
      </c>
      <c r="B154" s="62"/>
      <c r="C154" s="62"/>
      <c r="D154" s="62"/>
      <c r="E154" s="62"/>
      <c r="F154" s="62"/>
      <c r="G154" s="62"/>
      <c r="H154" s="63" t="n">
        <v>206169</v>
      </c>
      <c r="I154" s="63"/>
      <c r="J154" s="63"/>
      <c r="K154" s="63"/>
      <c r="L154" s="64"/>
      <c r="M154" s="64"/>
      <c r="N154" s="51"/>
      <c r="O154" s="51"/>
      <c r="P154" s="51"/>
      <c r="Q154" s="51"/>
      <c r="R154" s="51"/>
    </row>
    <row r="155" customFormat="false" ht="17.25" hidden="false" customHeight="true" outlineLevel="0" collapsed="false">
      <c r="A155" s="65" t="s">
        <v>330</v>
      </c>
      <c r="B155" s="65"/>
      <c r="C155" s="65"/>
      <c r="D155" s="65"/>
      <c r="E155" s="65"/>
      <c r="F155" s="65"/>
      <c r="G155" s="65"/>
      <c r="H155" s="66" t="n">
        <v>1237012</v>
      </c>
      <c r="I155" s="66"/>
      <c r="J155" s="66"/>
      <c r="K155" s="66"/>
      <c r="L155" s="67"/>
      <c r="M155" s="67" t="s">
        <v>317</v>
      </c>
      <c r="N155" s="51"/>
      <c r="O155" s="51"/>
      <c r="P155" s="51"/>
      <c r="Q155" s="51"/>
      <c r="R155" s="51"/>
    </row>
    <row r="156" customFormat="false" ht="12.75" hidden="false" customHeight="false" outlineLevel="0" collapsed="false">
      <c r="A156" s="68"/>
      <c r="B156" s="69"/>
      <c r="C156" s="70"/>
      <c r="D156" s="71"/>
      <c r="E156" s="72"/>
      <c r="F156" s="72"/>
      <c r="G156" s="72"/>
      <c r="H156" s="68"/>
      <c r="I156" s="68"/>
      <c r="J156" s="68"/>
      <c r="K156" s="68"/>
      <c r="L156" s="68"/>
      <c r="M156" s="68"/>
    </row>
    <row r="157" customFormat="false" ht="14.25" hidden="false" customHeight="true" outlineLevel="0" collapsed="false">
      <c r="A157" s="73" t="s">
        <v>331</v>
      </c>
      <c r="B157" s="73"/>
      <c r="C157" s="73"/>
      <c r="D157" s="74"/>
      <c r="E157" s="75"/>
      <c r="F157" s="75"/>
      <c r="G157" s="75"/>
      <c r="H157" s="76"/>
      <c r="I157" s="75"/>
      <c r="J157" s="75"/>
      <c r="K157" s="75"/>
      <c r="L157" s="75"/>
      <c r="M157" s="57"/>
    </row>
    <row r="158" customFormat="false" ht="12" hidden="false" customHeight="false" outlineLevel="0" collapsed="false">
      <c r="A158" s="77"/>
      <c r="B158" s="78"/>
      <c r="C158" s="79"/>
      <c r="D158" s="77"/>
      <c r="E158" s="80"/>
      <c r="F158" s="80"/>
      <c r="G158" s="80"/>
      <c r="H158" s="81"/>
      <c r="I158" s="80"/>
      <c r="J158" s="80"/>
      <c r="K158" s="80"/>
      <c r="L158" s="80"/>
    </row>
    <row r="159" customFormat="false" ht="12.75" hidden="false" customHeight="false" outlineLevel="0" collapsed="false">
      <c r="A159" s="74"/>
      <c r="B159" s="73"/>
      <c r="C159" s="82"/>
      <c r="D159" s="74"/>
      <c r="E159" s="83"/>
      <c r="F159" s="57"/>
      <c r="G159" s="84"/>
      <c r="H159" s="75"/>
      <c r="I159" s="75"/>
      <c r="J159" s="75"/>
      <c r="K159" s="75"/>
      <c r="L159" s="75"/>
      <c r="M159" s="57"/>
    </row>
    <row r="160" customFormat="false" ht="12.75" hidden="false" customHeight="false" outlineLevel="0" collapsed="false">
      <c r="C160" s="85"/>
      <c r="D160" s="86"/>
      <c r="E160" s="86"/>
      <c r="N160" s="57"/>
      <c r="O160" s="57"/>
      <c r="P160" s="57"/>
      <c r="Q160" s="57"/>
      <c r="R160" s="57"/>
    </row>
    <row r="161" customFormat="false" ht="12" hidden="false" customHeight="false" outlineLevel="0" collapsed="false">
      <c r="C161" s="85"/>
      <c r="D161" s="86"/>
      <c r="E161" s="86"/>
    </row>
    <row r="162" customFormat="false" ht="12" hidden="false" customHeight="false" outlineLevel="0" collapsed="false">
      <c r="D162" s="87"/>
    </row>
    <row r="164" customFormat="false" ht="12.75" hidden="false" customHeight="false" outlineLevel="0" collapsed="false">
      <c r="A164" s="88"/>
      <c r="B164" s="73"/>
      <c r="C164" s="82"/>
      <c r="D164" s="89"/>
      <c r="E164" s="82"/>
      <c r="F164" s="57"/>
      <c r="G164" s="90"/>
      <c r="H164" s="90"/>
      <c r="I164" s="90"/>
      <c r="J164" s="90"/>
      <c r="K164" s="90"/>
      <c r="L164" s="90"/>
      <c r="M164" s="57"/>
    </row>
    <row r="165" customFormat="false" ht="12.75" hidden="false" customHeight="false" outlineLevel="0" collapsed="false">
      <c r="C165" s="85"/>
      <c r="D165" s="86"/>
      <c r="E165" s="86"/>
      <c r="N165" s="57"/>
      <c r="O165" s="57"/>
      <c r="P165" s="57"/>
      <c r="Q165" s="57"/>
      <c r="R165" s="57"/>
    </row>
  </sheetData>
  <mergeCells count="71">
    <mergeCell ref="A9:S9"/>
    <mergeCell ref="A10:N10"/>
    <mergeCell ref="A12:N12"/>
    <mergeCell ref="A13:N13"/>
    <mergeCell ref="A15:N15"/>
    <mergeCell ref="C16:I16"/>
    <mergeCell ref="H17:J17"/>
    <mergeCell ref="K17:L17"/>
    <mergeCell ref="A18:D18"/>
    <mergeCell ref="H18:J18"/>
    <mergeCell ref="K18:L18"/>
    <mergeCell ref="H19:J19"/>
    <mergeCell ref="K19:L19"/>
    <mergeCell ref="A21:A25"/>
    <mergeCell ref="B21:B25"/>
    <mergeCell ref="C21:C25"/>
    <mergeCell ref="D21:D25"/>
    <mergeCell ref="E21:G21"/>
    <mergeCell ref="H21:K21"/>
    <mergeCell ref="L21:M23"/>
    <mergeCell ref="E22:G22"/>
    <mergeCell ref="H22:K22"/>
    <mergeCell ref="G23:G25"/>
    <mergeCell ref="H23:H25"/>
    <mergeCell ref="I23:I25"/>
    <mergeCell ref="K23:K25"/>
    <mergeCell ref="E24:E25"/>
    <mergeCell ref="F24:F25"/>
    <mergeCell ref="J24:J25"/>
    <mergeCell ref="L24:M24"/>
    <mergeCell ref="A27:M27"/>
    <mergeCell ref="A34:G34"/>
    <mergeCell ref="A35:G35"/>
    <mergeCell ref="A36:G36"/>
    <mergeCell ref="A37:M37"/>
    <mergeCell ref="A56:G56"/>
    <mergeCell ref="A57:G57"/>
    <mergeCell ref="A58:G58"/>
    <mergeCell ref="A59:M59"/>
    <mergeCell ref="A60:M60"/>
    <mergeCell ref="A78:M78"/>
    <mergeCell ref="A84:G84"/>
    <mergeCell ref="A85:G85"/>
    <mergeCell ref="A86:G86"/>
    <mergeCell ref="A87:M87"/>
    <mergeCell ref="A88:M88"/>
    <mergeCell ref="A92:M92"/>
    <mergeCell ref="A115:G115"/>
    <mergeCell ref="A116:G116"/>
    <mergeCell ref="A117:G117"/>
    <mergeCell ref="A118:M118"/>
    <mergeCell ref="A119:M119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7:C15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ПК Гранд-Смета&amp;C&amp;P</oddHeader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1:09:00Z</dcterms:created>
  <dc:creator>Alexsey</dc:creator>
  <dc:description/>
  <dc:language>en-US</dc:language>
  <cp:lastModifiedBy>babkina</cp:lastModifiedBy>
  <cp:lastPrinted>2009-11-13T06:39:51Z</cp:lastPrinted>
  <dcterms:modified xsi:type="dcterms:W3CDTF">2019-05-28T10:16:37Z</dcterms:modified>
  <cp:revision>0</cp:revision>
  <dc:subject/>
  <dc:title/>
</cp:coreProperties>
</file>