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Titles" vbProcedure="false">'Мои данные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8</xdr:rowOff>
              </xdr:from>
              <xdr:to>
                <xdr:col>2</xdr:col>
                <xdr:colOff>-121</xdr:colOff>
                <xdr:row>9</xdr:row>
                <xdr:rowOff>10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8</xdr:rowOff>
              </xdr:from>
              <xdr:to>
                <xdr:col>2</xdr:col>
                <xdr:colOff>-139</xdr:colOff>
                <xdr:row>15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</xdr:colOff>
                <xdr:row>11</xdr:row>
                <xdr:rowOff>8</xdr:rowOff>
              </xdr:from>
              <xdr:to>
                <xdr:col>48</xdr:col>
                <xdr:colOff>7</xdr:colOff>
                <xdr:row>21</xdr:row>
                <xdr:rowOff>17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82</xdr:rowOff>
              </xdr:from>
              <xdr:to>
                <xdr:col>1</xdr:col>
                <xdr:colOff>137</xdr:colOff>
                <xdr:row>28</xdr:row>
                <xdr:rowOff>50</xdr:rowOff>
              </xdr:to>
            </anchor>
          </commentPr>
        </mc:Choice>
        <mc:Fallback/>
      </mc:AlternateContent>
    </comment>
    <comment ref="A1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08</xdr:row>
                <xdr:rowOff>10</xdr:rowOff>
              </xdr:from>
              <xdr:to>
                <xdr:col>2</xdr:col>
                <xdr:colOff>-137</xdr:colOff>
                <xdr:row>109</xdr:row>
                <xdr:rowOff>55</xdr:rowOff>
              </xdr:to>
            </anchor>
          </commentPr>
        </mc:Choice>
        <mc:Fallback/>
      </mc:AlternateContent>
    </comment>
    <comment ref="A1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08</xdr:row>
                <xdr:rowOff>10</xdr:rowOff>
              </xdr:from>
              <xdr:to>
                <xdr:col>1</xdr:col>
                <xdr:colOff>120</xdr:colOff>
                <xdr:row>109</xdr:row>
                <xdr:rowOff>55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---------------------
&lt;Обоснование коэффициентов&gt;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---------------------
&lt;Строка задания НР для БИМ&gt;: (&lt;Сумма НР по позиции для БИМ&gt;)
&lt;Строка задания СП для БИМ&gt;: (&lt;Сумма СП по позиции для БИМ&gt;)
&lt;Дополнительные начисления к индексу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7</xdr:colOff>
                <xdr:row>26</xdr:row>
                <xdr:rowOff>82</xdr:rowOff>
              </xdr:from>
              <xdr:to>
                <xdr:col>11</xdr:col>
                <xdr:colOff>53</xdr:colOff>
                <xdr:row>28</xdr:row>
                <xdr:rowOff>14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5</xdr:colOff>
                <xdr:row>16</xdr:row>
                <xdr:rowOff>15</xdr:rowOff>
              </xdr:from>
              <xdr:to>
                <xdr:col>3</xdr:col>
                <xdr:colOff>1</xdr:colOff>
                <xdr:row>21</xdr:row>
                <xdr:rowOff>4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5</xdr:colOff>
                <xdr:row>26</xdr:row>
                <xdr:rowOff>82</xdr:rowOff>
              </xdr:from>
              <xdr:to>
                <xdr:col>5</xdr:col>
                <xdr:colOff>28</xdr:colOff>
                <xdr:row>27</xdr:row>
                <xdr:rowOff>34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6</xdr:row>
                <xdr:rowOff>49</xdr:rowOff>
              </xdr:from>
              <xdr:to>
                <xdr:col>4</xdr:col>
                <xdr:colOff>52</xdr:colOff>
                <xdr:row>29</xdr:row>
                <xdr:rowOff>16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26</xdr:row>
                <xdr:rowOff>49</xdr:rowOff>
              </xdr:from>
              <xdr:to>
                <xdr:col>5</xdr:col>
                <xdr:colOff>43</xdr:colOff>
                <xdr:row>29</xdr:row>
                <xdr:rowOff>75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26</xdr:row>
                <xdr:rowOff>49</xdr:rowOff>
              </xdr:from>
              <xdr:to>
                <xdr:col>6</xdr:col>
                <xdr:colOff>50</xdr:colOff>
                <xdr:row>27</xdr:row>
                <xdr:rowOff>118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6</xdr:row>
                <xdr:rowOff>16</xdr:rowOff>
              </xdr:from>
              <xdr:to>
                <xdr:col>13</xdr:col>
                <xdr:colOff>53</xdr:colOff>
                <xdr:row>29</xdr:row>
                <xdr:rowOff>115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26</xdr:row>
                <xdr:rowOff>16</xdr:rowOff>
              </xdr:from>
              <xdr:to>
                <xdr:col>13</xdr:col>
                <xdr:colOff>32</xdr:colOff>
                <xdr:row>29</xdr:row>
                <xdr:rowOff>115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6</xdr:row>
                <xdr:rowOff>16</xdr:rowOff>
              </xdr:from>
              <xdr:to>
                <xdr:col>11</xdr:col>
                <xdr:colOff>88</xdr:colOff>
                <xdr:row>27</xdr:row>
                <xdr:rowOff>153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26</xdr:row>
                <xdr:rowOff>16</xdr:rowOff>
              </xdr:from>
              <xdr:to>
                <xdr:col>11</xdr:col>
                <xdr:colOff>72</xdr:colOff>
                <xdr:row>27</xdr:row>
                <xdr:rowOff>6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18</xdr:row>
                <xdr:rowOff>10</xdr:rowOff>
              </xdr:from>
              <xdr:to>
                <xdr:col>12</xdr:col>
                <xdr:colOff>55</xdr:colOff>
                <xdr:row>23</xdr:row>
                <xdr:rowOff>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19</xdr:row>
                <xdr:rowOff>15</xdr:rowOff>
              </xdr:from>
              <xdr:to>
                <xdr:col>12</xdr:col>
                <xdr:colOff>55</xdr:colOff>
                <xdr:row>24</xdr:row>
                <xdr:rowOff>1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0</xdr:row>
                <xdr:rowOff>15</xdr:rowOff>
              </xdr:from>
              <xdr:to>
                <xdr:col>12</xdr:col>
                <xdr:colOff>55</xdr:colOff>
                <xdr:row>25</xdr:row>
                <xdr:rowOff>19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26</xdr:row>
                <xdr:rowOff>16</xdr:rowOff>
              </xdr:from>
              <xdr:to>
                <xdr:col>13</xdr:col>
                <xdr:colOff>3</xdr:colOff>
                <xdr:row>27</xdr:row>
                <xdr:rowOff>53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6</xdr:row>
                <xdr:rowOff>82</xdr:rowOff>
              </xdr:from>
              <xdr:to>
                <xdr:col>10</xdr:col>
                <xdr:colOff>81</xdr:colOff>
                <xdr:row>28</xdr:row>
                <xdr:rowOff>50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6</xdr:row>
                <xdr:rowOff>82</xdr:rowOff>
              </xdr:from>
              <xdr:to>
                <xdr:col>11</xdr:col>
                <xdr:colOff>86</xdr:colOff>
                <xdr:row>28</xdr:row>
                <xdr:rowOff>50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6</xdr:row>
                <xdr:rowOff>49</xdr:rowOff>
              </xdr:from>
              <xdr:to>
                <xdr:col>12</xdr:col>
                <xdr:colOff>20</xdr:colOff>
                <xdr:row>27</xdr:row>
                <xdr:rowOff>67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5</xdr:colOff>
                <xdr:row>23</xdr:row>
                <xdr:rowOff>10</xdr:rowOff>
              </xdr:from>
              <xdr:to>
                <xdr:col>48</xdr:col>
                <xdr:colOff>56</xdr:colOff>
                <xdr:row>26</xdr:row>
                <xdr:rowOff>14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65</xdr:colOff>
                <xdr:row>25</xdr:row>
                <xdr:rowOff>26</xdr:rowOff>
              </xdr:from>
              <xdr:to>
                <xdr:col>49</xdr:col>
                <xdr:colOff>64</xdr:colOff>
                <xdr:row>26</xdr:row>
                <xdr:rowOff>32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4</xdr:colOff>
                <xdr:row>26</xdr:row>
                <xdr:rowOff>5</xdr:rowOff>
              </xdr:from>
              <xdr:to>
                <xdr:col>53</xdr:col>
                <xdr:colOff>21</xdr:colOff>
                <xdr:row>27</xdr:row>
                <xdr:rowOff>37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25</xdr:row>
                <xdr:rowOff>26</xdr:rowOff>
              </xdr:from>
              <xdr:to>
                <xdr:col>51</xdr:col>
                <xdr:colOff>24</xdr:colOff>
                <xdr:row>29</xdr:row>
                <xdr:rowOff>122</xdr:rowOff>
              </xdr:to>
            </anchor>
          </commentPr>
        </mc:Choice>
        <mc:Fallback/>
      </mc:AlternateContent>
    </comment>
    <comment ref="S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8</xdr:colOff>
                <xdr:row>25</xdr:row>
                <xdr:rowOff>26</xdr:rowOff>
              </xdr:from>
              <xdr:to>
                <xdr:col>54</xdr:col>
                <xdr:colOff>15</xdr:colOff>
                <xdr:row>27</xdr:row>
                <xdr:rowOff>153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60</xdr:colOff>
                <xdr:row>25</xdr:row>
                <xdr:rowOff>26</xdr:rowOff>
              </xdr:from>
              <xdr:to>
                <xdr:col>55</xdr:col>
                <xdr:colOff>50</xdr:colOff>
                <xdr:row>26</xdr:row>
                <xdr:rowOff>100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44</xdr:colOff>
                <xdr:row>25</xdr:row>
                <xdr:rowOff>26</xdr:rowOff>
              </xdr:from>
              <xdr:to>
                <xdr:col>56</xdr:col>
                <xdr:colOff>43</xdr:colOff>
                <xdr:row>27</xdr:row>
                <xdr:rowOff>2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44</xdr:colOff>
                <xdr:row>25</xdr:row>
                <xdr:rowOff>26</xdr:rowOff>
              </xdr:from>
              <xdr:to>
                <xdr:col>57</xdr:col>
                <xdr:colOff>44</xdr:colOff>
                <xdr:row>30</xdr:row>
                <xdr:rowOff>15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44</xdr:colOff>
                <xdr:row>25</xdr:row>
                <xdr:rowOff>26</xdr:rowOff>
              </xdr:from>
              <xdr:to>
                <xdr:col>57</xdr:col>
                <xdr:colOff>59</xdr:colOff>
                <xdr:row>30</xdr:row>
                <xdr:rowOff>15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44</xdr:colOff>
                <xdr:row>25</xdr:row>
                <xdr:rowOff>26</xdr:rowOff>
              </xdr:from>
              <xdr:to>
                <xdr:col>59</xdr:col>
                <xdr:colOff>44</xdr:colOff>
                <xdr:row>31</xdr:row>
                <xdr:rowOff>14</xdr:rowOff>
              </xdr:to>
            </anchor>
          </commentPr>
        </mc:Choice>
        <mc:Fallback/>
      </mc:AlternateContent>
    </comment>
    <comment ref="Y25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44</xdr:colOff>
                <xdr:row>25</xdr:row>
                <xdr:rowOff>26</xdr:rowOff>
              </xdr:from>
              <xdr:to>
                <xdr:col>60</xdr:col>
                <xdr:colOff>44</xdr:colOff>
                <xdr:row>30</xdr:row>
                <xdr:rowOff>15</xdr:rowOff>
              </xdr:to>
            </anchor>
          </commentPr>
        </mc:Choice>
        <mc:Fallback/>
      </mc:AlternateContent>
    </comment>
    <comment ref="Z25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44</xdr:colOff>
                <xdr:row>25</xdr:row>
                <xdr:rowOff>26</xdr:rowOff>
              </xdr:from>
              <xdr:to>
                <xdr:col>61</xdr:col>
                <xdr:colOff>44</xdr:colOff>
                <xdr:row>30</xdr:row>
                <xdr:rowOff>15</xdr:rowOff>
              </xdr:to>
            </anchor>
          </commentPr>
        </mc:Choice>
        <mc:Fallback/>
      </mc:AlternateContent>
    </comment>
    <comment ref="AA25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44</xdr:colOff>
                <xdr:row>25</xdr:row>
                <xdr:rowOff>26</xdr:rowOff>
              </xdr:from>
              <xdr:to>
                <xdr:col>62</xdr:col>
                <xdr:colOff>44</xdr:colOff>
                <xdr:row>29</xdr:row>
                <xdr:rowOff>149</xdr:rowOff>
              </xdr:to>
            </anchor>
          </commentPr>
        </mc:Choice>
        <mc:Fallback/>
      </mc:AlternateContent>
    </comment>
    <comment ref="AB25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44</xdr:colOff>
                <xdr:row>25</xdr:row>
                <xdr:rowOff>26</xdr:rowOff>
              </xdr:from>
              <xdr:to>
                <xdr:col>63</xdr:col>
                <xdr:colOff>44</xdr:colOff>
                <xdr:row>29</xdr:row>
                <xdr:rowOff>149</xdr:rowOff>
              </xdr:to>
            </anchor>
          </commentPr>
        </mc:Choice>
        <mc:Fallback/>
      </mc:AlternateContent>
    </comment>
    <comment ref="AC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44</xdr:colOff>
                <xdr:row>25</xdr:row>
                <xdr:rowOff>26</xdr:rowOff>
              </xdr:from>
              <xdr:to>
                <xdr:col>64</xdr:col>
                <xdr:colOff>44</xdr:colOff>
                <xdr:row>26</xdr:row>
                <xdr:rowOff>104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44</xdr:colOff>
                <xdr:row>25</xdr:row>
                <xdr:rowOff>26</xdr:rowOff>
              </xdr:from>
              <xdr:to>
                <xdr:col>65</xdr:col>
                <xdr:colOff>44</xdr:colOff>
                <xdr:row>26</xdr:row>
                <xdr:rowOff>104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44</xdr:colOff>
                <xdr:row>23</xdr:row>
                <xdr:rowOff>10</xdr:rowOff>
              </xdr:from>
              <xdr:to>
                <xdr:col>66</xdr:col>
                <xdr:colOff>44</xdr:colOff>
                <xdr:row>33</xdr:row>
                <xdr:rowOff>5</xdr:rowOff>
              </xdr:to>
            </anchor>
          </commentPr>
        </mc:Choice>
        <mc:Fallback/>
      </mc:AlternateContent>
    </comment>
    <comment ref="AF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44</xdr:colOff>
                <xdr:row>23</xdr:row>
                <xdr:rowOff>10</xdr:rowOff>
              </xdr:from>
              <xdr:to>
                <xdr:col>67</xdr:col>
                <xdr:colOff>44</xdr:colOff>
                <xdr:row>33</xdr:row>
                <xdr:rowOff>5</xdr:rowOff>
              </xdr:to>
            </anchor>
          </commentPr>
        </mc:Choice>
        <mc:Fallback/>
      </mc:AlternateContent>
    </comment>
    <comment ref="AG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44</xdr:colOff>
                <xdr:row>23</xdr:row>
                <xdr:rowOff>10</xdr:rowOff>
              </xdr:from>
              <xdr:to>
                <xdr:col>68</xdr:col>
                <xdr:colOff>44</xdr:colOff>
                <xdr:row>33</xdr:row>
                <xdr:rowOff>5</xdr:rowOff>
              </xdr:to>
            </anchor>
          </commentPr>
        </mc:Choice>
        <mc:Fallback/>
      </mc:AlternateContent>
    </comment>
    <comment ref="AH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44</xdr:colOff>
                <xdr:row>23</xdr:row>
                <xdr:rowOff>10</xdr:rowOff>
              </xdr:from>
              <xdr:to>
                <xdr:col>69</xdr:col>
                <xdr:colOff>43</xdr:colOff>
                <xdr:row>33</xdr:row>
                <xdr:rowOff>5</xdr:rowOff>
              </xdr:to>
            </anchor>
          </commentPr>
        </mc:Choice>
        <mc:Fallback/>
      </mc:AlternateContent>
    </comment>
    <comment ref="AI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44</xdr:colOff>
                <xdr:row>23</xdr:row>
                <xdr:rowOff>10</xdr:rowOff>
              </xdr:from>
              <xdr:to>
                <xdr:col>70</xdr:col>
                <xdr:colOff>44</xdr:colOff>
                <xdr:row>37</xdr:row>
                <xdr:rowOff>107</xdr:rowOff>
              </xdr:to>
            </anchor>
          </commentPr>
        </mc:Choice>
        <mc:Fallback/>
      </mc:AlternateContent>
    </comment>
    <comment ref="AJ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44</xdr:colOff>
                <xdr:row>23</xdr:row>
                <xdr:rowOff>10</xdr:rowOff>
              </xdr:from>
              <xdr:to>
                <xdr:col>71</xdr:col>
                <xdr:colOff>44</xdr:colOff>
                <xdr:row>37</xdr:row>
                <xdr:rowOff>107</xdr:rowOff>
              </xdr:to>
            </anchor>
          </commentPr>
        </mc:Choice>
        <mc:Fallback/>
      </mc:AlternateContent>
    </comment>
    <comment ref="AK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44</xdr:colOff>
                <xdr:row>23</xdr:row>
                <xdr:rowOff>10</xdr:rowOff>
              </xdr:from>
              <xdr:to>
                <xdr:col>72</xdr:col>
                <xdr:colOff>44</xdr:colOff>
                <xdr:row>37</xdr:row>
                <xdr:rowOff>107</xdr:rowOff>
              </xdr:to>
            </anchor>
          </commentPr>
        </mc:Choice>
        <mc:Fallback/>
      </mc:AlternateContent>
    </comment>
    <comment ref="AL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44</xdr:colOff>
                <xdr:row>23</xdr:row>
                <xdr:rowOff>10</xdr:rowOff>
              </xdr:from>
              <xdr:to>
                <xdr:col>73</xdr:col>
                <xdr:colOff>43</xdr:colOff>
                <xdr:row>37</xdr:row>
                <xdr:rowOff>107</xdr:rowOff>
              </xdr:to>
            </anchor>
          </commentPr>
        </mc:Choice>
        <mc:Fallback/>
      </mc:AlternateContent>
    </comment>
    <comment ref="AM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44</xdr:colOff>
                <xdr:row>23</xdr:row>
                <xdr:rowOff>10</xdr:rowOff>
              </xdr:from>
              <xdr:to>
                <xdr:col>74</xdr:col>
                <xdr:colOff>44</xdr:colOff>
                <xdr:row>33</xdr:row>
                <xdr:rowOff>5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44</xdr:colOff>
                <xdr:row>23</xdr:row>
                <xdr:rowOff>10</xdr:rowOff>
              </xdr:from>
              <xdr:to>
                <xdr:col>75</xdr:col>
                <xdr:colOff>44</xdr:colOff>
                <xdr:row>37</xdr:row>
                <xdr:rowOff>107</xdr:rowOff>
              </xdr:to>
            </anchor>
          </commentPr>
        </mc:Choice>
        <mc:Fallback/>
      </mc:AlternateContent>
    </comment>
    <comment ref="AO25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44</xdr:colOff>
                <xdr:row>23</xdr:row>
                <xdr:rowOff>10</xdr:rowOff>
              </xdr:from>
              <xdr:to>
                <xdr:col>76</xdr:col>
                <xdr:colOff>44</xdr:colOff>
                <xdr:row>28</xdr:row>
                <xdr:rowOff>2</xdr:rowOff>
              </xdr:to>
            </anchor>
          </commentPr>
        </mc:Choice>
        <mc:Fallback/>
      </mc:AlternateContent>
    </comment>
    <comment ref="AP25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44</xdr:colOff>
                <xdr:row>25</xdr:row>
                <xdr:rowOff>18</xdr:rowOff>
              </xdr:from>
              <xdr:to>
                <xdr:col>77</xdr:col>
                <xdr:colOff>44</xdr:colOff>
                <xdr:row>26</xdr:row>
                <xdr:rowOff>31</xdr:rowOff>
              </xdr:to>
            </anchor>
          </commentPr>
        </mc:Choice>
        <mc:Fallback/>
      </mc:AlternateContent>
    </comment>
    <comment ref="AQ25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6</xdr:col>
                <xdr:colOff>44</xdr:colOff>
                <xdr:row>26</xdr:row>
                <xdr:rowOff>30</xdr:rowOff>
              </xdr:from>
              <xdr:to>
                <xdr:col>78</xdr:col>
                <xdr:colOff>44</xdr:colOff>
                <xdr:row>28</xdr:row>
                <xdr:rowOff>103</xdr:rowOff>
              </xdr:to>
            </anchor>
          </commentPr>
        </mc:Choice>
        <mc:Fallback/>
      </mc:AlternateContent>
    </comment>
    <comment ref="AR25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7</xdr:col>
                <xdr:colOff>44</xdr:colOff>
                <xdr:row>26</xdr:row>
                <xdr:rowOff>30</xdr:rowOff>
              </xdr:from>
              <xdr:to>
                <xdr:col>79</xdr:col>
                <xdr:colOff>43</xdr:colOff>
                <xdr:row>27</xdr:row>
                <xdr:rowOff>-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0" uniqueCount="420">
  <si>
    <t xml:space="preserve">СОГЛАСОВАНО:</t>
  </si>
  <si>
    <t xml:space="preserve">Приложение №4 к информационной карте</t>
  </si>
  <si>
    <t xml:space="preserve">(наименование стройки)</t>
  </si>
  <si>
    <t xml:space="preserve">ЛОКАЛЬНАЯ  СМЕТА</t>
  </si>
  <si>
    <t xml:space="preserve">(локальный сметный расчет)</t>
  </si>
  <si>
    <t xml:space="preserve">на выполнение работ по ремонту придомовой территории по программе "Формирование современной городской среды" по адресу ул.Осипенко,195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фот_б</t>
  </si>
  <si>
    <t xml:space="preserve">фот</t>
  </si>
  <si>
    <t xml:space="preserve">озп</t>
  </si>
  <si>
    <t xml:space="preserve">эмм</t>
  </si>
  <si>
    <t xml:space="preserve">зпм</t>
  </si>
  <si>
    <t xml:space="preserve">мат</t>
  </si>
  <si>
    <t xml:space="preserve">озп_б</t>
  </si>
  <si>
    <t xml:space="preserve">эмм_б</t>
  </si>
  <si>
    <t xml:space="preserve">зпм_б</t>
  </si>
  <si>
    <t xml:space="preserve">мат_б</t>
  </si>
  <si>
    <t xml:space="preserve">пз</t>
  </si>
  <si>
    <t xml:space="preserve">пз_б</t>
  </si>
  <si>
    <t xml:space="preserve">   Раздел 1. Подготовительные работы (минимальный перечень)</t>
  </si>
  <si>
    <t xml:space="preserve">ФЕРр68-14-1      
Разборка бортовых камней на бетонном основании
100 м
---------------------
НР 88%=104%*0.85 от ФОТ: (19730)
СП 48%=60%*0.8 от ФОТ: (10762</t>
  </si>
  <si>
    <t xml:space="preserve">889,15
----------
94,56</t>
  </si>
  <si>
    <t xml:space="preserve">1387
----------
148</t>
  </si>
  <si>
    <t xml:space="preserve">4,785
----------
20,211</t>
  </si>
  <si>
    <t xml:space="preserve">6637
----------
2981</t>
  </si>
  <si>
    <t xml:space="preserve">Р</t>
  </si>
  <si>
    <t xml:space="preserve">НР 88%=104%*0.85 от ФОТ</t>
  </si>
  <si>
    <t xml:space="preserve">СП 48%=60%*0.8 от ФОТ</t>
  </si>
  <si>
    <t xml:space="preserve">ФОТ</t>
  </si>
  <si>
    <t xml:space="preserve">ФЕРр68-12-7      
Снятие деформированных асфальтобетонных покрытий самоходными холодными фрезами с шириной фрезерования 500-1000 мм и толщиной слоя: до 50 мм
1000 м2
---------------------
НР 88%=104%*0.85 от ФОТ: (1544)
СП 48%=60%*0.8 от ФОТ: (842</t>
  </si>
  <si>
    <t xml:space="preserve">3754,78
----------
250,76</t>
  </si>
  <si>
    <t xml:space="preserve">1052
----------
70</t>
  </si>
  <si>
    <t xml:space="preserve">4,854
----------
20,234</t>
  </si>
  <si>
    <t xml:space="preserve">5107
----------
1422</t>
  </si>
  <si>
    <t xml:space="preserve">ФССЦпг01-01-01-043      
Погрузка при автомобильных перевозках мусора строительного с погрузкой экскаваторами емкостью ковша до 0,5 м3(погрузка борт.камней и пней)
1 т груза
---------------------
НР 0%=0%*0.85 от ФОТ)
СП 0%=0%*0.8 от ФОТ</t>
  </si>
  <si>
    <t xml:space="preserve">НР 0%=0%*0.85 от ФОТ</t>
  </si>
  <si>
    <t xml:space="preserve">СП 0%=0%*0.8 от ФОТ</t>
  </si>
  <si>
    <t xml:space="preserve">ФССЦпг03-21-01-011      
Перевозка грузов I класса автомобилями-самосвалами грузоподъемностью 10 т работающих вне карьера на расстояние до 11 км (вывоз бот.камней, пней и лома асфальтобетона)
1 т груза
---------------------
НР 0%=0%*0.85 от ФОТ)
СП 0%=0%*0.8 от ФОТ</t>
  </si>
  <si>
    <t xml:space="preserve">    Итого</t>
  </si>
  <si>
    <t xml:space="preserve"> </t>
  </si>
  <si>
    <t xml:space="preserve">    Поправочный коэффициент, учитывающие региональные особенности зон строительства Алтайского края при определении сметной стоимости строительно-монтажных работ (III зона строительства), индекс-дефлятор, НДС 72 205 * (1,08*1,05*1,2)</t>
  </si>
  <si>
    <t xml:space="preserve">    Итого по разделу 1 Подготовительные работы (минимальный перечень)</t>
  </si>
  <si>
    <t xml:space="preserve">   Раздел 2. Проезды (минимальный перечень)</t>
  </si>
  <si>
    <t xml:space="preserve">   Покрытие проезда (сущ) А3(S=280,2м2, L=162,4п.м.)#</t>
  </si>
  <si>
    <t xml:space="preserve">ФЕР01-02-057-01      
Разработка грунта вручную в траншеях глубиной до 2 м без креплений с откосами, группа грунтов 1
100 м3 грунта
---------------------
НР 61%=80%*(0.9*0.85) от ФОТ: (2432)
СП 31%=45%*(0.85*0.8) от ФОТ: (1236</t>
  </si>
  <si>
    <t xml:space="preserve">НР 61%=80%*(0.9*0.85) от ФОТ</t>
  </si>
  <si>
    <t xml:space="preserve">СП 31%=45%*(0.85*0.8) от ФОТ</t>
  </si>
  <si>
    <t xml:space="preserve">ФЕР01-02-061-01      
Засыпка вручную траншей, пазух котлованов и ям, группа грунтов 1
100 м3 грунта
---------------------
НР 61%=80%*(0.9*0.85) от ФОТ: (70)
СП 31%=45%*(0.85*0.8) от ФОТ: (35</t>
  </si>
  <si>
    <t xml:space="preserve">ФЕР01-01-014-04      
Разработка грунта с погрузкой на автомобили-самосвалы экскаваторами с ковшом вместимостью 0,25 м3, группа грунтов 1
1000 м3 грунта
---------------------
НР 73%=95%*(0.9*0.85) от ФОТ: (297)
СП 34%=50%*(0.85*0.8) от ФОТ: (138</t>
  </si>
  <si>
    <t xml:space="preserve">191,8
----------
3,25</t>
  </si>
  <si>
    <t xml:space="preserve">4821,56
----------
822,32</t>
  </si>
  <si>
    <t xml:space="preserve">95
----------
16</t>
  </si>
  <si>
    <t xml:space="preserve">21,13
----------
9,652</t>
  </si>
  <si>
    <t xml:space="preserve">9,87
----------
20,198</t>
  </si>
  <si>
    <t xml:space="preserve">80
----------
1</t>
  </si>
  <si>
    <t xml:space="preserve">937
----------
327</t>
  </si>
  <si>
    <t xml:space="preserve">НР 73%=95%*(0.9*0.85) от ФОТ</t>
  </si>
  <si>
    <t xml:space="preserve">СП 34%=50%*(0.85*0.8) от ФОТ</t>
  </si>
  <si>
    <t xml:space="preserve">ФССЦпг03-21-01-010      
Перевозка грузов I класса автомобилями-самосвалами грузоподъемностью 10 т работающих вне карьера на расстояние до 10 км
1 т груза
---------------------
НР 0%=0%*0.85 от ФОТ)
СП 0%=0%*0.8 от ФОТ</t>
  </si>
  <si>
    <t xml:space="preserve">ФЕР27-04-001-02      
Устройство подстилающих и выравнивающих слоев оснований из песчано-гравийной смеси, дресвы. Укатка катками каменных материалов с пределом прочности на сжатие до 68,6(700) мПа (кгс/см2), применен коэффициент к стоимости эксплуатации машин, в том числе оплате труда машинистов, - 0,65
100 м3
---------------------
(Коэффициент к норме расхода строительных машин и механизмов ЭМ-ЗПМ=0,65; ЗПМ=0,65)
---------------------
НР 121%=142%*0.85 от ФОТ: (364)
СП 65%=95%*(0.85*0.8) от ФОТ: (196</t>
  </si>
  <si>
    <t xml:space="preserve">126,07
----------
17,08</t>
  </si>
  <si>
    <t xml:space="preserve">1455,15
----------
122,17</t>
  </si>
  <si>
    <t xml:space="preserve">7
----------
1</t>
  </si>
  <si>
    <t xml:space="preserve">85
----------
7</t>
  </si>
  <si>
    <t xml:space="preserve">21,13
----------
8,111</t>
  </si>
  <si>
    <t xml:space="preserve">6,695
----------
20,238</t>
  </si>
  <si>
    <t xml:space="preserve">156
----------
8</t>
  </si>
  <si>
    <t xml:space="preserve">570
----------
145</t>
  </si>
  <si>
    <t xml:space="preserve">НР 121%=142%*0.85 от ФОТ</t>
  </si>
  <si>
    <t xml:space="preserve">СП 65%=95%*(0.85*0.8) от ФОТ</t>
  </si>
  <si>
    <t xml:space="preserve">ФССЦ-02.2.04.03-0003      
Смесь песчано-гравийная природная
м3</t>
  </si>
  <si>
    <t xml:space="preserve">
----------
60</t>
  </si>
  <si>
    <t xml:space="preserve">
----------
428</t>
  </si>
  <si>
    <t xml:space="preserve">
----------
11,818</t>
  </si>
  <si>
    <t xml:space="preserve">
----------
5061</t>
  </si>
  <si>
    <t xml:space="preserve">М</t>
  </si>
  <si>
    <t xml:space="preserve">ФЕР27-02-010-02      
Установка бортовых камней бетонных при других видах покрытий
100 м
---------------------
НР 121%=142%*0.85 от ФОТ: (27109)
СП 65%=95%*(0.85*0.8) от ФОТ: (14563</t>
  </si>
  <si>
    <t xml:space="preserve">643,64
----------
3690,05</t>
  </si>
  <si>
    <t xml:space="preserve">78,78
----------
9,64</t>
  </si>
  <si>
    <t xml:space="preserve">1045
----------
5993</t>
  </si>
  <si>
    <t xml:space="preserve">128
----------
16</t>
  </si>
  <si>
    <t xml:space="preserve">21,13
----------
5,184</t>
  </si>
  <si>
    <t xml:space="preserve">7,408
----------
20,232</t>
  </si>
  <si>
    <t xml:space="preserve">22087
----------
31066</t>
  </si>
  <si>
    <t xml:space="preserve">948
----------
317</t>
  </si>
  <si>
    <t xml:space="preserve">ФССЦ-04.1.02.05-0006      
Бетон тяжелый, класс В15 (М200)
м3</t>
  </si>
  <si>
    <t xml:space="preserve">
----------
592,76</t>
  </si>
  <si>
    <t xml:space="preserve">
----------
-5680</t>
  </si>
  <si>
    <t xml:space="preserve">
----------
5,308</t>
  </si>
  <si>
    <t xml:space="preserve">
----------
-30147</t>
  </si>
  <si>
    <t xml:space="preserve">ФССЦ-04.1.02.05-0003      
Бетон тяжелый, класс В7,5 (М100)
м3</t>
  </si>
  <si>
    <t xml:space="preserve">
----------
560</t>
  </si>
  <si>
    <t xml:space="preserve">
----------
5096</t>
  </si>
  <si>
    <t xml:space="preserve">
----------
4,904</t>
  </si>
  <si>
    <t xml:space="preserve">
----------
24991</t>
  </si>
  <si>
    <t xml:space="preserve">С прайс-лист ИП Секрета "Монолит"      
Бортовой камень БР78.30.16
шт.</t>
  </si>
  <si>
    <t xml:space="preserve">
----------
33,26</t>
  </si>
  <si>
    <t xml:space="preserve">
----------
6951</t>
  </si>
  <si>
    <t xml:space="preserve">
----------
7,46</t>
  </si>
  <si>
    <t xml:space="preserve">
----------
51857</t>
  </si>
  <si>
    <t xml:space="preserve">ФЕР27-04-007-01      
Устройство оснований толщиной 15 см из щебня фракции 40-70 мм при укатке каменных материалов с пределом прочности на сжатие до 68,6 МПа (700 кгс/см2) однослойных
1000 м2
---------------------
НР 121%=142%*0.85 от ФОТ: (5394)
СП 65%=95%*(0.85*0.8) от ФОТ: (2898</t>
  </si>
  <si>
    <t xml:space="preserve">301,96
----------
20487,6</t>
  </si>
  <si>
    <t xml:space="preserve">3756,43
----------
470,99</t>
  </si>
  <si>
    <t xml:space="preserve">85
----------
5741</t>
  </si>
  <si>
    <t xml:space="preserve">1053
----------
132</t>
  </si>
  <si>
    <t xml:space="preserve">21,13
----------
6,248</t>
  </si>
  <si>
    <t xml:space="preserve">7,285
----------
20,234</t>
  </si>
  <si>
    <t xml:space="preserve">1788
----------
35867</t>
  </si>
  <si>
    <t xml:space="preserve">7668
----------
2670</t>
  </si>
  <si>
    <t xml:space="preserve">ФССЦ-02.2.05.04-0087      
Щебень из природного камня для строительных работ марка: 600, фракция 10-20 мм
м3</t>
  </si>
  <si>
    <t xml:space="preserve">
----------
118,6</t>
  </si>
  <si>
    <t xml:space="preserve">
----------
-498</t>
  </si>
  <si>
    <t xml:space="preserve">
----------
7,558</t>
  </si>
  <si>
    <t xml:space="preserve">
----------
-3767</t>
  </si>
  <si>
    <t xml:space="preserve">ФССЦ-02.2.05.04-0089      
Щебень из природного камня для строительных работ марка: 600, фракция 40-70 мм
м3</t>
  </si>
  <si>
    <t xml:space="preserve">
----------
98,6</t>
  </si>
  <si>
    <t xml:space="preserve">
----------
414</t>
  </si>
  <si>
    <t xml:space="preserve">
----------
6,116</t>
  </si>
  <si>
    <t xml:space="preserve">
----------
2535</t>
  </si>
  <si>
    <t xml:space="preserve">ФЕР27-04-007-04      
Вычитается позиция: На каждый 1 см изменения толщины слоя исключать к расценкам 27-04-007-01, 27-04-007-02, 27-04-007-03
1000 м2
---------------------
(Коэффициент к норме расхода строительных машин и механизмов ЭМ-ЗПМ=5; ЗПМ=5;
Коэффициент к норме расхода материалов МАТ=5;
Коэффициент к заработной плате основных рабочих ОЗП=5)
---------------------
НР 121%=142%*0.85 от ФОТ: (-1033)
СП 65%=95%*(0.85*0.8) от ФОТ: (-555</t>
  </si>
  <si>
    <t xml:space="preserve">
----------
6211,8</t>
  </si>
  <si>
    <t xml:space="preserve">1192,05
----------
150,7</t>
  </si>
  <si>
    <t xml:space="preserve">
----------
-1741</t>
  </si>
  <si>
    <t xml:space="preserve">-334
----------
-42</t>
  </si>
  <si>
    <t xml:space="preserve">21,13
----------
6,116</t>
  </si>
  <si>
    <t xml:space="preserve">7,261
----------
20,221</t>
  </si>
  <si>
    <t xml:space="preserve">
----------
-10645</t>
  </si>
  <si>
    <t xml:space="preserve">-2425
----------
-854</t>
  </si>
  <si>
    <t xml:space="preserve">ФЕР27-06-026-01      
Розлив вяжущих материалов
т
---------------------
НР 121%=142%*0.85 от ФОТ: (39)
СП 65%=95%*(0.85*0.8) от ФОТ: (21</t>
  </si>
  <si>
    <t xml:space="preserve">39,1
----------
7,15</t>
  </si>
  <si>
    <t xml:space="preserve">9
----------
2</t>
  </si>
  <si>
    <t xml:space="preserve">8,151
----------
20,197</t>
  </si>
  <si>
    <t xml:space="preserve">71
----------
32</t>
  </si>
  <si>
    <t xml:space="preserve">ФССЦ-01.2.01.01-0001      
Битумы нефтяные дорожные жидкие, класс МГ, СГ
т</t>
  </si>
  <si>
    <t xml:space="preserve">
----------
1487,6</t>
  </si>
  <si>
    <t xml:space="preserve">
----------
344</t>
  </si>
  <si>
    <t xml:space="preserve">
----------
11,549</t>
  </si>
  <si>
    <t xml:space="preserve">
----------
3967</t>
  </si>
  <si>
    <t xml:space="preserve">ФЕР27-06-020-01      
Устройство покрытия толщиной 4 см из горячих асфальтобетонных смесей плотных мелкозернистых типа АБВ, плотность каменных материалов 2,5-2,9 т/м3
1000 м2
---------------------
НР 121%=142%*0.85 от ФОТ: (4444)
СП 65%=95%*(0.85*0.8) от ФОТ: (2387</t>
  </si>
  <si>
    <t xml:space="preserve">368,45
----------
230,67</t>
  </si>
  <si>
    <t xml:space="preserve">2385,37
----------
263,01</t>
  </si>
  <si>
    <t xml:space="preserve">103
----------
65</t>
  </si>
  <si>
    <t xml:space="preserve">668
----------
74</t>
  </si>
  <si>
    <t xml:space="preserve">21,13
----------
4,494</t>
  </si>
  <si>
    <t xml:space="preserve">6,752
----------
20,247</t>
  </si>
  <si>
    <t xml:space="preserve">2181
----------
290</t>
  </si>
  <si>
    <t xml:space="preserve">4513
----------
1492</t>
  </si>
  <si>
    <t xml:space="preserve">ФССЦ-01.2.01.01-0019      
Битумы нефтяные дорожные марки БНД-60/90, БНД 90/130
т</t>
  </si>
  <si>
    <t xml:space="preserve">
----------
1690</t>
  </si>
  <si>
    <t xml:space="preserve">
----------
5</t>
  </si>
  <si>
    <t xml:space="preserve">
----------
9,245</t>
  </si>
  <si>
    <t xml:space="preserve">
----------
47</t>
  </si>
  <si>
    <t xml:space="preserve">ФССЦ-04.2.01.01-0036      
Смеси асфальтобетонные дорожные, аэродромные и асфальтобетон (горячие для плотного асфальтобетона мелко и крупнозернистые, песчаные), марка II, тип Б
т</t>
  </si>
  <si>
    <t xml:space="preserve">
----------
512,4</t>
  </si>
  <si>
    <t xml:space="preserve">
----------
13869</t>
  </si>
  <si>
    <t xml:space="preserve">
----------
6,517</t>
  </si>
  <si>
    <t xml:space="preserve">
----------
90386</t>
  </si>
  <si>
    <t xml:space="preserve">ФЕР27-06-021-01      
На каждые 0,5 см изменения толщины покрытия добавлять к расценке 27-06-020-01
1000 м2
---------------------
(ПЗ=4 (ОЗП=4; ЭМ=4 к расх.; ЗПМ=4; МАТ=4 к расх.; ТЗ=4; ТЗМ=4))
---------------------
НР 121%=142%*0.85 от ФОТ: (25)
СП 65%=95%*(0.85*0.8) от ФОТ: (14</t>
  </si>
  <si>
    <t xml:space="preserve">
----------
3</t>
  </si>
  <si>
    <t xml:space="preserve">
----------
25</t>
  </si>
  <si>
    <t xml:space="preserve">
----------
6949</t>
  </si>
  <si>
    <t xml:space="preserve">
----------
45287</t>
  </si>
  <si>
    <t xml:space="preserve">    Поправочный коэффициент, учитывающие региональные особенности зон строительства Алтайского края при определении сметной стоимости строительно-монтажных работ (III зона строительства), индекс-дефлятор, НДС 353 177 * (1,08*1,05*1,2)</t>
  </si>
  <si>
    <t xml:space="preserve">    Итого по разделу 2 Проезды (минимальный перечень)</t>
  </si>
  <si>
    <t xml:space="preserve">   Раздел 3. Ливневка (дополнительный перечень)</t>
  </si>
  <si>
    <t xml:space="preserve">   Дренажный колодец#</t>
  </si>
  <si>
    <t xml:space="preserve">ФЕР01-01-004-05      
Разработка грунта в отвал экскаваторами "драглайн" или "обратная лопата" с ковшом вместимостью: 0,25 м3, группа грунтов 2
1000 м3
---------------------
НР 73%=95%*(0.9*0.85) от ФОТ: (73)
СП 34%=50%*(0.85*0.8) от ФОТ: (34</t>
  </si>
  <si>
    <t xml:space="preserve">4113,79
----------
681,62</t>
  </si>
  <si>
    <t xml:space="preserve">26
----------
4</t>
  </si>
  <si>
    <t xml:space="preserve">9,523
----------
20,198</t>
  </si>
  <si>
    <t xml:space="preserve">249
----------
87</t>
  </si>
  <si>
    <t xml:space="preserve">ФЕР01-02-057-02      
Разработка грунта вручную в траншеях глубиной до 2 м без креплений с откосами, группа грунтов: 2
100 м3
---------------------
НР 61%=80%*(0.9*0.85) от ФОТ: (52)
СП 31%=45%*(0.85*0.8) от ФОТ: (27</t>
  </si>
  <si>
    <t xml:space="preserve">ФЕР23-01-001-01      
Устройство основания под трубопроводы: песчаного
10 м3
---------------------
НР 111%=130%*0.85 от ФОТ: (53)
СП 61%=89%*(0.85*0.8) от ФОТ: (29</t>
  </si>
  <si>
    <t xml:space="preserve">31,5
----------
3,52</t>
  </si>
  <si>
    <t xml:space="preserve">6,88
----------
20,216</t>
  </si>
  <si>
    <t xml:space="preserve">6
----------
2</t>
  </si>
  <si>
    <t xml:space="preserve">НР 111%=130%*0.85 от ФОТ</t>
  </si>
  <si>
    <t xml:space="preserve">СП 61%=89%*(0.85*0.8) от ФОТ</t>
  </si>
  <si>
    <t xml:space="preserve">ФССЦ-02.3.01.02-0015      
Песок природный для строительных работ средний
м3</t>
  </si>
  <si>
    <t xml:space="preserve">
----------
55,26</t>
  </si>
  <si>
    <t xml:space="preserve">
----------
16</t>
  </si>
  <si>
    <t xml:space="preserve">
----------
9,721</t>
  </si>
  <si>
    <t xml:space="preserve">
----------
154</t>
  </si>
  <si>
    <t xml:space="preserve">ФЕР23-01-001-02      
Устройство основания под трубопроводы: щебеночного
10 м3
---------------------
НР 111%=130%*0.85 от ФОТ: (108)
СП 61%=89%*(0.85*0.8) от ФОТ: (59</t>
  </si>
  <si>
    <t xml:space="preserve">83,33
----------
1482,5</t>
  </si>
  <si>
    <t xml:space="preserve">45,89
----------
5,13</t>
  </si>
  <si>
    <t xml:space="preserve">4
----------
77</t>
  </si>
  <si>
    <t xml:space="preserve">21,13
----------
7,108</t>
  </si>
  <si>
    <t xml:space="preserve">6,881
----------
20,212</t>
  </si>
  <si>
    <t xml:space="preserve">92
----------
548</t>
  </si>
  <si>
    <t xml:space="preserve">16
----------
5</t>
  </si>
  <si>
    <t xml:space="preserve">ФССЦ-02.2.05.04-0081      
Щебень из природного камня для строительных работ марка: 400, фракция 10-20 мм
м3</t>
  </si>
  <si>
    <t xml:space="preserve">
----------
-77</t>
  </si>
  <si>
    <t xml:space="preserve">
----------
7,108</t>
  </si>
  <si>
    <t xml:space="preserve">
----------
-548</t>
  </si>
  <si>
    <t xml:space="preserve">
----------
64</t>
  </si>
  <si>
    <t xml:space="preserve">
----------
392</t>
  </si>
  <si>
    <t xml:space="preserve">ФЕР06-01-030-04      
Устройство стен и перегородок бетонных высотой: до 3 м, толщиной до 300 мм
100 м3
---------------------
НР 80%=105%*(0.9*0.85) от ФОТ: (10250)
СП 44%=65%*(0.85*0.8) от ФОТ: (5638</t>
  </si>
  <si>
    <t xml:space="preserve">7289,65
----------
8044,49</t>
  </si>
  <si>
    <t xml:space="preserve">4277,93
----------
654,26</t>
  </si>
  <si>
    <t xml:space="preserve">558
----------
616</t>
  </si>
  <si>
    <t xml:space="preserve">328
----------
50</t>
  </si>
  <si>
    <t xml:space="preserve">21,13
----------
6,612</t>
  </si>
  <si>
    <t xml:space="preserve">7,106
----------
20,225</t>
  </si>
  <si>
    <t xml:space="preserve">11799
----------
4074</t>
  </si>
  <si>
    <t xml:space="preserve">2329
----------
1014</t>
  </si>
  <si>
    <t xml:space="preserve">НР 80%=105%*(0.9*0.85) от ФОТ</t>
  </si>
  <si>
    <t xml:space="preserve">СП 44%=65%*(0.85*0.8) от ФОТ</t>
  </si>
  <si>
    <t xml:space="preserve">
----------
4631</t>
  </si>
  <si>
    <t xml:space="preserve">
----------
24583</t>
  </si>
  <si>
    <t xml:space="preserve">ФЕР07-02-002-01      
Установка опор из плит и колец диаметром: до 1000 мм
100 м3
---------------------
НР 99%=130%*(0.9*0.85) от ФОТ: (311)
СП 58%=85%*(0.85*0.8) от ФОТ: (182</t>
  </si>
  <si>
    <t xml:space="preserve">4911,61
----------
1354,87</t>
  </si>
  <si>
    <t xml:space="preserve">20104,37
----------
2756,02</t>
  </si>
  <si>
    <t xml:space="preserve">10
----------
3</t>
  </si>
  <si>
    <t xml:space="preserve">40
----------
5</t>
  </si>
  <si>
    <t xml:space="preserve">21,13
----------
6,301</t>
  </si>
  <si>
    <t xml:space="preserve">7,644
----------
20,22</t>
  </si>
  <si>
    <t xml:space="preserve">204
----------
17</t>
  </si>
  <si>
    <t xml:space="preserve">303
----------
110</t>
  </si>
  <si>
    <t xml:space="preserve">НР 99%=130%*(0.9*0.85) от ФОТ</t>
  </si>
  <si>
    <t xml:space="preserve">СП 58%=85%*(0.85*0.8) от ФОТ</t>
  </si>
  <si>
    <t xml:space="preserve">С прайс-лист интернет-магазин Standartpark      
Дождеприёмный колодец секционный BetoMax ДК-30.38.44-Б-В бетонный с решёткой щелевой чугунной ВЧ кл. D (верхняя часть, комплект) 04772/1
шт.</t>
  </si>
  <si>
    <t xml:space="preserve">
----------
1653,38</t>
  </si>
  <si>
    <t xml:space="preserve">
----------
3307</t>
  </si>
  <si>
    <t xml:space="preserve">
----------
24668</t>
  </si>
  <si>
    <t xml:space="preserve">С прайс-лист интернет-магазин Standartpark      
Дождеприёмный колодец секционный BetoMax ДК-30.38.44-Б-С бетонный (средняя часть) 4770/2
шт.</t>
  </si>
  <si>
    <t xml:space="preserve">
----------
629,53</t>
  </si>
  <si>
    <t xml:space="preserve">
----------
2518</t>
  </si>
  <si>
    <t xml:space="preserve">
----------
18785</t>
  </si>
  <si>
    <t xml:space="preserve">ФЕР01-02-061-02      
Засыпка вручную траншей, пазух котлованов и ям, группа грунтов: 2
100 м3
---------------------
НР 61%=80%*(0.9*0.85) от ФОТ: (239)
СП 31%=45%*(0.85*0.8) от ФОТ: (121</t>
  </si>
  <si>
    <t xml:space="preserve">ФЕР23-04-011-01      
Установка люка
шт
---------------------
НР 111%=130%*0.85 от ФОТ: (567)
СП 61%=89%*(0.85*0.8) от ФОТ: (312</t>
  </si>
  <si>
    <t xml:space="preserve">11,32
----------
0,53</t>
  </si>
  <si>
    <t xml:space="preserve">4,6
----------
0,81</t>
  </si>
  <si>
    <t xml:space="preserve">23
----------
1</t>
  </si>
  <si>
    <t xml:space="preserve">21,13
----------
5,038</t>
  </si>
  <si>
    <t xml:space="preserve">7,8
----------
20,247</t>
  </si>
  <si>
    <t xml:space="preserve">478
----------
5</t>
  </si>
  <si>
    <t xml:space="preserve">72
----------
33</t>
  </si>
  <si>
    <t xml:space="preserve">ФЕР27-04-001-01      
Устройство подстилающих и выравнивающих слоев оснований из песка. Укатка катками каменных материалов с пределом прочности на сжатие до 68,6(700) мПа (кгс/см2), применен коэффициент к нормам эксплуатации машин, в том числе затратам труда машинистов, - 0,65
100 м3
---------------------
(Коэффициент к норме расхода строительных машин и механизмов ЭМ-ЗПМ=0,65; ЗПМ=0,65)
---------------------
НР 121%=142%*0.85 от ФОТ: (24)
СП 65%=95%*(0.85*0.8) от ФОТ: (13</t>
  </si>
  <si>
    <t xml:space="preserve">126,07
----------
12,2</t>
  </si>
  <si>
    <t xml:space="preserve">1393,42
----------
115,43</t>
  </si>
  <si>
    <t xml:space="preserve">6,649
----------
20,239</t>
  </si>
  <si>
    <t xml:space="preserve">37
----------
9</t>
  </si>
  <si>
    <t xml:space="preserve">
----------
24</t>
  </si>
  <si>
    <t xml:space="preserve">
----------
236</t>
  </si>
  <si>
    <t xml:space="preserve">ФЕР27-04-001-04      
Устройство подстилающих и выравнивающих слоев оснований из щебня. Укатка катками каменных материалов с пределом прочности на сжатие до 68,6(700) мПа (кгс/см2), применен коэффициент к стоимости эксплуатации машин, в том числе оплате труда машинистов, - 0,65
100 м3
---------------------
(Коэффициент к норме расхода строительных машин и механизмов ЭМ-ЗПМ=0,65; ЗПМ=0,65)
---------------------
НР 121%=142%*0.85 от ФОТ: (68)
СП 65%=95%*(0.85*0.8) от ФОТ: (36</t>
  </si>
  <si>
    <t xml:space="preserve">195,7
----------
17,08</t>
  </si>
  <si>
    <t xml:space="preserve">2170,25
----------
181,12</t>
  </si>
  <si>
    <t xml:space="preserve">16
----------
1</t>
  </si>
  <si>
    <t xml:space="preserve">6,729
----------
20,244</t>
  </si>
  <si>
    <t xml:space="preserve">30
----------
1</t>
  </si>
  <si>
    <t xml:space="preserve">105
----------
26</t>
  </si>
  <si>
    <t xml:space="preserve">ФССЦ-02.2.05.04-0089      
Щебень из природного камня для строительных работ марка 600, фракция 40-70 мм
м3</t>
  </si>
  <si>
    <t xml:space="preserve">
----------
90</t>
  </si>
  <si>
    <t xml:space="preserve">
----------
549</t>
  </si>
  <si>
    <t xml:space="preserve">    Поправочный коэффициент, учитывающие региональные особенности зон строительства Алтайского края при определении сметной стоимости строительно-монтажных работ (III зона строительства), индекс-дефлятор, НДС 107 927 * (1,08*1,05*1,2)</t>
  </si>
  <si>
    <t xml:space="preserve">    Итого по разделу 3 Ливневка (дополнительный перечень)</t>
  </si>
  <si>
    <t xml:space="preserve">   Раздел 4. МАФ (дополнительный перечень)</t>
  </si>
  <si>
    <t xml:space="preserve">   Подготовительные работы</t>
  </si>
  <si>
    <t xml:space="preserve">ФЕР06-01-015-06      
Установка стальных конструкций, остающихся в теле бетона (стойки для сушки белья)
1 т
---------------------
(ОЗП=0,7; ЭМ=0,7 к расх.; ЗПМ=0,7; МАТ=0 к расх.; ТЗ=0,7; ТЗМ=0,7)
---------------------
НР 80%=105%*(0.9*0.85) от ФОТ: (706)
СП 44%=65%*(0.85*0.8) от ФОТ: (389</t>
  </si>
  <si>
    <t xml:space="preserve">308,17
----------
37,9</t>
  </si>
  <si>
    <t xml:space="preserve">37
----------
5</t>
  </si>
  <si>
    <t xml:space="preserve">21,13
----------
5,62</t>
  </si>
  <si>
    <t xml:space="preserve">7,198
----------
20,207</t>
  </si>
  <si>
    <t xml:space="preserve">266
----------
92</t>
  </si>
  <si>
    <t xml:space="preserve">С сборник "Цены в строительстве 2017-4"
В      
Возврат металлолома
т</t>
  </si>
  <si>
    <t xml:space="preserve">
----------
1091,82</t>
  </si>
  <si>
    <t xml:space="preserve">
----------
131</t>
  </si>
  <si>
    <t xml:space="preserve">
----------
977</t>
  </si>
  <si>
    <t xml:space="preserve">В</t>
  </si>
  <si>
    <t xml:space="preserve">   Установка МАФ</t>
  </si>
  <si>
    <t xml:space="preserve">ФЕР01-02-058-02      
Копание ям вручную без креплений для стоек и столбов без откосов глубиной до 0,7 м, группа грунтов 2
100 м3
---------------------
НР 61%=80%*(0.9*0.85) от ФОТ: (152)
СП 31%=45%*(0.85*0.8) от ФОТ: (77</t>
  </si>
  <si>
    <t xml:space="preserve">ФЕР06-01-001-01      
Устройство бетонной подготовки
100 м3
---------------------
НР 80%=105%*(0.9*0.85) от ФОТ: (146)
СП 44%=65%*(0.85*0.8) от ФОТ: (81</t>
  </si>
  <si>
    <t xml:space="preserve">1404
----------
905,49</t>
  </si>
  <si>
    <t xml:space="preserve">1587,74
----------
244,51</t>
  </si>
  <si>
    <t xml:space="preserve">7
----------
5</t>
  </si>
  <si>
    <t xml:space="preserve">8
----------
1</t>
  </si>
  <si>
    <t xml:space="preserve">21,13
----------
7,522</t>
  </si>
  <si>
    <t xml:space="preserve">7,097
----------
20,225</t>
  </si>
  <si>
    <t xml:space="preserve">157
----------
36</t>
  </si>
  <si>
    <t xml:space="preserve">60
----------
26</t>
  </si>
  <si>
    <t xml:space="preserve">ФССЦ-04.1.02.05-0003      
Бетон тяжелый, класс: В7,5 (М100)
м3</t>
  </si>
  <si>
    <t xml:space="preserve">
----------
303</t>
  </si>
  <si>
    <t xml:space="preserve">
----------
1485</t>
  </si>
  <si>
    <t xml:space="preserve">ФЕР06-01-015-06      
Установка стальных конструкций, остающихся в теле бетона
т
---------------------
НР 80%=105%*(0.9*0.85) от ФОТ: (1093)
СП 44%=65%*(0.85*0.8) от ФОТ: (601</t>
  </si>
  <si>
    <t xml:space="preserve">445,69
----------
72,21</t>
  </si>
  <si>
    <t xml:space="preserve">440,24
----------
54,14</t>
  </si>
  <si>
    <t xml:space="preserve">58
----------
9</t>
  </si>
  <si>
    <t xml:space="preserve">57
----------
7</t>
  </si>
  <si>
    <t xml:space="preserve">1224
----------
53</t>
  </si>
  <si>
    <t xml:space="preserve">412
----------
142</t>
  </si>
  <si>
    <t xml:space="preserve">С прайс-лист ООО"Алтаймастер"      
Скамейка СС-5
шт.</t>
  </si>
  <si>
    <t xml:space="preserve">
----------
1309,36</t>
  </si>
  <si>
    <t xml:space="preserve">
----------
1309</t>
  </si>
  <si>
    <t xml:space="preserve">
----------
9768</t>
  </si>
  <si>
    <t xml:space="preserve">С прайс-лист ООО"Алтаймастер"      
Скамейка СБ-2
шт.</t>
  </si>
  <si>
    <t xml:space="preserve">
----------
831,1</t>
  </si>
  <si>
    <t xml:space="preserve">
----------
831</t>
  </si>
  <si>
    <t xml:space="preserve">
----------
6200</t>
  </si>
  <si>
    <t xml:space="preserve">С прайс-лист ООО"Алтаймастер"      
Урна У-1
шт.</t>
  </si>
  <si>
    <t xml:space="preserve">
----------
278,09</t>
  </si>
  <si>
    <t xml:space="preserve">
----------
278</t>
  </si>
  <si>
    <t xml:space="preserve">
----------
2075</t>
  </si>
  <si>
    <t xml:space="preserve">С коммерческое предложение ООО"САН"      
Карусель с рулем
шт.</t>
  </si>
  <si>
    <t xml:space="preserve">
----------
3459,13</t>
  </si>
  <si>
    <t xml:space="preserve">
----------
3459</t>
  </si>
  <si>
    <t xml:space="preserve">
----------
25805</t>
  </si>
  <si>
    <t xml:space="preserve">С коммерческое предложение ООО"САН"      
Коммерческое предложение "Песочница Ромашка код 004250  27293:1,18/7,46*1,02
шт.</t>
  </si>
  <si>
    <t xml:space="preserve">
----------
3162,5</t>
  </si>
  <si>
    <t xml:space="preserve">
----------
3163</t>
  </si>
  <si>
    <t xml:space="preserve">
----------
23592</t>
  </si>
  <si>
    <t xml:space="preserve">С коммерческое предложение ООО"САН"      
Коммерческое предложение  "Спорткомплекс "Атлант"  156740:1,18/7,46*1,02
шт.</t>
  </si>
  <si>
    <t xml:space="preserve">
----------
18161,81</t>
  </si>
  <si>
    <t xml:space="preserve">
----------
18162</t>
  </si>
  <si>
    <t xml:space="preserve">
----------
135487</t>
  </si>
  <si>
    <t xml:space="preserve">    Поправочный коэффициент, учитывающие региональные особенности зон строительства Алтайского края при определении сметной стоимости строительно-монтажных работ (III зона строительства), индекс-дефлятор, НДС 210 905 * (1,08*1,05*1,2)</t>
  </si>
  <si>
    <t xml:space="preserve">    Итого по разделу 4 МАФ (дополнительный перечень)</t>
  </si>
  <si>
    <t xml:space="preserve">Возврат материалов</t>
  </si>
  <si>
    <t xml:space="preserve">   Раздел 5. Тротуар (дополнительный перечень)</t>
  </si>
  <si>
    <t xml:space="preserve">ФЕРр68-3-2      
Валка деревьев в городских условиях: (липа, сосна, кедр, тополь) диаметром более 300 мм
м3
---------------------
НР 88%=104%*0.85 от ФОТ: (8061)
СП 48%=60%*0.8 от ФОТ: (4397</t>
  </si>
  <si>
    <t xml:space="preserve">ФЕРр68-1-1      
Корчевка пней вручную давностью рубки до трех лет диаметром до 500 мм мягких пород
1 пень
---------------------
НР 88%=104%*0.85 от ФОТ: (3232)
СП 48%=60%*0.8 от ФОТ: (1763</t>
  </si>
  <si>
    <t xml:space="preserve">1,97
----------
0,35</t>
  </si>
  <si>
    <t xml:space="preserve">12
----------
2</t>
  </si>
  <si>
    <t xml:space="preserve">7,807
----------
20,086</t>
  </si>
  <si>
    <t xml:space="preserve">92
----------
42</t>
  </si>
  <si>
    <t xml:space="preserve">ФЕРр68-1-2      
Корчевка пней вручную давностью рубки до трех лет: диаметром до 500 мм твердых пород
шт
---------------------
НР 88%=104%*0.85 от ФОТ: (1451)
СП 48%=60%*0.8 от ФОТ: (792</t>
  </si>
  <si>
    <t xml:space="preserve">4
----------
1</t>
  </si>
  <si>
    <t xml:space="preserve">31
----------
14</t>
  </si>
  <si>
    <t xml:space="preserve">   Покрытие тротуара А4(S=44,50м2, Lб.к.=58,40п.м)#</t>
  </si>
  <si>
    <t xml:space="preserve">ФЕР01-01-030-01      
Разработка грунта с перемещением до 10 м бульдозерами мощностью 59 кВт (80 л.с.), группа грунтов 1
1000 м3 грунта
---------------------
НР 73%=95%*(0.9*0.85) от ФОТ: (9)
СП 34%=50%*(0.85*0.8) от ФОТ: (4</t>
  </si>
  <si>
    <t xml:space="preserve">643,47
----------
125,51</t>
  </si>
  <si>
    <t xml:space="preserve">3
----------
1</t>
  </si>
  <si>
    <t xml:space="preserve">11,616
----------
20,199</t>
  </si>
  <si>
    <t xml:space="preserve">37
----------
12</t>
  </si>
  <si>
    <t xml:space="preserve">ФЕР01-02-057-01      
Разработка грунта вручную в траншеях глубиной до 2 м без креплений с откосами, группа грунтов 1
100 м3 грунта
---------------------
НР 61%=80%*(0.9*0.85) от ФОТ: (623)
СП 31%=45%*(0.85*0.8) от ФОТ: (317</t>
  </si>
  <si>
    <t xml:space="preserve">ФЕР01-02-061-01      
Засыпка вручную траншей, пазух котлованов и ям, группа грунтов 1
100 м3 грунта
---------------------
НР 61%=80%*(0.9*0.85) от ФОТ: (30)
СП 31%=45%*(0.85*0.8) от ФОТ: (15</t>
  </si>
  <si>
    <t xml:space="preserve">ФЕР01-01-014-04      
Разработка грунта с погрузкой на автомобили-самосвалы экскаваторами с ковшом вместимостью 0,25 м3, группа грунтов 1
1000 м3 грунта
---------------------
НР 73%=95%*(0.9*0.85) от ФОТ: (148)
СП 34%=50%*(0.85*0.8) от ФОТ: (69</t>
  </si>
  <si>
    <t xml:space="preserve">47
----------
8</t>
  </si>
  <si>
    <t xml:space="preserve">466
----------
163</t>
  </si>
  <si>
    <t xml:space="preserve">ФЕР27-04-001-02      
Устройство подстилающих и выравнивающих слоев оснований из песчано-гравийной смеси, дресвы. Укатка катками каменных материалов с пределом прочности на сжатие до 68,6(700) мПа (кгс/см2), применен коэффициент к стоимости эксплуатации машин, в том числе оплате труда машинистов, - 0,65
100 м3
---------------------
(Коэффициент к норме расхода строительных машин и механизмов ЭМ-ЗПМ=0,65; ЗПМ=0,65)
---------------------
НР 121%=142%*0.85 от ФОТ: (434)
СП 65%=95%*(0.85*0.8) от ФОТ: (233</t>
  </si>
  <si>
    <t xml:space="preserve">9
----------
1</t>
  </si>
  <si>
    <t xml:space="preserve">102
----------
9</t>
  </si>
  <si>
    <t xml:space="preserve">186
----------
10</t>
  </si>
  <si>
    <t xml:space="preserve">680
----------
173</t>
  </si>
  <si>
    <t xml:space="preserve">
----------
511</t>
  </si>
  <si>
    <t xml:space="preserve">
----------
6041</t>
  </si>
  <si>
    <t xml:space="preserve">ФЕР27-02-010-02      
Установка бортовых камней бетонных при других видах покрытий
100 м
---------------------
НР 121%=142%*0.85 от ФОТ: (9748)
СП 65%=95%*(0.85*0.8) от ФОТ: (5236</t>
  </si>
  <si>
    <t xml:space="preserve">376
----------
2155</t>
  </si>
  <si>
    <t xml:space="preserve">46
----------
6</t>
  </si>
  <si>
    <t xml:space="preserve">7942
----------
11171</t>
  </si>
  <si>
    <t xml:space="preserve">341
----------
114</t>
  </si>
  <si>
    <t xml:space="preserve">
----------
-2042</t>
  </si>
  <si>
    <t xml:space="preserve">
----------
-10841</t>
  </si>
  <si>
    <t xml:space="preserve">
----------
1568</t>
  </si>
  <si>
    <t xml:space="preserve">
----------
7689</t>
  </si>
  <si>
    <t xml:space="preserve">ФССЦ-04.3.01.09-0014      
Раствор готовый кладочный цементный марки 100
м3</t>
  </si>
  <si>
    <t xml:space="preserve">
----------
519,8</t>
  </si>
  <si>
    <t xml:space="preserve">
----------
-18</t>
  </si>
  <si>
    <t xml:space="preserve">
----------
5,191</t>
  </si>
  <si>
    <t xml:space="preserve">
----------
-95</t>
  </si>
  <si>
    <t xml:space="preserve">
----------
6</t>
  </si>
  <si>
    <t xml:space="preserve">
----------
31</t>
  </si>
  <si>
    <t xml:space="preserve">С прайс-лист ИП Секрета "Монолит"      
Бортовой камень БР78.20.8
шт.</t>
  </si>
  <si>
    <t xml:space="preserve">
----------
12,34</t>
  </si>
  <si>
    <t xml:space="preserve">
----------
926</t>
  </si>
  <si>
    <t xml:space="preserve">
----------
6905</t>
  </si>
  <si>
    <t xml:space="preserve">ФЕР27-06-026-01      
Розлив вяжущих материалов
т
---------------------
НР 121%=142%*0.85 от ФОТ: (6)
СП 65%=95%*(0.85*0.8) от ФОТ: (3</t>
  </si>
  <si>
    <t xml:space="preserve">11
----------
5</t>
  </si>
  <si>
    <t xml:space="preserve">
----------
55</t>
  </si>
  <si>
    <t xml:space="preserve">
----------
630</t>
  </si>
  <si>
    <t xml:space="preserve">ФЕР27-07-001-01      
Устройство асфальтобетонных покрытий дорожек и тротуаров однослойных из литой мелкозернистой асфальто-бетонной смеси толщиной 3 см
100 м2
---------------------
НР 121%=142%*0.85 от ФОТ: (1607)
СП 65%=95%*(0.85*0.8) от ФОТ: (863</t>
  </si>
  <si>
    <t xml:space="preserve">140,46
----------
101,4</t>
  </si>
  <si>
    <t xml:space="preserve">57,25
----------
0,8</t>
  </si>
  <si>
    <t xml:space="preserve">63
----------
45</t>
  </si>
  <si>
    <t xml:space="preserve">21,13
----------
9,245</t>
  </si>
  <si>
    <t xml:space="preserve">2,959
----------
20,313</t>
  </si>
  <si>
    <t xml:space="preserve">1321
----------
417</t>
  </si>
  <si>
    <t xml:space="preserve">75
----------
7</t>
  </si>
  <si>
    <t xml:space="preserve">
----------
12</t>
  </si>
  <si>
    <t xml:space="preserve">
----------
120</t>
  </si>
  <si>
    <t xml:space="preserve">ФССЦ-04.2.01.01-0038      
Смеси асфальтобетонные дорожные, аэродромные и асфальтобетон (горячие для плотного асфальтобетона мелко и крупнозернистые, песчаные), марка II, тип Г
т</t>
  </si>
  <si>
    <t xml:space="preserve">
----------
571,6</t>
  </si>
  <si>
    <t xml:space="preserve">
----------
1816</t>
  </si>
  <si>
    <t xml:space="preserve">
----------
6,32</t>
  </si>
  <si>
    <t xml:space="preserve">
----------
11478</t>
  </si>
  <si>
    <t xml:space="preserve">    Поправочный коэффициент, учитывающие региональные особенности зон строительства Алтайского края при определении сметной стоимости строительно-монтажных работ (III зона строительства), индекс-дефлятор, НДС 101 849 * (1,08*1,05*1,2)</t>
  </si>
  <si>
    <t xml:space="preserve">    Итого по разделу 5 Тротуар (дополнительный перечень)</t>
  </si>
  <si>
    <t xml:space="preserve">Итого прямые затраты по смете</t>
  </si>
  <si>
    <t xml:space="preserve">4294
----------
81764</t>
  </si>
  <si>
    <t xml:space="preserve">6313
----------
525</t>
  </si>
  <si>
    <t xml:space="preserve">90743
----------
558350</t>
  </si>
  <si>
    <t xml:space="preserve">43536
----------
10608</t>
  </si>
  <si>
    <t xml:space="preserve">    В том числе (справочно):</t>
  </si>
  <si>
    <t xml:space="preserve">       оплата труда рабочих</t>
  </si>
  <si>
    <t xml:space="preserve">       материалы</t>
  </si>
  <si>
    <t xml:space="preserve">       эксплуатация машин и механизмов</t>
  </si>
  <si>
    <t xml:space="preserve">          в т.ч. оплата труда машинистов</t>
  </si>
  <si>
    <t xml:space="preserve">Накладные расходы</t>
  </si>
  <si>
    <t xml:space="preserve">Сметная прибыль</t>
  </si>
  <si>
    <t xml:space="preserve">    Поправочный коэффициент, учитывающие региональные особенности зон строительства Алтайского края при определении сметной стоимости строительно-монтажных работ (III зона строительства) 846 063 * 1,08</t>
  </si>
  <si>
    <t xml:space="preserve">С учетом индекса-дефлятора к 2019 году     К=1,05</t>
  </si>
  <si>
    <t xml:space="preserve">НДС 20%</t>
  </si>
  <si>
    <t xml:space="preserve">    ВСЕГО по смете</t>
  </si>
  <si>
    <t xml:space="preserve">Составил:______________ (Бугаенко А.К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2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72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5" activeCellId="0" sqref="A15: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9.28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1.99"/>
    <col collapsed="false" customWidth="true" hidden="false" outlineLevel="0" max="8" min="7" style="1" width="12.14"/>
    <col collapsed="false" customWidth="true" hidden="false" outlineLevel="0" max="9" min="9" style="1" width="10.71"/>
    <col collapsed="false" customWidth="true" hidden="false" outlineLevel="0" max="10" min="10" style="1" width="11.7"/>
    <col collapsed="false" customWidth="true" hidden="false" outlineLevel="0" max="11" min="11" style="2" width="11.56"/>
    <col collapsed="false" customWidth="true" hidden="false" outlineLevel="0" max="13" min="12" style="2" width="12.14"/>
    <col collapsed="false" customWidth="true" hidden="false" outlineLevel="0" max="14" min="14" style="2" width="10.85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true" hidden="false" outlineLevel="0" max="45" min="45" style="2" width="1.7"/>
    <col collapsed="false" customWidth="true" hidden="false" outlineLevel="0" max="46" min="46" style="2" width="1.85"/>
    <col collapsed="false" customWidth="false" hidden="false" outlineLevel="0" max="257" min="47" style="2" width="9.14"/>
  </cols>
  <sheetData>
    <row r="1" customFormat="false" ht="12.75" hidden="false" customHeight="false" outlineLevel="0" collapsed="false">
      <c r="A1" s="3" t="s">
        <v>0</v>
      </c>
      <c r="B1" s="4"/>
      <c r="L1" s="5"/>
      <c r="M1" s="6"/>
      <c r="N1" s="6"/>
    </row>
    <row r="2" customFormat="false" ht="12.75" hidden="false" customHeight="false" outlineLevel="0" collapsed="false">
      <c r="L2" s="7"/>
      <c r="M2" s="6"/>
      <c r="N2" s="6"/>
    </row>
    <row r="3" customFormat="false" ht="12.75" hidden="false" customHeight="true" outlineLevel="0" collapsed="false">
      <c r="A3" s="8"/>
      <c r="B3" s="9"/>
      <c r="C3" s="10"/>
      <c r="D3" s="11"/>
      <c r="E3" s="12"/>
      <c r="F3" s="13"/>
      <c r="G3" s="13"/>
      <c r="H3" s="13"/>
      <c r="K3" s="14" t="s">
        <v>1</v>
      </c>
      <c r="L3" s="7"/>
      <c r="M3" s="6"/>
      <c r="N3" s="6"/>
      <c r="O3" s="15"/>
      <c r="P3" s="16"/>
      <c r="Q3" s="16"/>
      <c r="R3" s="16"/>
      <c r="S3" s="16"/>
      <c r="T3" s="16"/>
      <c r="U3" s="16"/>
      <c r="V3" s="16"/>
      <c r="W3" s="16"/>
      <c r="X3" s="16"/>
      <c r="Y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7"/>
    </row>
    <row r="4" customFormat="false" ht="12.75" hidden="false" customHeight="false" outlineLevel="0" collapsed="false">
      <c r="A4" s="8"/>
      <c r="B4" s="4"/>
      <c r="C4" s="10"/>
      <c r="D4" s="11"/>
      <c r="E4" s="12"/>
      <c r="F4" s="13"/>
      <c r="G4" s="13"/>
      <c r="H4" s="13"/>
      <c r="L4" s="7"/>
      <c r="M4" s="6"/>
      <c r="N4" s="6"/>
      <c r="O4" s="18"/>
      <c r="P4" s="16"/>
      <c r="Q4" s="16"/>
      <c r="R4" s="16"/>
      <c r="S4" s="16"/>
      <c r="T4" s="16"/>
      <c r="U4" s="16"/>
      <c r="V4" s="16"/>
      <c r="W4" s="16"/>
      <c r="X4" s="16"/>
      <c r="Y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7"/>
    </row>
    <row r="5" customFormat="false" ht="12.75" hidden="false" customHeight="false" outlineLevel="0" collapsed="false">
      <c r="A5" s="12"/>
      <c r="B5" s="19"/>
      <c r="C5" s="10"/>
      <c r="D5" s="11"/>
      <c r="E5" s="12"/>
      <c r="F5" s="13"/>
      <c r="G5" s="13"/>
      <c r="H5" s="13"/>
      <c r="L5" s="7"/>
      <c r="M5" s="6"/>
      <c r="N5" s="6"/>
      <c r="O5" s="20"/>
      <c r="P5" s="16"/>
      <c r="Q5" s="16"/>
      <c r="R5" s="16"/>
      <c r="S5" s="16"/>
      <c r="T5" s="16"/>
      <c r="U5" s="16"/>
      <c r="V5" s="16"/>
      <c r="W5" s="16"/>
      <c r="X5" s="16"/>
      <c r="Y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7"/>
    </row>
    <row r="6" customFormat="false" ht="12.75" hidden="false" customHeight="true" outlineLevel="0" collapsed="false">
      <c r="A6" s="7"/>
      <c r="B6" s="6"/>
      <c r="C6" s="10"/>
      <c r="D6" s="11"/>
      <c r="E6" s="12"/>
      <c r="F6" s="13"/>
      <c r="G6" s="13"/>
      <c r="H6" s="13"/>
      <c r="L6" s="7"/>
      <c r="M6" s="6"/>
      <c r="N6" s="6"/>
      <c r="O6" s="18"/>
      <c r="P6" s="16"/>
      <c r="Q6" s="16"/>
      <c r="R6" s="16"/>
      <c r="S6" s="16"/>
      <c r="T6" s="16"/>
      <c r="U6" s="16"/>
      <c r="V6" s="16"/>
      <c r="W6" s="16"/>
      <c r="X6" s="16"/>
      <c r="Y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7"/>
    </row>
    <row r="7" customFormat="false" ht="12.75" hidden="false" customHeight="false" outlineLevel="0" collapsed="false">
      <c r="A7" s="7"/>
      <c r="B7" s="6"/>
      <c r="C7" s="21"/>
      <c r="D7" s="21"/>
      <c r="I7" s="2"/>
      <c r="J7" s="2"/>
      <c r="L7" s="7"/>
      <c r="M7" s="6"/>
      <c r="N7" s="6"/>
      <c r="O7" s="22"/>
      <c r="P7" s="16"/>
      <c r="Q7" s="16"/>
      <c r="R7" s="16"/>
      <c r="S7" s="16"/>
      <c r="T7" s="16"/>
      <c r="U7" s="16"/>
      <c r="V7" s="16"/>
      <c r="W7" s="16"/>
      <c r="X7" s="16"/>
      <c r="Y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7"/>
    </row>
    <row r="8" customFormat="false" ht="12.75" hidden="false" customHeight="false" outlineLevel="0" collapsed="false">
      <c r="A8" s="7"/>
      <c r="B8" s="6"/>
      <c r="C8" s="21"/>
      <c r="D8" s="21"/>
      <c r="I8" s="7"/>
      <c r="J8" s="6"/>
      <c r="K8" s="6"/>
      <c r="L8" s="22"/>
      <c r="M8" s="22"/>
      <c r="N8" s="22"/>
      <c r="O8" s="22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7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7"/>
    </row>
    <row r="10" customFormat="false" ht="12.75" hidden="false" customHeight="true" outlineLevel="0" collapsed="false">
      <c r="A10" s="24" t="s">
        <v>2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7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7"/>
    </row>
    <row r="12" customFormat="false" ht="12.75" hidden="false" customHeight="true" outlineLevel="0" collapsed="false">
      <c r="A12" s="26" t="s">
        <v>3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7"/>
    </row>
    <row r="13" customFormat="false" ht="12.75" hidden="false" customHeight="true" outlineLevel="0" collapsed="false">
      <c r="A13" s="25" t="s">
        <v>4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7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7"/>
    </row>
    <row r="15" customFormat="false" ht="12.75" hidden="false" customHeight="true" outlineLevel="0" collapsed="false">
      <c r="A15" s="23" t="s">
        <v>5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7"/>
    </row>
    <row r="16" customFormat="false" ht="12.75" hidden="false" customHeight="false" outlineLevel="0" collapsed="false">
      <c r="A16" s="27"/>
      <c r="B16" s="28"/>
      <c r="C16" s="29"/>
      <c r="D16" s="6"/>
      <c r="E16" s="6"/>
      <c r="F16" s="6"/>
      <c r="G16" s="6"/>
      <c r="H16" s="6"/>
      <c r="I16" s="28"/>
      <c r="J16" s="28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7"/>
    </row>
    <row r="17" customFormat="false" ht="12.75" hidden="false" customHeight="false" outlineLevel="0" collapsed="false">
      <c r="A17" s="27"/>
      <c r="C17" s="2"/>
      <c r="D17" s="30"/>
      <c r="E17" s="30"/>
      <c r="F17" s="28" t="s">
        <v>6</v>
      </c>
      <c r="G17" s="28"/>
      <c r="H17" s="28"/>
      <c r="I17" s="28"/>
      <c r="J17" s="28"/>
      <c r="K17" s="31" t="n">
        <f aca="false">1151323/1000</f>
        <v>1151.323</v>
      </c>
      <c r="L17" s="31"/>
      <c r="M17" s="32" t="s">
        <v>7</v>
      </c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7"/>
    </row>
    <row r="18" customFormat="false" ht="12.75" hidden="false" customHeight="false" outlineLevel="0" collapsed="false">
      <c r="A18" s="27"/>
      <c r="C18" s="2"/>
      <c r="D18" s="30"/>
      <c r="E18" s="30"/>
      <c r="F18" s="28" t="s">
        <v>8</v>
      </c>
      <c r="G18" s="28"/>
      <c r="H18" s="28"/>
      <c r="I18" s="28"/>
      <c r="J18" s="28"/>
      <c r="K18" s="33" t="n">
        <v>506.81</v>
      </c>
      <c r="L18" s="33"/>
      <c r="M18" s="34" t="s">
        <v>9</v>
      </c>
      <c r="N18" s="35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7"/>
    </row>
    <row r="19" customFormat="false" ht="12.75" hidden="false" customHeight="false" outlineLevel="0" collapsed="false">
      <c r="A19" s="27"/>
      <c r="C19" s="36"/>
      <c r="D19" s="30"/>
      <c r="E19" s="30"/>
      <c r="F19" s="28" t="s">
        <v>10</v>
      </c>
      <c r="G19" s="28"/>
      <c r="H19" s="28"/>
      <c r="I19" s="28"/>
      <c r="J19" s="28"/>
      <c r="K19" s="31" t="n">
        <f aca="false">101351/1000</f>
        <v>101.351</v>
      </c>
      <c r="L19" s="31"/>
      <c r="M19" s="34" t="s">
        <v>7</v>
      </c>
      <c r="N19" s="35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7"/>
    </row>
    <row r="20" customFormat="false" ht="12.75" hidden="false" customHeight="false" outlineLevel="0" collapsed="false">
      <c r="A20" s="27"/>
      <c r="C20" s="28"/>
      <c r="D20" s="28"/>
      <c r="E20" s="28"/>
      <c r="F20" s="28"/>
      <c r="G20" s="28"/>
      <c r="H20" s="28"/>
      <c r="I20" s="28"/>
      <c r="J20" s="28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7"/>
    </row>
    <row r="21" s="39" customFormat="true" ht="12.75" hidden="false" customHeight="false" outlineLevel="0" collapsed="false">
      <c r="A21" s="27"/>
      <c r="B21" s="37"/>
      <c r="C21" s="38"/>
      <c r="D21" s="6"/>
      <c r="E21" s="6"/>
      <c r="F21" s="6"/>
      <c r="G21" s="6"/>
      <c r="H21" s="6"/>
      <c r="I21" s="6"/>
      <c r="J21" s="6"/>
      <c r="K21" s="2"/>
      <c r="L21" s="2"/>
      <c r="M21" s="2"/>
      <c r="N21" s="2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7"/>
    </row>
    <row r="22" s="43" customFormat="true" ht="12.75" hidden="false" customHeight="true" outlineLevel="0" collapsed="false">
      <c r="A22" s="40" t="s">
        <v>11</v>
      </c>
      <c r="B22" s="40" t="s">
        <v>12</v>
      </c>
      <c r="C22" s="40" t="s">
        <v>13</v>
      </c>
      <c r="D22" s="41" t="s">
        <v>14</v>
      </c>
      <c r="E22" s="41"/>
      <c r="F22" s="41"/>
      <c r="G22" s="41" t="s">
        <v>15</v>
      </c>
      <c r="H22" s="41"/>
      <c r="I22" s="41"/>
      <c r="J22" s="40" t="s">
        <v>16</v>
      </c>
      <c r="K22" s="40"/>
      <c r="L22" s="41" t="s">
        <v>17</v>
      </c>
      <c r="M22" s="41"/>
      <c r="N22" s="41"/>
      <c r="O22" s="42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7"/>
    </row>
    <row r="23" s="45" customFormat="true" ht="12.75" hidden="false" customHeight="true" outlineLevel="0" collapsed="false">
      <c r="A23" s="40"/>
      <c r="B23" s="40"/>
      <c r="C23" s="40"/>
      <c r="D23" s="41" t="s">
        <v>18</v>
      </c>
      <c r="E23" s="41" t="s">
        <v>19</v>
      </c>
      <c r="F23" s="41" t="s">
        <v>20</v>
      </c>
      <c r="G23" s="41" t="s">
        <v>18</v>
      </c>
      <c r="H23" s="41" t="s">
        <v>19</v>
      </c>
      <c r="I23" s="41" t="s">
        <v>20</v>
      </c>
      <c r="J23" s="41" t="s">
        <v>19</v>
      </c>
      <c r="K23" s="41" t="s">
        <v>20</v>
      </c>
      <c r="L23" s="41" t="s">
        <v>18</v>
      </c>
      <c r="M23" s="41" t="s">
        <v>19</v>
      </c>
      <c r="N23" s="41" t="s">
        <v>20</v>
      </c>
      <c r="O23" s="42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7"/>
      <c r="AT23" s="44"/>
      <c r="AU23" s="44"/>
    </row>
    <row r="24" customFormat="false" ht="12.75" hidden="false" customHeight="false" outlineLevel="0" collapsed="false">
      <c r="A24" s="40"/>
      <c r="B24" s="40"/>
      <c r="C24" s="40"/>
      <c r="D24" s="41"/>
      <c r="E24" s="40" t="s">
        <v>21</v>
      </c>
      <c r="F24" s="41" t="s">
        <v>22</v>
      </c>
      <c r="G24" s="41"/>
      <c r="H24" s="40" t="s">
        <v>21</v>
      </c>
      <c r="I24" s="41" t="s">
        <v>22</v>
      </c>
      <c r="J24" s="40" t="s">
        <v>21</v>
      </c>
      <c r="K24" s="41" t="s">
        <v>22</v>
      </c>
      <c r="L24" s="41"/>
      <c r="M24" s="40" t="s">
        <v>21</v>
      </c>
      <c r="N24" s="41" t="s">
        <v>22</v>
      </c>
      <c r="O24" s="46" t="s">
        <v>23</v>
      </c>
      <c r="P24" s="16"/>
      <c r="Q24" s="47" t="s">
        <v>24</v>
      </c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 t="s">
        <v>25</v>
      </c>
      <c r="AF24" s="16" t="s">
        <v>26</v>
      </c>
      <c r="AG24" s="16" t="s">
        <v>27</v>
      </c>
      <c r="AH24" s="16" t="s">
        <v>28</v>
      </c>
      <c r="AI24" s="16" t="s">
        <v>29</v>
      </c>
      <c r="AJ24" s="16" t="s">
        <v>30</v>
      </c>
      <c r="AK24" s="16" t="s">
        <v>31</v>
      </c>
      <c r="AL24" s="16" t="s">
        <v>32</v>
      </c>
      <c r="AM24" s="16" t="s">
        <v>33</v>
      </c>
      <c r="AN24" s="16" t="s">
        <v>34</v>
      </c>
      <c r="AO24" s="48"/>
      <c r="AP24" s="48"/>
      <c r="AQ24" s="48"/>
      <c r="AR24" s="48"/>
      <c r="AS24" s="49"/>
      <c r="AT24" s="49"/>
      <c r="AU24" s="49"/>
    </row>
    <row r="25" customFormat="false" ht="12.75" hidden="false" customHeight="false" outlineLevel="0" collapsed="false">
      <c r="A25" s="50" t="n">
        <v>1</v>
      </c>
      <c r="B25" s="50" t="n">
        <v>2</v>
      </c>
      <c r="C25" s="50" t="n">
        <v>3</v>
      </c>
      <c r="D25" s="50" t="n">
        <v>4</v>
      </c>
      <c r="E25" s="50" t="n">
        <v>5</v>
      </c>
      <c r="F25" s="50" t="n">
        <v>6</v>
      </c>
      <c r="G25" s="51" t="n">
        <v>7</v>
      </c>
      <c r="H25" s="51" t="n">
        <v>8</v>
      </c>
      <c r="I25" s="51" t="n">
        <v>9</v>
      </c>
      <c r="J25" s="51" t="n">
        <v>10</v>
      </c>
      <c r="K25" s="51" t="n">
        <v>11</v>
      </c>
      <c r="L25" s="51" t="n">
        <v>12</v>
      </c>
      <c r="M25" s="51" t="n">
        <v>13</v>
      </c>
      <c r="N25" s="51" t="n">
        <v>14</v>
      </c>
      <c r="O25" s="52"/>
      <c r="P25" s="50"/>
      <c r="Q25" s="52"/>
      <c r="R25" s="52"/>
      <c r="S25" s="52"/>
      <c r="T25" s="50"/>
      <c r="U25" s="50"/>
      <c r="V25" s="52"/>
      <c r="W25" s="52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3"/>
      <c r="AJ25" s="53"/>
      <c r="AK25" s="53"/>
      <c r="AL25" s="53"/>
      <c r="AM25" s="50"/>
      <c r="AN25" s="53"/>
      <c r="AO25" s="54"/>
      <c r="AP25" s="54"/>
      <c r="AQ25" s="54"/>
      <c r="AR25" s="54"/>
      <c r="AS25" s="55"/>
      <c r="AT25" s="55"/>
      <c r="AU25" s="55"/>
    </row>
    <row r="26" customFormat="false" ht="21" hidden="false" customHeight="true" outlineLevel="0" collapsed="false">
      <c r="A26" s="56" t="s">
        <v>35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17"/>
    </row>
    <row r="27" customFormat="false" ht="89.25" hidden="false" customHeight="false" outlineLevel="0" collapsed="false">
      <c r="A27" s="57" t="n">
        <v>1</v>
      </c>
      <c r="B27" s="58" t="s">
        <v>36</v>
      </c>
      <c r="C27" s="59" t="n">
        <v>1.56</v>
      </c>
      <c r="D27" s="60" t="n">
        <v>1478.92</v>
      </c>
      <c r="E27" s="60" t="n">
        <v>589.77</v>
      </c>
      <c r="F27" s="60" t="s">
        <v>37</v>
      </c>
      <c r="G27" s="60" t="n">
        <v>2307</v>
      </c>
      <c r="H27" s="60" t="n">
        <v>920</v>
      </c>
      <c r="I27" s="60" t="s">
        <v>38</v>
      </c>
      <c r="J27" s="60" t="n">
        <v>21.13</v>
      </c>
      <c r="K27" s="61" t="s">
        <v>39</v>
      </c>
      <c r="L27" s="60" t="n">
        <v>26077</v>
      </c>
      <c r="M27" s="60" t="n">
        <v>19440</v>
      </c>
      <c r="N27" s="60" t="s">
        <v>40</v>
      </c>
      <c r="O27" s="62" t="n">
        <f aca="false">920+148</f>
        <v>1068</v>
      </c>
      <c r="P27" s="63" t="s">
        <v>41</v>
      </c>
      <c r="Q27" s="62" t="n">
        <f aca="false">19440+2981</f>
        <v>22421</v>
      </c>
      <c r="R27" s="62" t="n">
        <v>2307</v>
      </c>
      <c r="S27" s="62" t="n">
        <v>26077</v>
      </c>
      <c r="T27" s="63" t="s">
        <v>42</v>
      </c>
      <c r="U27" s="63" t="s">
        <v>43</v>
      </c>
      <c r="V27" s="62" t="n">
        <v>19730</v>
      </c>
      <c r="W27" s="62" t="n">
        <v>10762</v>
      </c>
      <c r="X27" s="63" t="n">
        <v>56569</v>
      </c>
      <c r="Y27" s="63" t="n">
        <v>1111</v>
      </c>
      <c r="Z27" s="63" t="n">
        <v>641</v>
      </c>
      <c r="AA27" s="63" t="n">
        <v>88</v>
      </c>
      <c r="AB27" s="63" t="n">
        <v>48</v>
      </c>
      <c r="AC27" s="63" t="s">
        <v>44</v>
      </c>
      <c r="AD27" s="63" t="s">
        <v>44</v>
      </c>
      <c r="AE27" s="64" t="n">
        <v>19440</v>
      </c>
      <c r="AF27" s="64" t="n">
        <v>6637</v>
      </c>
      <c r="AG27" s="64" t="n">
        <v>2981</v>
      </c>
      <c r="AH27" s="64"/>
      <c r="AI27" s="62" t="n">
        <v>920</v>
      </c>
      <c r="AJ27" s="62" t="n">
        <v>1387</v>
      </c>
      <c r="AK27" s="62" t="n">
        <v>148</v>
      </c>
      <c r="AL27" s="62"/>
      <c r="AM27" s="62" t="n">
        <v>26077</v>
      </c>
      <c r="AN27" s="62" t="n">
        <v>2307</v>
      </c>
      <c r="AO27" s="65" t="n">
        <v>21.13</v>
      </c>
      <c r="AP27" s="65" t="n">
        <v>4.785</v>
      </c>
      <c r="AQ27" s="65" t="n">
        <v>20.211</v>
      </c>
      <c r="AR27" s="65"/>
      <c r="AS27" s="17"/>
    </row>
    <row r="28" customFormat="false" ht="127.5" hidden="false" customHeight="false" outlineLevel="0" collapsed="false">
      <c r="A28" s="57" t="n">
        <v>2</v>
      </c>
      <c r="B28" s="58" t="s">
        <v>45</v>
      </c>
      <c r="C28" s="59" t="n">
        <v>0.2802</v>
      </c>
      <c r="D28" s="60" t="n">
        <v>3810.94</v>
      </c>
      <c r="E28" s="60" t="n">
        <v>56.16</v>
      </c>
      <c r="F28" s="60" t="s">
        <v>46</v>
      </c>
      <c r="G28" s="60" t="n">
        <v>1068</v>
      </c>
      <c r="H28" s="60" t="n">
        <v>16</v>
      </c>
      <c r="I28" s="60" t="s">
        <v>47</v>
      </c>
      <c r="J28" s="60" t="n">
        <v>21.13</v>
      </c>
      <c r="K28" s="61" t="s">
        <v>48</v>
      </c>
      <c r="L28" s="60" t="n">
        <v>5440</v>
      </c>
      <c r="M28" s="60" t="n">
        <v>333</v>
      </c>
      <c r="N28" s="60" t="s">
        <v>49</v>
      </c>
      <c r="O28" s="62" t="n">
        <f aca="false">16+70</f>
        <v>86</v>
      </c>
      <c r="P28" s="63" t="s">
        <v>41</v>
      </c>
      <c r="Q28" s="62" t="n">
        <f aca="false">333+1422</f>
        <v>1755</v>
      </c>
      <c r="R28" s="62" t="n">
        <v>1068</v>
      </c>
      <c r="S28" s="62" t="n">
        <v>5440</v>
      </c>
      <c r="T28" s="63" t="s">
        <v>42</v>
      </c>
      <c r="U28" s="63" t="s">
        <v>43</v>
      </c>
      <c r="V28" s="62" t="n">
        <v>1544</v>
      </c>
      <c r="W28" s="62" t="n">
        <v>842</v>
      </c>
      <c r="X28" s="63" t="n">
        <v>7826</v>
      </c>
      <c r="Y28" s="63" t="n">
        <v>89</v>
      </c>
      <c r="Z28" s="63" t="n">
        <v>52</v>
      </c>
      <c r="AA28" s="63" t="n">
        <v>88</v>
      </c>
      <c r="AB28" s="63" t="n">
        <v>48</v>
      </c>
      <c r="AC28" s="63" t="s">
        <v>44</v>
      </c>
      <c r="AD28" s="63" t="s">
        <v>44</v>
      </c>
      <c r="AE28" s="64" t="n">
        <v>333</v>
      </c>
      <c r="AF28" s="64" t="n">
        <v>5107</v>
      </c>
      <c r="AG28" s="64" t="n">
        <v>1422</v>
      </c>
      <c r="AH28" s="64"/>
      <c r="AI28" s="62" t="n">
        <v>16</v>
      </c>
      <c r="AJ28" s="62" t="n">
        <v>1052</v>
      </c>
      <c r="AK28" s="62" t="n">
        <v>70</v>
      </c>
      <c r="AL28" s="62"/>
      <c r="AM28" s="62" t="n">
        <v>5440</v>
      </c>
      <c r="AN28" s="62" t="n">
        <v>1068</v>
      </c>
      <c r="AO28" s="65" t="n">
        <v>21.13</v>
      </c>
      <c r="AP28" s="65" t="n">
        <v>4.854</v>
      </c>
      <c r="AQ28" s="65" t="n">
        <v>20.234</v>
      </c>
      <c r="AR28" s="65"/>
      <c r="AS28" s="17"/>
    </row>
    <row r="29" customFormat="false" ht="114.75" hidden="false" customHeight="false" outlineLevel="0" collapsed="false">
      <c r="A29" s="57" t="n">
        <v>3</v>
      </c>
      <c r="B29" s="58" t="s">
        <v>50</v>
      </c>
      <c r="C29" s="59" t="n">
        <v>30.182</v>
      </c>
      <c r="D29" s="60" t="n">
        <v>3.28</v>
      </c>
      <c r="E29" s="60"/>
      <c r="F29" s="60" t="n">
        <v>3.28</v>
      </c>
      <c r="G29" s="60" t="n">
        <v>99</v>
      </c>
      <c r="H29" s="60"/>
      <c r="I29" s="60" t="n">
        <v>99</v>
      </c>
      <c r="J29" s="60"/>
      <c r="K29" s="61" t="n">
        <v>10.168</v>
      </c>
      <c r="L29" s="60" t="n">
        <v>1007</v>
      </c>
      <c r="M29" s="60"/>
      <c r="N29" s="60" t="n">
        <v>1007</v>
      </c>
      <c r="O29" s="62" t="n">
        <f aca="false">0+0</f>
        <v>0</v>
      </c>
      <c r="P29" s="63" t="s">
        <v>41</v>
      </c>
      <c r="Q29" s="62" t="n">
        <f aca="false">0+0</f>
        <v>0</v>
      </c>
      <c r="R29" s="62" t="n">
        <v>99</v>
      </c>
      <c r="S29" s="62" t="n">
        <v>1007</v>
      </c>
      <c r="T29" s="63" t="s">
        <v>51</v>
      </c>
      <c r="U29" s="63" t="s">
        <v>52</v>
      </c>
      <c r="V29" s="62"/>
      <c r="W29" s="62"/>
      <c r="X29" s="63" t="n">
        <v>1007</v>
      </c>
      <c r="Y29" s="63"/>
      <c r="Z29" s="63"/>
      <c r="AA29" s="63" t="n">
        <v>0</v>
      </c>
      <c r="AB29" s="63" t="n">
        <v>0</v>
      </c>
      <c r="AC29" s="63" t="s">
        <v>44</v>
      </c>
      <c r="AD29" s="63" t="s">
        <v>44</v>
      </c>
      <c r="AE29" s="64"/>
      <c r="AF29" s="64" t="n">
        <v>1007</v>
      </c>
      <c r="AG29" s="64"/>
      <c r="AH29" s="64"/>
      <c r="AI29" s="62"/>
      <c r="AJ29" s="62" t="n">
        <v>99</v>
      </c>
      <c r="AK29" s="62"/>
      <c r="AL29" s="62"/>
      <c r="AM29" s="62" t="n">
        <v>1007</v>
      </c>
      <c r="AN29" s="62" t="n">
        <v>99</v>
      </c>
      <c r="AO29" s="65"/>
      <c r="AP29" s="65" t="n">
        <v>10.168</v>
      </c>
      <c r="AQ29" s="65"/>
      <c r="AR29" s="65"/>
      <c r="AS29" s="17"/>
    </row>
    <row r="30" customFormat="false" ht="127.5" hidden="false" customHeight="false" outlineLevel="0" collapsed="false">
      <c r="A30" s="57" t="n">
        <v>4</v>
      </c>
      <c r="B30" s="58" t="s">
        <v>53</v>
      </c>
      <c r="C30" s="59" t="n">
        <v>57.92</v>
      </c>
      <c r="D30" s="60" t="n">
        <v>11.81</v>
      </c>
      <c r="E30" s="60"/>
      <c r="F30" s="60" t="n">
        <v>11.81</v>
      </c>
      <c r="G30" s="60" t="n">
        <v>684</v>
      </c>
      <c r="H30" s="60"/>
      <c r="I30" s="60" t="n">
        <v>684</v>
      </c>
      <c r="J30" s="60"/>
      <c r="K30" s="61" t="n">
        <v>9.944</v>
      </c>
      <c r="L30" s="60" t="n">
        <v>6802</v>
      </c>
      <c r="M30" s="60"/>
      <c r="N30" s="60" t="n">
        <v>6802</v>
      </c>
      <c r="O30" s="62" t="n">
        <f aca="false">0+0</f>
        <v>0</v>
      </c>
      <c r="P30" s="63" t="s">
        <v>41</v>
      </c>
      <c r="Q30" s="62" t="n">
        <f aca="false">0+0</f>
        <v>0</v>
      </c>
      <c r="R30" s="62" t="n">
        <v>684</v>
      </c>
      <c r="S30" s="62" t="n">
        <v>6802</v>
      </c>
      <c r="T30" s="63" t="s">
        <v>51</v>
      </c>
      <c r="U30" s="63" t="s">
        <v>52</v>
      </c>
      <c r="V30" s="62"/>
      <c r="W30" s="62"/>
      <c r="X30" s="63" t="n">
        <v>6802</v>
      </c>
      <c r="Y30" s="63"/>
      <c r="Z30" s="63"/>
      <c r="AA30" s="63" t="n">
        <v>0</v>
      </c>
      <c r="AB30" s="63" t="n">
        <v>0</v>
      </c>
      <c r="AC30" s="63" t="s">
        <v>44</v>
      </c>
      <c r="AD30" s="63" t="s">
        <v>44</v>
      </c>
      <c r="AE30" s="64"/>
      <c r="AF30" s="64" t="n">
        <v>6802</v>
      </c>
      <c r="AG30" s="64"/>
      <c r="AH30" s="64"/>
      <c r="AI30" s="62"/>
      <c r="AJ30" s="62" t="n">
        <v>684</v>
      </c>
      <c r="AK30" s="62"/>
      <c r="AL30" s="62"/>
      <c r="AM30" s="62" t="n">
        <v>6802</v>
      </c>
      <c r="AN30" s="62" t="n">
        <v>684</v>
      </c>
      <c r="AO30" s="65"/>
      <c r="AP30" s="65" t="n">
        <v>9.944</v>
      </c>
      <c r="AQ30" s="65"/>
      <c r="AR30" s="65"/>
      <c r="AS30" s="17"/>
    </row>
    <row r="31" customFormat="false" ht="12.75" hidden="false" customHeight="true" outlineLevel="0" collapsed="false">
      <c r="A31" s="66" t="s">
        <v>54</v>
      </c>
      <c r="B31" s="66"/>
      <c r="C31" s="66"/>
      <c r="D31" s="66"/>
      <c r="E31" s="66"/>
      <c r="F31" s="66"/>
      <c r="G31" s="67" t="n">
        <v>6050</v>
      </c>
      <c r="H31" s="60"/>
      <c r="I31" s="60"/>
      <c r="J31" s="60"/>
      <c r="K31" s="61"/>
      <c r="L31" s="67" t="n">
        <v>72205</v>
      </c>
      <c r="M31" s="60"/>
      <c r="N31" s="60"/>
      <c r="O31" s="62" t="s">
        <v>55</v>
      </c>
      <c r="P31" s="63" t="s">
        <v>55</v>
      </c>
      <c r="Q31" s="62" t="s">
        <v>55</v>
      </c>
      <c r="R31" s="62" t="s">
        <v>55</v>
      </c>
      <c r="S31" s="62" t="s">
        <v>55</v>
      </c>
      <c r="T31" s="63" t="s">
        <v>55</v>
      </c>
      <c r="U31" s="63" t="s">
        <v>55</v>
      </c>
      <c r="V31" s="62" t="s">
        <v>55</v>
      </c>
      <c r="W31" s="62" t="s">
        <v>55</v>
      </c>
      <c r="X31" s="63" t="s">
        <v>55</v>
      </c>
      <c r="Y31" s="63" t="s">
        <v>55</v>
      </c>
      <c r="Z31" s="63" t="s">
        <v>55</v>
      </c>
      <c r="AA31" s="63" t="s">
        <v>55</v>
      </c>
      <c r="AB31" s="63" t="s">
        <v>55</v>
      </c>
      <c r="AC31" s="63" t="s">
        <v>55</v>
      </c>
      <c r="AD31" s="63" t="s">
        <v>55</v>
      </c>
      <c r="AE31" s="64" t="s">
        <v>55</v>
      </c>
      <c r="AF31" s="64" t="s">
        <v>55</v>
      </c>
      <c r="AG31" s="64" t="s">
        <v>55</v>
      </c>
      <c r="AH31" s="64" t="s">
        <v>55</v>
      </c>
      <c r="AI31" s="62" t="s">
        <v>55</v>
      </c>
      <c r="AJ31" s="62" t="s">
        <v>55</v>
      </c>
      <c r="AK31" s="62" t="s">
        <v>55</v>
      </c>
      <c r="AL31" s="62" t="s">
        <v>55</v>
      </c>
      <c r="AM31" s="62"/>
      <c r="AN31" s="62"/>
      <c r="AO31" s="65" t="s">
        <v>55</v>
      </c>
      <c r="AP31" s="65" t="s">
        <v>55</v>
      </c>
      <c r="AQ31" s="65" t="s">
        <v>55</v>
      </c>
      <c r="AR31" s="65" t="s">
        <v>55</v>
      </c>
      <c r="AS31" s="17"/>
    </row>
    <row r="32" customFormat="false" ht="42" hidden="false" customHeight="true" outlineLevel="0" collapsed="false">
      <c r="A32" s="66" t="s">
        <v>56</v>
      </c>
      <c r="B32" s="66"/>
      <c r="C32" s="66"/>
      <c r="D32" s="66"/>
      <c r="E32" s="66"/>
      <c r="F32" s="66"/>
      <c r="G32" s="67"/>
      <c r="H32" s="60"/>
      <c r="I32" s="60"/>
      <c r="J32" s="60"/>
      <c r="K32" s="61"/>
      <c r="L32" s="67" t="n">
        <v>98257</v>
      </c>
      <c r="M32" s="60"/>
      <c r="N32" s="60"/>
      <c r="O32" s="62" t="s">
        <v>55</v>
      </c>
      <c r="P32" s="63" t="s">
        <v>55</v>
      </c>
      <c r="Q32" s="62" t="s">
        <v>55</v>
      </c>
      <c r="R32" s="62" t="s">
        <v>55</v>
      </c>
      <c r="S32" s="62" t="s">
        <v>55</v>
      </c>
      <c r="T32" s="63" t="s">
        <v>55</v>
      </c>
      <c r="U32" s="63" t="s">
        <v>55</v>
      </c>
      <c r="V32" s="62" t="s">
        <v>55</v>
      </c>
      <c r="W32" s="62" t="s">
        <v>55</v>
      </c>
      <c r="X32" s="63" t="s">
        <v>55</v>
      </c>
      <c r="Y32" s="63" t="s">
        <v>55</v>
      </c>
      <c r="Z32" s="63" t="s">
        <v>55</v>
      </c>
      <c r="AA32" s="63" t="s">
        <v>55</v>
      </c>
      <c r="AB32" s="63" t="s">
        <v>55</v>
      </c>
      <c r="AC32" s="63" t="s">
        <v>55</v>
      </c>
      <c r="AD32" s="63" t="s">
        <v>55</v>
      </c>
      <c r="AE32" s="64" t="s">
        <v>55</v>
      </c>
      <c r="AF32" s="64" t="s">
        <v>55</v>
      </c>
      <c r="AG32" s="64" t="s">
        <v>55</v>
      </c>
      <c r="AH32" s="64" t="s">
        <v>55</v>
      </c>
      <c r="AI32" s="62" t="s">
        <v>55</v>
      </c>
      <c r="AJ32" s="62" t="s">
        <v>55</v>
      </c>
      <c r="AK32" s="62" t="s">
        <v>55</v>
      </c>
      <c r="AL32" s="62" t="s">
        <v>55</v>
      </c>
      <c r="AM32" s="62"/>
      <c r="AN32" s="62"/>
      <c r="AO32" s="65" t="s">
        <v>55</v>
      </c>
      <c r="AP32" s="65" t="s">
        <v>55</v>
      </c>
      <c r="AQ32" s="65" t="s">
        <v>55</v>
      </c>
      <c r="AR32" s="65" t="s">
        <v>55</v>
      </c>
      <c r="AS32" s="17"/>
    </row>
    <row r="33" customFormat="false" ht="27.95" hidden="false" customHeight="true" outlineLevel="0" collapsed="false">
      <c r="A33" s="68" t="s">
        <v>57</v>
      </c>
      <c r="B33" s="68"/>
      <c r="C33" s="68"/>
      <c r="D33" s="68"/>
      <c r="E33" s="68"/>
      <c r="F33" s="68"/>
      <c r="G33" s="69" t="n">
        <v>6050</v>
      </c>
      <c r="H33" s="70"/>
      <c r="I33" s="70"/>
      <c r="J33" s="70"/>
      <c r="K33" s="71"/>
      <c r="L33" s="69" t="n">
        <v>98257</v>
      </c>
      <c r="M33" s="70"/>
      <c r="N33" s="70"/>
      <c r="O33" s="72" t="s">
        <v>55</v>
      </c>
      <c r="P33" s="73" t="s">
        <v>55</v>
      </c>
      <c r="Q33" s="72" t="s">
        <v>55</v>
      </c>
      <c r="R33" s="72" t="s">
        <v>55</v>
      </c>
      <c r="S33" s="72" t="s">
        <v>55</v>
      </c>
      <c r="T33" s="73" t="s">
        <v>55</v>
      </c>
      <c r="U33" s="73" t="s">
        <v>55</v>
      </c>
      <c r="V33" s="72" t="s">
        <v>55</v>
      </c>
      <c r="W33" s="72" t="s">
        <v>55</v>
      </c>
      <c r="X33" s="73" t="s">
        <v>55</v>
      </c>
      <c r="Y33" s="73" t="s">
        <v>55</v>
      </c>
      <c r="Z33" s="73" t="s">
        <v>55</v>
      </c>
      <c r="AA33" s="73" t="s">
        <v>55</v>
      </c>
      <c r="AB33" s="73" t="s">
        <v>55</v>
      </c>
      <c r="AC33" s="73" t="s">
        <v>55</v>
      </c>
      <c r="AD33" s="73" t="s">
        <v>55</v>
      </c>
      <c r="AE33" s="74" t="s">
        <v>55</v>
      </c>
      <c r="AF33" s="74" t="s">
        <v>55</v>
      </c>
      <c r="AG33" s="74" t="s">
        <v>55</v>
      </c>
      <c r="AH33" s="74" t="s">
        <v>55</v>
      </c>
      <c r="AI33" s="72" t="s">
        <v>55</v>
      </c>
      <c r="AJ33" s="72" t="s">
        <v>55</v>
      </c>
      <c r="AK33" s="72" t="s">
        <v>55</v>
      </c>
      <c r="AL33" s="72" t="s">
        <v>55</v>
      </c>
      <c r="AM33" s="72"/>
      <c r="AN33" s="72"/>
      <c r="AO33" s="75" t="s">
        <v>55</v>
      </c>
      <c r="AP33" s="75" t="s">
        <v>55</v>
      </c>
      <c r="AQ33" s="75" t="s">
        <v>55</v>
      </c>
      <c r="AR33" s="75" t="s">
        <v>55</v>
      </c>
      <c r="AS33" s="17"/>
    </row>
    <row r="34" customFormat="false" ht="21" hidden="false" customHeight="true" outlineLevel="0" collapsed="false">
      <c r="A34" s="76" t="s">
        <v>58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17"/>
    </row>
    <row r="35" customFormat="false" ht="17.85" hidden="false" customHeight="true" outlineLevel="0" collapsed="false">
      <c r="A35" s="77" t="s">
        <v>59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17"/>
    </row>
    <row r="36" customFormat="false" ht="102" hidden="false" customHeight="false" outlineLevel="0" collapsed="false">
      <c r="A36" s="57" t="n">
        <v>5</v>
      </c>
      <c r="B36" s="58" t="s">
        <v>60</v>
      </c>
      <c r="C36" s="59" t="n">
        <v>0.205</v>
      </c>
      <c r="D36" s="60" t="n">
        <v>920.4</v>
      </c>
      <c r="E36" s="60" t="n">
        <v>920.4</v>
      </c>
      <c r="F36" s="60"/>
      <c r="G36" s="60" t="n">
        <v>189</v>
      </c>
      <c r="H36" s="60" t="n">
        <v>189</v>
      </c>
      <c r="I36" s="60"/>
      <c r="J36" s="60" t="n">
        <v>21.13</v>
      </c>
      <c r="K36" s="61"/>
      <c r="L36" s="60" t="n">
        <v>3987</v>
      </c>
      <c r="M36" s="60" t="n">
        <v>3987</v>
      </c>
      <c r="N36" s="60"/>
      <c r="O36" s="62" t="n">
        <f aca="false">189+0</f>
        <v>189</v>
      </c>
      <c r="P36" s="63" t="s">
        <v>41</v>
      </c>
      <c r="Q36" s="62" t="n">
        <f aca="false">3987+0</f>
        <v>3987</v>
      </c>
      <c r="R36" s="62" t="n">
        <v>189</v>
      </c>
      <c r="S36" s="62" t="n">
        <v>3987</v>
      </c>
      <c r="T36" s="63" t="s">
        <v>61</v>
      </c>
      <c r="U36" s="63" t="s">
        <v>62</v>
      </c>
      <c r="V36" s="62" t="n">
        <v>2432</v>
      </c>
      <c r="W36" s="62" t="n">
        <v>1236</v>
      </c>
      <c r="X36" s="63" t="n">
        <v>7655</v>
      </c>
      <c r="Y36" s="63" t="n">
        <v>151</v>
      </c>
      <c r="Z36" s="63" t="n">
        <v>72</v>
      </c>
      <c r="AA36" s="63" t="n">
        <v>61</v>
      </c>
      <c r="AB36" s="63" t="n">
        <v>31</v>
      </c>
      <c r="AC36" s="63" t="s">
        <v>44</v>
      </c>
      <c r="AD36" s="63" t="s">
        <v>44</v>
      </c>
      <c r="AE36" s="64" t="n">
        <v>3987</v>
      </c>
      <c r="AF36" s="64"/>
      <c r="AG36" s="64"/>
      <c r="AH36" s="64"/>
      <c r="AI36" s="62" t="n">
        <v>189</v>
      </c>
      <c r="AJ36" s="62"/>
      <c r="AK36" s="62"/>
      <c r="AL36" s="62"/>
      <c r="AM36" s="62" t="n">
        <v>3987</v>
      </c>
      <c r="AN36" s="62" t="n">
        <v>189</v>
      </c>
      <c r="AO36" s="65" t="n">
        <v>21.13</v>
      </c>
      <c r="AP36" s="65"/>
      <c r="AQ36" s="65"/>
      <c r="AR36" s="65"/>
      <c r="AS36" s="17"/>
    </row>
    <row r="37" customFormat="false" ht="89.25" hidden="false" customHeight="false" outlineLevel="0" collapsed="false">
      <c r="A37" s="57" t="n">
        <v>6</v>
      </c>
      <c r="B37" s="58" t="s">
        <v>63</v>
      </c>
      <c r="C37" s="59" t="n">
        <v>0.00812</v>
      </c>
      <c r="D37" s="60" t="n">
        <v>663.75</v>
      </c>
      <c r="E37" s="60" t="n">
        <v>663.75</v>
      </c>
      <c r="F37" s="60"/>
      <c r="G37" s="60" t="n">
        <v>5</v>
      </c>
      <c r="H37" s="60" t="n">
        <v>5</v>
      </c>
      <c r="I37" s="60"/>
      <c r="J37" s="60" t="n">
        <v>21.13</v>
      </c>
      <c r="K37" s="61"/>
      <c r="L37" s="60" t="n">
        <v>114</v>
      </c>
      <c r="M37" s="60" t="n">
        <v>114</v>
      </c>
      <c r="N37" s="60"/>
      <c r="O37" s="62" t="n">
        <f aca="false">5+0</f>
        <v>5</v>
      </c>
      <c r="P37" s="63" t="s">
        <v>41</v>
      </c>
      <c r="Q37" s="62" t="n">
        <f aca="false">114+0</f>
        <v>114</v>
      </c>
      <c r="R37" s="62" t="n">
        <v>5</v>
      </c>
      <c r="S37" s="62" t="n">
        <v>114</v>
      </c>
      <c r="T37" s="63" t="s">
        <v>61</v>
      </c>
      <c r="U37" s="63" t="s">
        <v>62</v>
      </c>
      <c r="V37" s="62" t="n">
        <v>70</v>
      </c>
      <c r="W37" s="62" t="n">
        <v>35</v>
      </c>
      <c r="X37" s="63" t="n">
        <v>219</v>
      </c>
      <c r="Y37" s="63" t="n">
        <v>4</v>
      </c>
      <c r="Z37" s="63" t="n">
        <v>2</v>
      </c>
      <c r="AA37" s="63" t="n">
        <v>61</v>
      </c>
      <c r="AB37" s="63" t="n">
        <v>31</v>
      </c>
      <c r="AC37" s="63" t="s">
        <v>44</v>
      </c>
      <c r="AD37" s="63" t="s">
        <v>44</v>
      </c>
      <c r="AE37" s="64" t="n">
        <v>114</v>
      </c>
      <c r="AF37" s="64"/>
      <c r="AG37" s="64"/>
      <c r="AH37" s="64"/>
      <c r="AI37" s="62" t="n">
        <v>5</v>
      </c>
      <c r="AJ37" s="62"/>
      <c r="AK37" s="62"/>
      <c r="AL37" s="62"/>
      <c r="AM37" s="62" t="n">
        <v>114</v>
      </c>
      <c r="AN37" s="62" t="n">
        <v>5</v>
      </c>
      <c r="AO37" s="65" t="n">
        <v>21.13</v>
      </c>
      <c r="AP37" s="65"/>
      <c r="AQ37" s="65"/>
      <c r="AR37" s="65"/>
      <c r="AS37" s="17"/>
    </row>
    <row r="38" customFormat="false" ht="114.75" hidden="false" customHeight="false" outlineLevel="0" collapsed="false">
      <c r="A38" s="57" t="n">
        <v>7</v>
      </c>
      <c r="B38" s="58" t="s">
        <v>64</v>
      </c>
      <c r="C38" s="59" t="n">
        <v>0.019688</v>
      </c>
      <c r="D38" s="60" t="n">
        <v>5016.61</v>
      </c>
      <c r="E38" s="60" t="s">
        <v>65</v>
      </c>
      <c r="F38" s="60" t="s">
        <v>66</v>
      </c>
      <c r="G38" s="60" t="n">
        <v>99</v>
      </c>
      <c r="H38" s="60" t="n">
        <v>4</v>
      </c>
      <c r="I38" s="60" t="s">
        <v>67</v>
      </c>
      <c r="J38" s="60" t="s">
        <v>68</v>
      </c>
      <c r="K38" s="61" t="s">
        <v>69</v>
      </c>
      <c r="L38" s="60" t="n">
        <v>1018</v>
      </c>
      <c r="M38" s="60" t="s">
        <v>70</v>
      </c>
      <c r="N38" s="60" t="s">
        <v>71</v>
      </c>
      <c r="O38" s="62" t="n">
        <f aca="false">4+16</f>
        <v>20</v>
      </c>
      <c r="P38" s="63" t="s">
        <v>41</v>
      </c>
      <c r="Q38" s="62" t="n">
        <f aca="false">80+327</f>
        <v>407</v>
      </c>
      <c r="R38" s="62" t="n">
        <v>99</v>
      </c>
      <c r="S38" s="62" t="n">
        <v>1018</v>
      </c>
      <c r="T38" s="63" t="s">
        <v>72</v>
      </c>
      <c r="U38" s="63" t="s">
        <v>73</v>
      </c>
      <c r="V38" s="62" t="n">
        <v>297</v>
      </c>
      <c r="W38" s="62" t="n">
        <v>138</v>
      </c>
      <c r="X38" s="63" t="n">
        <v>1453</v>
      </c>
      <c r="Y38" s="63" t="n">
        <v>19</v>
      </c>
      <c r="Z38" s="63" t="n">
        <v>9</v>
      </c>
      <c r="AA38" s="63" t="n">
        <v>73</v>
      </c>
      <c r="AB38" s="63" t="n">
        <v>34</v>
      </c>
      <c r="AC38" s="63" t="s">
        <v>44</v>
      </c>
      <c r="AD38" s="63" t="s">
        <v>44</v>
      </c>
      <c r="AE38" s="64" t="n">
        <v>80</v>
      </c>
      <c r="AF38" s="64" t="n">
        <v>937</v>
      </c>
      <c r="AG38" s="64" t="n">
        <v>327</v>
      </c>
      <c r="AH38" s="64" t="n">
        <v>1</v>
      </c>
      <c r="AI38" s="62" t="n">
        <v>4</v>
      </c>
      <c r="AJ38" s="62" t="n">
        <v>95</v>
      </c>
      <c r="AK38" s="62" t="n">
        <v>16</v>
      </c>
      <c r="AL38" s="62"/>
      <c r="AM38" s="62" t="n">
        <v>1018</v>
      </c>
      <c r="AN38" s="62" t="n">
        <v>99</v>
      </c>
      <c r="AO38" s="65" t="n">
        <v>21.13</v>
      </c>
      <c r="AP38" s="65" t="n">
        <v>9.87</v>
      </c>
      <c r="AQ38" s="65" t="n">
        <v>20.198</v>
      </c>
      <c r="AR38" s="65" t="n">
        <v>9.652</v>
      </c>
      <c r="AS38" s="17"/>
    </row>
    <row r="39" customFormat="false" ht="114.75" hidden="false" customHeight="false" outlineLevel="0" collapsed="false">
      <c r="A39" s="57" t="n">
        <v>8</v>
      </c>
      <c r="B39" s="58" t="s">
        <v>74</v>
      </c>
      <c r="C39" s="59" t="n">
        <v>31.5</v>
      </c>
      <c r="D39" s="60" t="n">
        <v>11.42</v>
      </c>
      <c r="E39" s="60"/>
      <c r="F39" s="60" t="n">
        <v>11.42</v>
      </c>
      <c r="G39" s="60" t="n">
        <v>360</v>
      </c>
      <c r="H39" s="60"/>
      <c r="I39" s="60" t="n">
        <v>360</v>
      </c>
      <c r="J39" s="60"/>
      <c r="K39" s="61" t="n">
        <v>9.94</v>
      </c>
      <c r="L39" s="60" t="n">
        <v>3576</v>
      </c>
      <c r="M39" s="60"/>
      <c r="N39" s="60" t="n">
        <v>3576</v>
      </c>
      <c r="O39" s="62" t="n">
        <f aca="false">0+0</f>
        <v>0</v>
      </c>
      <c r="P39" s="63" t="s">
        <v>41</v>
      </c>
      <c r="Q39" s="62" t="n">
        <f aca="false">0+0</f>
        <v>0</v>
      </c>
      <c r="R39" s="62" t="n">
        <v>360</v>
      </c>
      <c r="S39" s="62" t="n">
        <v>3576</v>
      </c>
      <c r="T39" s="63" t="s">
        <v>51</v>
      </c>
      <c r="U39" s="63" t="s">
        <v>52</v>
      </c>
      <c r="V39" s="62"/>
      <c r="W39" s="62"/>
      <c r="X39" s="63" t="n">
        <v>3576</v>
      </c>
      <c r="Y39" s="63"/>
      <c r="Z39" s="63"/>
      <c r="AA39" s="63" t="n">
        <v>0</v>
      </c>
      <c r="AB39" s="63" t="n">
        <v>0</v>
      </c>
      <c r="AC39" s="63" t="s">
        <v>44</v>
      </c>
      <c r="AD39" s="63" t="s">
        <v>44</v>
      </c>
      <c r="AE39" s="64"/>
      <c r="AF39" s="64" t="n">
        <v>3576</v>
      </c>
      <c r="AG39" s="64"/>
      <c r="AH39" s="64"/>
      <c r="AI39" s="62"/>
      <c r="AJ39" s="62" t="n">
        <v>360</v>
      </c>
      <c r="AK39" s="62"/>
      <c r="AL39" s="62"/>
      <c r="AM39" s="62" t="n">
        <v>3576</v>
      </c>
      <c r="AN39" s="62" t="n">
        <v>360</v>
      </c>
      <c r="AO39" s="65"/>
      <c r="AP39" s="65" t="n">
        <v>9.94</v>
      </c>
      <c r="AQ39" s="65"/>
      <c r="AR39" s="65"/>
      <c r="AS39" s="17"/>
    </row>
    <row r="40" customFormat="false" ht="216.75" hidden="false" customHeight="false" outlineLevel="0" collapsed="false">
      <c r="A40" s="57" t="n">
        <v>9</v>
      </c>
      <c r="B40" s="58" t="s">
        <v>75</v>
      </c>
      <c r="C40" s="59" t="n">
        <v>0.0585</v>
      </c>
      <c r="D40" s="60" t="n">
        <v>1598.3</v>
      </c>
      <c r="E40" s="60" t="s">
        <v>76</v>
      </c>
      <c r="F40" s="60" t="s">
        <v>77</v>
      </c>
      <c r="G40" s="60" t="n">
        <v>93</v>
      </c>
      <c r="H40" s="60" t="s">
        <v>78</v>
      </c>
      <c r="I40" s="60" t="s">
        <v>79</v>
      </c>
      <c r="J40" s="60" t="s">
        <v>80</v>
      </c>
      <c r="K40" s="61" t="s">
        <v>81</v>
      </c>
      <c r="L40" s="60" t="n">
        <v>734</v>
      </c>
      <c r="M40" s="60" t="s">
        <v>82</v>
      </c>
      <c r="N40" s="60" t="s">
        <v>83</v>
      </c>
      <c r="O40" s="62" t="n">
        <f aca="false">7+7</f>
        <v>14</v>
      </c>
      <c r="P40" s="63" t="s">
        <v>41</v>
      </c>
      <c r="Q40" s="62" t="n">
        <f aca="false">156+145</f>
        <v>301</v>
      </c>
      <c r="R40" s="62" t="n">
        <v>93</v>
      </c>
      <c r="S40" s="62" t="n">
        <v>734</v>
      </c>
      <c r="T40" s="63" t="s">
        <v>84</v>
      </c>
      <c r="U40" s="63" t="s">
        <v>85</v>
      </c>
      <c r="V40" s="62" t="n">
        <v>364</v>
      </c>
      <c r="W40" s="62" t="n">
        <v>196</v>
      </c>
      <c r="X40" s="63" t="n">
        <v>1294</v>
      </c>
      <c r="Y40" s="63" t="n">
        <v>20</v>
      </c>
      <c r="Z40" s="63" t="n">
        <v>11</v>
      </c>
      <c r="AA40" s="63" t="n">
        <v>121</v>
      </c>
      <c r="AB40" s="63" t="n">
        <v>65</v>
      </c>
      <c r="AC40" s="63" t="s">
        <v>44</v>
      </c>
      <c r="AD40" s="63" t="s">
        <v>44</v>
      </c>
      <c r="AE40" s="64" t="n">
        <v>156</v>
      </c>
      <c r="AF40" s="64" t="n">
        <v>570</v>
      </c>
      <c r="AG40" s="64" t="n">
        <v>145</v>
      </c>
      <c r="AH40" s="64" t="n">
        <v>8</v>
      </c>
      <c r="AI40" s="62" t="n">
        <v>7</v>
      </c>
      <c r="AJ40" s="62" t="n">
        <v>85</v>
      </c>
      <c r="AK40" s="62" t="n">
        <v>7</v>
      </c>
      <c r="AL40" s="62" t="n">
        <v>1</v>
      </c>
      <c r="AM40" s="62" t="n">
        <v>734</v>
      </c>
      <c r="AN40" s="62" t="n">
        <v>93</v>
      </c>
      <c r="AO40" s="65" t="n">
        <v>21.13</v>
      </c>
      <c r="AP40" s="65" t="n">
        <v>6.695</v>
      </c>
      <c r="AQ40" s="65" t="n">
        <v>20.238</v>
      </c>
      <c r="AR40" s="65" t="n">
        <v>8.111</v>
      </c>
      <c r="AS40" s="17"/>
    </row>
    <row r="41" customFormat="false" ht="38.25" hidden="false" customHeight="false" outlineLevel="0" collapsed="false">
      <c r="A41" s="57" t="n">
        <v>10</v>
      </c>
      <c r="B41" s="58" t="s">
        <v>86</v>
      </c>
      <c r="C41" s="59" t="n">
        <v>7.137</v>
      </c>
      <c r="D41" s="60" t="n">
        <v>60</v>
      </c>
      <c r="E41" s="60" t="s">
        <v>87</v>
      </c>
      <c r="F41" s="60"/>
      <c r="G41" s="60" t="n">
        <v>428</v>
      </c>
      <c r="H41" s="60" t="s">
        <v>88</v>
      </c>
      <c r="I41" s="60"/>
      <c r="J41" s="60" t="s">
        <v>89</v>
      </c>
      <c r="K41" s="61"/>
      <c r="L41" s="60" t="n">
        <v>5061</v>
      </c>
      <c r="M41" s="60" t="s">
        <v>90</v>
      </c>
      <c r="N41" s="60"/>
      <c r="O41" s="62" t="n">
        <f aca="false">0+0</f>
        <v>0</v>
      </c>
      <c r="P41" s="63" t="s">
        <v>91</v>
      </c>
      <c r="Q41" s="62" t="n">
        <f aca="false">0+0</f>
        <v>0</v>
      </c>
      <c r="R41" s="62" t="n">
        <v>428</v>
      </c>
      <c r="S41" s="62" t="n">
        <v>5061</v>
      </c>
      <c r="T41" s="63"/>
      <c r="U41" s="63"/>
      <c r="V41" s="62"/>
      <c r="W41" s="62"/>
      <c r="X41" s="63" t="n">
        <v>5061</v>
      </c>
      <c r="Y41" s="63"/>
      <c r="Z41" s="63"/>
      <c r="AA41" s="63" t="n">
        <v>121</v>
      </c>
      <c r="AB41" s="63" t="n">
        <v>65</v>
      </c>
      <c r="AC41" s="63" t="s">
        <v>44</v>
      </c>
      <c r="AD41" s="63" t="s">
        <v>44</v>
      </c>
      <c r="AE41" s="64"/>
      <c r="AF41" s="64"/>
      <c r="AG41" s="64"/>
      <c r="AH41" s="64" t="n">
        <v>5061</v>
      </c>
      <c r="AI41" s="62"/>
      <c r="AJ41" s="62"/>
      <c r="AK41" s="62"/>
      <c r="AL41" s="62" t="n">
        <v>428</v>
      </c>
      <c r="AM41" s="62" t="n">
        <v>5061</v>
      </c>
      <c r="AN41" s="62" t="n">
        <v>428</v>
      </c>
      <c r="AO41" s="65"/>
      <c r="AP41" s="65"/>
      <c r="AQ41" s="65"/>
      <c r="AR41" s="65" t="n">
        <v>11.818</v>
      </c>
      <c r="AS41" s="17"/>
    </row>
    <row r="42" customFormat="false" ht="89.25" hidden="false" customHeight="false" outlineLevel="0" collapsed="false">
      <c r="A42" s="57" t="n">
        <v>11</v>
      </c>
      <c r="B42" s="58" t="s">
        <v>92</v>
      </c>
      <c r="C42" s="59" t="n">
        <v>1.624</v>
      </c>
      <c r="D42" s="60" t="n">
        <v>4412.47</v>
      </c>
      <c r="E42" s="60" t="s">
        <v>93</v>
      </c>
      <c r="F42" s="60" t="s">
        <v>94</v>
      </c>
      <c r="G42" s="60" t="n">
        <v>7166</v>
      </c>
      <c r="H42" s="60" t="s">
        <v>95</v>
      </c>
      <c r="I42" s="60" t="s">
        <v>96</v>
      </c>
      <c r="J42" s="60" t="s">
        <v>97</v>
      </c>
      <c r="K42" s="61" t="s">
        <v>98</v>
      </c>
      <c r="L42" s="60" t="n">
        <v>54101</v>
      </c>
      <c r="M42" s="60" t="s">
        <v>99</v>
      </c>
      <c r="N42" s="60" t="s">
        <v>100</v>
      </c>
      <c r="O42" s="62" t="n">
        <f aca="false">1045+16</f>
        <v>1061</v>
      </c>
      <c r="P42" s="63" t="s">
        <v>41</v>
      </c>
      <c r="Q42" s="62" t="n">
        <f aca="false">22087+317</f>
        <v>22404</v>
      </c>
      <c r="R42" s="62" t="n">
        <v>7166</v>
      </c>
      <c r="S42" s="62" t="n">
        <v>54101</v>
      </c>
      <c r="T42" s="63" t="s">
        <v>84</v>
      </c>
      <c r="U42" s="63" t="s">
        <v>85</v>
      </c>
      <c r="V42" s="62" t="n">
        <v>27109</v>
      </c>
      <c r="W42" s="62" t="n">
        <v>14563</v>
      </c>
      <c r="X42" s="63" t="n">
        <v>95773</v>
      </c>
      <c r="Y42" s="63" t="n">
        <v>1507</v>
      </c>
      <c r="Z42" s="63" t="n">
        <v>859</v>
      </c>
      <c r="AA42" s="63" t="n">
        <v>121</v>
      </c>
      <c r="AB42" s="63" t="n">
        <v>65</v>
      </c>
      <c r="AC42" s="63" t="s">
        <v>44</v>
      </c>
      <c r="AD42" s="63" t="s">
        <v>44</v>
      </c>
      <c r="AE42" s="64" t="n">
        <v>22087</v>
      </c>
      <c r="AF42" s="64" t="n">
        <v>948</v>
      </c>
      <c r="AG42" s="64" t="n">
        <v>317</v>
      </c>
      <c r="AH42" s="64" t="n">
        <v>31066</v>
      </c>
      <c r="AI42" s="62" t="n">
        <v>1045</v>
      </c>
      <c r="AJ42" s="62" t="n">
        <v>128</v>
      </c>
      <c r="AK42" s="62" t="n">
        <v>16</v>
      </c>
      <c r="AL42" s="62" t="n">
        <v>5993</v>
      </c>
      <c r="AM42" s="62" t="n">
        <v>54101</v>
      </c>
      <c r="AN42" s="62" t="n">
        <v>7166</v>
      </c>
      <c r="AO42" s="65" t="n">
        <v>21.13</v>
      </c>
      <c r="AP42" s="65" t="n">
        <v>7.408</v>
      </c>
      <c r="AQ42" s="65" t="n">
        <v>20.232</v>
      </c>
      <c r="AR42" s="65" t="n">
        <v>5.184</v>
      </c>
      <c r="AS42" s="17"/>
    </row>
    <row r="43" customFormat="false" ht="38.25" hidden="false" customHeight="false" outlineLevel="0" collapsed="false">
      <c r="A43" s="57" t="n">
        <v>12</v>
      </c>
      <c r="B43" s="58" t="s">
        <v>101</v>
      </c>
      <c r="C43" s="59" t="n">
        <v>-9.5816</v>
      </c>
      <c r="D43" s="60" t="n">
        <v>592.76</v>
      </c>
      <c r="E43" s="60" t="s">
        <v>102</v>
      </c>
      <c r="F43" s="60"/>
      <c r="G43" s="60" t="n">
        <v>-5680</v>
      </c>
      <c r="H43" s="60" t="s">
        <v>103</v>
      </c>
      <c r="I43" s="60"/>
      <c r="J43" s="60" t="s">
        <v>104</v>
      </c>
      <c r="K43" s="61"/>
      <c r="L43" s="60" t="n">
        <v>-30147</v>
      </c>
      <c r="M43" s="60" t="s">
        <v>105</v>
      </c>
      <c r="N43" s="60"/>
      <c r="O43" s="62" t="n">
        <f aca="false">0+0</f>
        <v>0</v>
      </c>
      <c r="P43" s="63" t="s">
        <v>91</v>
      </c>
      <c r="Q43" s="62" t="n">
        <f aca="false">0+0</f>
        <v>0</v>
      </c>
      <c r="R43" s="62" t="n">
        <v>-5680</v>
      </c>
      <c r="S43" s="62" t="n">
        <v>-30147</v>
      </c>
      <c r="T43" s="63"/>
      <c r="U43" s="63"/>
      <c r="V43" s="62"/>
      <c r="W43" s="62"/>
      <c r="X43" s="63" t="n">
        <v>-30147</v>
      </c>
      <c r="Y43" s="63"/>
      <c r="Z43" s="63"/>
      <c r="AA43" s="63" t="n">
        <v>0</v>
      </c>
      <c r="AB43" s="63" t="n">
        <v>0</v>
      </c>
      <c r="AC43" s="63" t="s">
        <v>44</v>
      </c>
      <c r="AD43" s="63" t="s">
        <v>44</v>
      </c>
      <c r="AE43" s="64"/>
      <c r="AF43" s="64"/>
      <c r="AG43" s="64"/>
      <c r="AH43" s="64" t="n">
        <v>-30147</v>
      </c>
      <c r="AI43" s="62"/>
      <c r="AJ43" s="62"/>
      <c r="AK43" s="62"/>
      <c r="AL43" s="62" t="n">
        <v>-5680</v>
      </c>
      <c r="AM43" s="62" t="n">
        <v>-30147</v>
      </c>
      <c r="AN43" s="62" t="n">
        <v>-5680</v>
      </c>
      <c r="AO43" s="65"/>
      <c r="AP43" s="65"/>
      <c r="AQ43" s="65"/>
      <c r="AR43" s="65" t="n">
        <v>5.308</v>
      </c>
      <c r="AS43" s="17"/>
    </row>
    <row r="44" customFormat="false" ht="38.25" hidden="false" customHeight="false" outlineLevel="0" collapsed="false">
      <c r="A44" s="57" t="n">
        <v>13</v>
      </c>
      <c r="B44" s="58" t="s">
        <v>106</v>
      </c>
      <c r="C44" s="59" t="n">
        <v>9.1</v>
      </c>
      <c r="D44" s="60" t="n">
        <v>560</v>
      </c>
      <c r="E44" s="60" t="s">
        <v>107</v>
      </c>
      <c r="F44" s="60"/>
      <c r="G44" s="60" t="n">
        <v>5096</v>
      </c>
      <c r="H44" s="60" t="s">
        <v>108</v>
      </c>
      <c r="I44" s="60"/>
      <c r="J44" s="60" t="s">
        <v>109</v>
      </c>
      <c r="K44" s="61"/>
      <c r="L44" s="60" t="n">
        <v>24991</v>
      </c>
      <c r="M44" s="60" t="s">
        <v>110</v>
      </c>
      <c r="N44" s="60"/>
      <c r="O44" s="62" t="n">
        <f aca="false">0+0</f>
        <v>0</v>
      </c>
      <c r="P44" s="63" t="s">
        <v>91</v>
      </c>
      <c r="Q44" s="62" t="n">
        <f aca="false">0+0</f>
        <v>0</v>
      </c>
      <c r="R44" s="62" t="n">
        <v>5096</v>
      </c>
      <c r="S44" s="62" t="n">
        <v>24991</v>
      </c>
      <c r="T44" s="63"/>
      <c r="U44" s="63"/>
      <c r="V44" s="62"/>
      <c r="W44" s="62"/>
      <c r="X44" s="63" t="n">
        <v>24991</v>
      </c>
      <c r="Y44" s="63"/>
      <c r="Z44" s="63"/>
      <c r="AA44" s="63" t="n">
        <v>0</v>
      </c>
      <c r="AB44" s="63" t="n">
        <v>0</v>
      </c>
      <c r="AC44" s="63" t="s">
        <v>44</v>
      </c>
      <c r="AD44" s="63" t="s">
        <v>44</v>
      </c>
      <c r="AE44" s="64"/>
      <c r="AF44" s="64"/>
      <c r="AG44" s="64"/>
      <c r="AH44" s="64" t="n">
        <v>24991</v>
      </c>
      <c r="AI44" s="62"/>
      <c r="AJ44" s="62"/>
      <c r="AK44" s="62"/>
      <c r="AL44" s="62" t="n">
        <v>5096</v>
      </c>
      <c r="AM44" s="62" t="n">
        <v>24991</v>
      </c>
      <c r="AN44" s="62" t="n">
        <v>5096</v>
      </c>
      <c r="AO44" s="65"/>
      <c r="AP44" s="65"/>
      <c r="AQ44" s="65"/>
      <c r="AR44" s="65" t="n">
        <v>4.904</v>
      </c>
      <c r="AS44" s="17"/>
    </row>
    <row r="45" customFormat="false" ht="38.25" hidden="false" customHeight="false" outlineLevel="0" collapsed="false">
      <c r="A45" s="57" t="n">
        <v>14</v>
      </c>
      <c r="B45" s="58" t="s">
        <v>111</v>
      </c>
      <c r="C45" s="59" t="n">
        <v>209</v>
      </c>
      <c r="D45" s="60" t="n">
        <v>33.26</v>
      </c>
      <c r="E45" s="60" t="s">
        <v>112</v>
      </c>
      <c r="F45" s="60"/>
      <c r="G45" s="60" t="n">
        <v>6951</v>
      </c>
      <c r="H45" s="60" t="s">
        <v>113</v>
      </c>
      <c r="I45" s="60"/>
      <c r="J45" s="60" t="s">
        <v>114</v>
      </c>
      <c r="K45" s="61"/>
      <c r="L45" s="60" t="n">
        <v>51857</v>
      </c>
      <c r="M45" s="60" t="s">
        <v>115</v>
      </c>
      <c r="N45" s="60"/>
      <c r="O45" s="62" t="n">
        <f aca="false">0+0</f>
        <v>0</v>
      </c>
      <c r="P45" s="63" t="s">
        <v>91</v>
      </c>
      <c r="Q45" s="62" t="n">
        <f aca="false">0+0</f>
        <v>0</v>
      </c>
      <c r="R45" s="62" t="n">
        <v>6951</v>
      </c>
      <c r="S45" s="62" t="n">
        <v>51857</v>
      </c>
      <c r="T45" s="63"/>
      <c r="U45" s="63"/>
      <c r="V45" s="62"/>
      <c r="W45" s="62"/>
      <c r="X45" s="63" t="n">
        <v>51857</v>
      </c>
      <c r="Y45" s="63"/>
      <c r="Z45" s="63"/>
      <c r="AA45" s="63" t="n">
        <v>0</v>
      </c>
      <c r="AB45" s="63" t="n">
        <v>0</v>
      </c>
      <c r="AC45" s="63" t="s">
        <v>44</v>
      </c>
      <c r="AD45" s="63" t="s">
        <v>44</v>
      </c>
      <c r="AE45" s="64"/>
      <c r="AF45" s="64"/>
      <c r="AG45" s="64"/>
      <c r="AH45" s="64" t="n">
        <v>51857</v>
      </c>
      <c r="AI45" s="62"/>
      <c r="AJ45" s="62"/>
      <c r="AK45" s="62"/>
      <c r="AL45" s="62" t="n">
        <v>6951</v>
      </c>
      <c r="AM45" s="62" t="n">
        <v>51857</v>
      </c>
      <c r="AN45" s="62" t="n">
        <v>6951</v>
      </c>
      <c r="AO45" s="65"/>
      <c r="AP45" s="65"/>
      <c r="AQ45" s="65"/>
      <c r="AR45" s="65" t="n">
        <v>7.46</v>
      </c>
      <c r="AS45" s="17"/>
    </row>
    <row r="46" customFormat="false" ht="127.5" hidden="false" customHeight="false" outlineLevel="0" collapsed="false">
      <c r="A46" s="57" t="n">
        <v>15</v>
      </c>
      <c r="B46" s="58" t="s">
        <v>116</v>
      </c>
      <c r="C46" s="59" t="n">
        <v>0.2802</v>
      </c>
      <c r="D46" s="60" t="n">
        <v>24545.99</v>
      </c>
      <c r="E46" s="60" t="s">
        <v>117</v>
      </c>
      <c r="F46" s="60" t="s">
        <v>118</v>
      </c>
      <c r="G46" s="60" t="n">
        <v>6879</v>
      </c>
      <c r="H46" s="60" t="s">
        <v>119</v>
      </c>
      <c r="I46" s="60" t="s">
        <v>120</v>
      </c>
      <c r="J46" s="60" t="s">
        <v>121</v>
      </c>
      <c r="K46" s="61" t="s">
        <v>122</v>
      </c>
      <c r="L46" s="60" t="n">
        <v>45323</v>
      </c>
      <c r="M46" s="60" t="s">
        <v>123</v>
      </c>
      <c r="N46" s="60" t="s">
        <v>124</v>
      </c>
      <c r="O46" s="62" t="n">
        <f aca="false">85+132</f>
        <v>217</v>
      </c>
      <c r="P46" s="63" t="s">
        <v>41</v>
      </c>
      <c r="Q46" s="62" t="n">
        <f aca="false">1788+2670</f>
        <v>4458</v>
      </c>
      <c r="R46" s="62" t="n">
        <v>6879</v>
      </c>
      <c r="S46" s="62" t="n">
        <v>45323</v>
      </c>
      <c r="T46" s="63" t="s">
        <v>84</v>
      </c>
      <c r="U46" s="63" t="s">
        <v>85</v>
      </c>
      <c r="V46" s="62" t="n">
        <v>5394</v>
      </c>
      <c r="W46" s="62" t="n">
        <v>2898</v>
      </c>
      <c r="X46" s="63" t="n">
        <v>53615</v>
      </c>
      <c r="Y46" s="63" t="n">
        <v>308</v>
      </c>
      <c r="Z46" s="63" t="n">
        <v>176</v>
      </c>
      <c r="AA46" s="63" t="n">
        <v>121</v>
      </c>
      <c r="AB46" s="63" t="n">
        <v>65</v>
      </c>
      <c r="AC46" s="63" t="s">
        <v>44</v>
      </c>
      <c r="AD46" s="63" t="s">
        <v>44</v>
      </c>
      <c r="AE46" s="64" t="n">
        <v>1788</v>
      </c>
      <c r="AF46" s="64" t="n">
        <v>7668</v>
      </c>
      <c r="AG46" s="64" t="n">
        <v>2670</v>
      </c>
      <c r="AH46" s="64" t="n">
        <v>35867</v>
      </c>
      <c r="AI46" s="62" t="n">
        <v>85</v>
      </c>
      <c r="AJ46" s="62" t="n">
        <v>1053</v>
      </c>
      <c r="AK46" s="62" t="n">
        <v>132</v>
      </c>
      <c r="AL46" s="62" t="n">
        <v>5741</v>
      </c>
      <c r="AM46" s="62" t="n">
        <v>45323</v>
      </c>
      <c r="AN46" s="62" t="n">
        <v>6879</v>
      </c>
      <c r="AO46" s="65" t="n">
        <v>21.13</v>
      </c>
      <c r="AP46" s="65" t="n">
        <v>7.285</v>
      </c>
      <c r="AQ46" s="65" t="n">
        <v>20.234</v>
      </c>
      <c r="AR46" s="65" t="n">
        <v>6.248</v>
      </c>
      <c r="AS46" s="17"/>
    </row>
    <row r="47" customFormat="false" ht="63.75" hidden="false" customHeight="false" outlineLevel="0" collapsed="false">
      <c r="A47" s="57" t="n">
        <v>16</v>
      </c>
      <c r="B47" s="58" t="s">
        <v>125</v>
      </c>
      <c r="C47" s="59" t="n">
        <v>-4.203</v>
      </c>
      <c r="D47" s="60" t="n">
        <v>118.6</v>
      </c>
      <c r="E47" s="60" t="s">
        <v>126</v>
      </c>
      <c r="F47" s="60"/>
      <c r="G47" s="60" t="n">
        <v>-498</v>
      </c>
      <c r="H47" s="60" t="s">
        <v>127</v>
      </c>
      <c r="I47" s="60"/>
      <c r="J47" s="60" t="s">
        <v>128</v>
      </c>
      <c r="K47" s="61"/>
      <c r="L47" s="60" t="n">
        <v>-3767</v>
      </c>
      <c r="M47" s="60" t="s">
        <v>129</v>
      </c>
      <c r="N47" s="60"/>
      <c r="O47" s="62" t="n">
        <f aca="false">0+0</f>
        <v>0</v>
      </c>
      <c r="P47" s="63" t="s">
        <v>91</v>
      </c>
      <c r="Q47" s="62" t="n">
        <f aca="false">0+0</f>
        <v>0</v>
      </c>
      <c r="R47" s="62" t="n">
        <v>-498</v>
      </c>
      <c r="S47" s="62" t="n">
        <v>-3767</v>
      </c>
      <c r="T47" s="63"/>
      <c r="U47" s="63"/>
      <c r="V47" s="62"/>
      <c r="W47" s="62"/>
      <c r="X47" s="63" t="n">
        <v>-3767</v>
      </c>
      <c r="Y47" s="63"/>
      <c r="Z47" s="63"/>
      <c r="AA47" s="63" t="n">
        <v>121</v>
      </c>
      <c r="AB47" s="63" t="n">
        <v>65</v>
      </c>
      <c r="AC47" s="63" t="s">
        <v>44</v>
      </c>
      <c r="AD47" s="63" t="s">
        <v>44</v>
      </c>
      <c r="AE47" s="64"/>
      <c r="AF47" s="64"/>
      <c r="AG47" s="64"/>
      <c r="AH47" s="64" t="n">
        <v>-3767</v>
      </c>
      <c r="AI47" s="62"/>
      <c r="AJ47" s="62"/>
      <c r="AK47" s="62"/>
      <c r="AL47" s="62" t="n">
        <v>-498</v>
      </c>
      <c r="AM47" s="62" t="n">
        <v>-3767</v>
      </c>
      <c r="AN47" s="62" t="n">
        <v>-498</v>
      </c>
      <c r="AO47" s="65"/>
      <c r="AP47" s="65"/>
      <c r="AQ47" s="65"/>
      <c r="AR47" s="65" t="n">
        <v>7.558</v>
      </c>
      <c r="AS47" s="17"/>
    </row>
    <row r="48" customFormat="false" ht="63.75" hidden="false" customHeight="false" outlineLevel="0" collapsed="false">
      <c r="A48" s="57" t="n">
        <v>17</v>
      </c>
      <c r="B48" s="58" t="s">
        <v>130</v>
      </c>
      <c r="C48" s="59" t="n">
        <v>4.203</v>
      </c>
      <c r="D48" s="60" t="n">
        <v>98.6</v>
      </c>
      <c r="E48" s="60" t="s">
        <v>131</v>
      </c>
      <c r="F48" s="60"/>
      <c r="G48" s="60" t="n">
        <v>414</v>
      </c>
      <c r="H48" s="60" t="s">
        <v>132</v>
      </c>
      <c r="I48" s="60"/>
      <c r="J48" s="60" t="s">
        <v>133</v>
      </c>
      <c r="K48" s="61"/>
      <c r="L48" s="60" t="n">
        <v>2535</v>
      </c>
      <c r="M48" s="60" t="s">
        <v>134</v>
      </c>
      <c r="N48" s="60"/>
      <c r="O48" s="62" t="n">
        <f aca="false">0+0</f>
        <v>0</v>
      </c>
      <c r="P48" s="63" t="s">
        <v>91</v>
      </c>
      <c r="Q48" s="62" t="n">
        <f aca="false">0+0</f>
        <v>0</v>
      </c>
      <c r="R48" s="62" t="n">
        <v>414</v>
      </c>
      <c r="S48" s="62" t="n">
        <v>2535</v>
      </c>
      <c r="T48" s="63"/>
      <c r="U48" s="63"/>
      <c r="V48" s="62"/>
      <c r="W48" s="62"/>
      <c r="X48" s="63" t="n">
        <v>2535</v>
      </c>
      <c r="Y48" s="63"/>
      <c r="Z48" s="63"/>
      <c r="AA48" s="63" t="n">
        <v>121</v>
      </c>
      <c r="AB48" s="63" t="n">
        <v>65</v>
      </c>
      <c r="AC48" s="63" t="s">
        <v>44</v>
      </c>
      <c r="AD48" s="63" t="s">
        <v>44</v>
      </c>
      <c r="AE48" s="64"/>
      <c r="AF48" s="64"/>
      <c r="AG48" s="64"/>
      <c r="AH48" s="64" t="n">
        <v>2535</v>
      </c>
      <c r="AI48" s="62"/>
      <c r="AJ48" s="62"/>
      <c r="AK48" s="62"/>
      <c r="AL48" s="62" t="n">
        <v>414</v>
      </c>
      <c r="AM48" s="62" t="n">
        <v>2535</v>
      </c>
      <c r="AN48" s="62" t="n">
        <v>414</v>
      </c>
      <c r="AO48" s="65"/>
      <c r="AP48" s="65"/>
      <c r="AQ48" s="65"/>
      <c r="AR48" s="65" t="n">
        <v>6.116</v>
      </c>
      <c r="AS48" s="17"/>
    </row>
    <row r="49" customFormat="false" ht="216.75" hidden="false" customHeight="false" outlineLevel="0" collapsed="false">
      <c r="A49" s="57" t="n">
        <v>18</v>
      </c>
      <c r="B49" s="58" t="s">
        <v>135</v>
      </c>
      <c r="C49" s="59" t="n">
        <v>-0.2802</v>
      </c>
      <c r="D49" s="60" t="n">
        <v>7403.85</v>
      </c>
      <c r="E49" s="60" t="s">
        <v>136</v>
      </c>
      <c r="F49" s="60" t="s">
        <v>137</v>
      </c>
      <c r="G49" s="60" t="n">
        <v>-2075</v>
      </c>
      <c r="H49" s="60" t="s">
        <v>138</v>
      </c>
      <c r="I49" s="60" t="s">
        <v>139</v>
      </c>
      <c r="J49" s="60" t="s">
        <v>140</v>
      </c>
      <c r="K49" s="61" t="s">
        <v>141</v>
      </c>
      <c r="L49" s="60" t="n">
        <v>-13070</v>
      </c>
      <c r="M49" s="60" t="s">
        <v>142</v>
      </c>
      <c r="N49" s="60" t="s">
        <v>143</v>
      </c>
      <c r="O49" s="62" t="n">
        <f aca="false">0+-42</f>
        <v>-42</v>
      </c>
      <c r="P49" s="63" t="s">
        <v>41</v>
      </c>
      <c r="Q49" s="62" t="n">
        <f aca="false">0+-854</f>
        <v>-854</v>
      </c>
      <c r="R49" s="62" t="n">
        <v>-2075</v>
      </c>
      <c r="S49" s="62" t="n">
        <v>-13070</v>
      </c>
      <c r="T49" s="63" t="s">
        <v>84</v>
      </c>
      <c r="U49" s="63" t="s">
        <v>85</v>
      </c>
      <c r="V49" s="62" t="n">
        <v>-1033</v>
      </c>
      <c r="W49" s="62" t="n">
        <v>-555</v>
      </c>
      <c r="X49" s="63" t="n">
        <v>-14658</v>
      </c>
      <c r="Y49" s="63" t="n">
        <v>-60</v>
      </c>
      <c r="Z49" s="63" t="n">
        <v>-34</v>
      </c>
      <c r="AA49" s="63" t="n">
        <v>121</v>
      </c>
      <c r="AB49" s="63" t="n">
        <v>65</v>
      </c>
      <c r="AC49" s="63" t="s">
        <v>44</v>
      </c>
      <c r="AD49" s="63" t="s">
        <v>44</v>
      </c>
      <c r="AE49" s="64"/>
      <c r="AF49" s="64" t="n">
        <v>-2425</v>
      </c>
      <c r="AG49" s="64" t="n">
        <v>-854</v>
      </c>
      <c r="AH49" s="64" t="n">
        <v>-10645</v>
      </c>
      <c r="AI49" s="62"/>
      <c r="AJ49" s="62" t="n">
        <v>-334</v>
      </c>
      <c r="AK49" s="62" t="n">
        <v>-42</v>
      </c>
      <c r="AL49" s="62" t="n">
        <v>-1741</v>
      </c>
      <c r="AM49" s="62" t="n">
        <v>-13070</v>
      </c>
      <c r="AN49" s="62" t="n">
        <v>-2075</v>
      </c>
      <c r="AO49" s="65" t="n">
        <v>21.13</v>
      </c>
      <c r="AP49" s="65" t="n">
        <v>7.261</v>
      </c>
      <c r="AQ49" s="65" t="n">
        <v>20.221</v>
      </c>
      <c r="AR49" s="65" t="n">
        <v>6.116</v>
      </c>
      <c r="AS49" s="17"/>
    </row>
    <row r="50" customFormat="false" ht="76.5" hidden="false" customHeight="false" outlineLevel="0" collapsed="false">
      <c r="A50" s="57" t="n">
        <v>19</v>
      </c>
      <c r="B50" s="58" t="s">
        <v>144</v>
      </c>
      <c r="C50" s="59" t="n">
        <v>0.2242</v>
      </c>
      <c r="D50" s="60" t="n">
        <v>39.1</v>
      </c>
      <c r="E50" s="60"/>
      <c r="F50" s="60" t="s">
        <v>145</v>
      </c>
      <c r="G50" s="60" t="n">
        <v>9</v>
      </c>
      <c r="H50" s="60"/>
      <c r="I50" s="60" t="s">
        <v>146</v>
      </c>
      <c r="J50" s="60" t="n">
        <v>21.13</v>
      </c>
      <c r="K50" s="61" t="s">
        <v>147</v>
      </c>
      <c r="L50" s="60" t="n">
        <v>71</v>
      </c>
      <c r="M50" s="60"/>
      <c r="N50" s="60" t="s">
        <v>148</v>
      </c>
      <c r="O50" s="62" t="n">
        <f aca="false">0+2</f>
        <v>2</v>
      </c>
      <c r="P50" s="63" t="s">
        <v>41</v>
      </c>
      <c r="Q50" s="62" t="n">
        <f aca="false">0+32</f>
        <v>32</v>
      </c>
      <c r="R50" s="62" t="n">
        <v>9</v>
      </c>
      <c r="S50" s="62" t="n">
        <v>71</v>
      </c>
      <c r="T50" s="63" t="s">
        <v>84</v>
      </c>
      <c r="U50" s="63" t="s">
        <v>85</v>
      </c>
      <c r="V50" s="62" t="n">
        <v>39</v>
      </c>
      <c r="W50" s="62" t="n">
        <v>21</v>
      </c>
      <c r="X50" s="63" t="n">
        <v>131</v>
      </c>
      <c r="Y50" s="63" t="n">
        <v>3</v>
      </c>
      <c r="Z50" s="63" t="n">
        <v>2</v>
      </c>
      <c r="AA50" s="63" t="n">
        <v>121</v>
      </c>
      <c r="AB50" s="63" t="n">
        <v>65</v>
      </c>
      <c r="AC50" s="63" t="s">
        <v>44</v>
      </c>
      <c r="AD50" s="63" t="s">
        <v>44</v>
      </c>
      <c r="AE50" s="64"/>
      <c r="AF50" s="64" t="n">
        <v>71</v>
      </c>
      <c r="AG50" s="64" t="n">
        <v>32</v>
      </c>
      <c r="AH50" s="64"/>
      <c r="AI50" s="62"/>
      <c r="AJ50" s="62" t="n">
        <v>9</v>
      </c>
      <c r="AK50" s="62" t="n">
        <v>2</v>
      </c>
      <c r="AL50" s="62"/>
      <c r="AM50" s="62" t="n">
        <v>71</v>
      </c>
      <c r="AN50" s="62" t="n">
        <v>9</v>
      </c>
      <c r="AO50" s="65" t="n">
        <v>21.13</v>
      </c>
      <c r="AP50" s="65" t="n">
        <v>8.151</v>
      </c>
      <c r="AQ50" s="65" t="n">
        <v>20.197</v>
      </c>
      <c r="AR50" s="65"/>
      <c r="AS50" s="17"/>
    </row>
    <row r="51" customFormat="false" ht="51" hidden="false" customHeight="false" outlineLevel="0" collapsed="false">
      <c r="A51" s="57" t="n">
        <v>20</v>
      </c>
      <c r="B51" s="58" t="s">
        <v>149</v>
      </c>
      <c r="C51" s="59" t="n">
        <v>0.230926</v>
      </c>
      <c r="D51" s="60" t="n">
        <v>1487.6</v>
      </c>
      <c r="E51" s="60" t="s">
        <v>150</v>
      </c>
      <c r="F51" s="60"/>
      <c r="G51" s="60" t="n">
        <v>344</v>
      </c>
      <c r="H51" s="60" t="s">
        <v>151</v>
      </c>
      <c r="I51" s="60"/>
      <c r="J51" s="60" t="s">
        <v>152</v>
      </c>
      <c r="K51" s="61"/>
      <c r="L51" s="60" t="n">
        <v>3967</v>
      </c>
      <c r="M51" s="60" t="s">
        <v>153</v>
      </c>
      <c r="N51" s="60"/>
      <c r="O51" s="62" t="n">
        <f aca="false">0+0</f>
        <v>0</v>
      </c>
      <c r="P51" s="63" t="s">
        <v>91</v>
      </c>
      <c r="Q51" s="62" t="n">
        <f aca="false">0+0</f>
        <v>0</v>
      </c>
      <c r="R51" s="62" t="n">
        <v>344</v>
      </c>
      <c r="S51" s="62" t="n">
        <v>3967</v>
      </c>
      <c r="T51" s="63"/>
      <c r="U51" s="63"/>
      <c r="V51" s="62"/>
      <c r="W51" s="62"/>
      <c r="X51" s="63" t="n">
        <v>3967</v>
      </c>
      <c r="Y51" s="63"/>
      <c r="Z51" s="63"/>
      <c r="AA51" s="63" t="n">
        <v>0</v>
      </c>
      <c r="AB51" s="63" t="n">
        <v>0</v>
      </c>
      <c r="AC51" s="63" t="s">
        <v>44</v>
      </c>
      <c r="AD51" s="63" t="s">
        <v>44</v>
      </c>
      <c r="AE51" s="64"/>
      <c r="AF51" s="64"/>
      <c r="AG51" s="64"/>
      <c r="AH51" s="64" t="n">
        <v>3967</v>
      </c>
      <c r="AI51" s="62"/>
      <c r="AJ51" s="62"/>
      <c r="AK51" s="62"/>
      <c r="AL51" s="62" t="n">
        <v>344</v>
      </c>
      <c r="AM51" s="62" t="n">
        <v>3967</v>
      </c>
      <c r="AN51" s="62" t="n">
        <v>344</v>
      </c>
      <c r="AO51" s="65"/>
      <c r="AP51" s="65"/>
      <c r="AQ51" s="65"/>
      <c r="AR51" s="65" t="n">
        <v>11.549</v>
      </c>
      <c r="AS51" s="17"/>
    </row>
    <row r="52" customFormat="false" ht="127.5" hidden="false" customHeight="false" outlineLevel="0" collapsed="false">
      <c r="A52" s="57" t="n">
        <v>21</v>
      </c>
      <c r="B52" s="58" t="s">
        <v>154</v>
      </c>
      <c r="C52" s="59" t="n">
        <v>0.2802</v>
      </c>
      <c r="D52" s="60" t="n">
        <v>2984.49</v>
      </c>
      <c r="E52" s="60" t="s">
        <v>155</v>
      </c>
      <c r="F52" s="60" t="s">
        <v>156</v>
      </c>
      <c r="G52" s="60" t="n">
        <v>836</v>
      </c>
      <c r="H52" s="60" t="s">
        <v>157</v>
      </c>
      <c r="I52" s="60" t="s">
        <v>158</v>
      </c>
      <c r="J52" s="60" t="s">
        <v>159</v>
      </c>
      <c r="K52" s="61" t="s">
        <v>160</v>
      </c>
      <c r="L52" s="60" t="n">
        <v>6984</v>
      </c>
      <c r="M52" s="60" t="s">
        <v>161</v>
      </c>
      <c r="N52" s="60" t="s">
        <v>162</v>
      </c>
      <c r="O52" s="62" t="n">
        <f aca="false">103+74</f>
        <v>177</v>
      </c>
      <c r="P52" s="63" t="s">
        <v>41</v>
      </c>
      <c r="Q52" s="62" t="n">
        <f aca="false">2181+1492</f>
        <v>3673</v>
      </c>
      <c r="R52" s="62" t="n">
        <v>836</v>
      </c>
      <c r="S52" s="62" t="n">
        <v>6984</v>
      </c>
      <c r="T52" s="63" t="s">
        <v>84</v>
      </c>
      <c r="U52" s="63" t="s">
        <v>85</v>
      </c>
      <c r="V52" s="62" t="n">
        <v>4444</v>
      </c>
      <c r="W52" s="62" t="n">
        <v>2387</v>
      </c>
      <c r="X52" s="63" t="n">
        <v>13815</v>
      </c>
      <c r="Y52" s="63" t="n">
        <v>251</v>
      </c>
      <c r="Z52" s="63" t="n">
        <v>143</v>
      </c>
      <c r="AA52" s="63" t="n">
        <v>121</v>
      </c>
      <c r="AB52" s="63" t="n">
        <v>65</v>
      </c>
      <c r="AC52" s="63" t="s">
        <v>44</v>
      </c>
      <c r="AD52" s="63" t="s">
        <v>44</v>
      </c>
      <c r="AE52" s="64" t="n">
        <v>2181</v>
      </c>
      <c r="AF52" s="64" t="n">
        <v>4513</v>
      </c>
      <c r="AG52" s="64" t="n">
        <v>1492</v>
      </c>
      <c r="AH52" s="64" t="n">
        <v>290</v>
      </c>
      <c r="AI52" s="62" t="n">
        <v>103</v>
      </c>
      <c r="AJ52" s="62" t="n">
        <v>668</v>
      </c>
      <c r="AK52" s="62" t="n">
        <v>74</v>
      </c>
      <c r="AL52" s="62" t="n">
        <v>65</v>
      </c>
      <c r="AM52" s="62" t="n">
        <v>6984</v>
      </c>
      <c r="AN52" s="62" t="n">
        <v>836</v>
      </c>
      <c r="AO52" s="65" t="n">
        <v>21.13</v>
      </c>
      <c r="AP52" s="65" t="n">
        <v>6.752</v>
      </c>
      <c r="AQ52" s="65" t="n">
        <v>20.247</v>
      </c>
      <c r="AR52" s="65" t="n">
        <v>4.494</v>
      </c>
      <c r="AS52" s="17"/>
    </row>
    <row r="53" customFormat="false" ht="51" hidden="false" customHeight="false" outlineLevel="0" collapsed="false">
      <c r="A53" s="57" t="n">
        <v>22</v>
      </c>
      <c r="B53" s="58" t="s">
        <v>163</v>
      </c>
      <c r="C53" s="59" t="n">
        <v>0.003026</v>
      </c>
      <c r="D53" s="60" t="n">
        <v>1690</v>
      </c>
      <c r="E53" s="60" t="s">
        <v>164</v>
      </c>
      <c r="F53" s="60"/>
      <c r="G53" s="60" t="n">
        <v>5</v>
      </c>
      <c r="H53" s="60" t="s">
        <v>165</v>
      </c>
      <c r="I53" s="60"/>
      <c r="J53" s="60" t="s">
        <v>166</v>
      </c>
      <c r="K53" s="61"/>
      <c r="L53" s="60" t="n">
        <v>47</v>
      </c>
      <c r="M53" s="60" t="s">
        <v>167</v>
      </c>
      <c r="N53" s="60"/>
      <c r="O53" s="62" t="n">
        <f aca="false">0+0</f>
        <v>0</v>
      </c>
      <c r="P53" s="63" t="s">
        <v>91</v>
      </c>
      <c r="Q53" s="62" t="n">
        <f aca="false">0+0</f>
        <v>0</v>
      </c>
      <c r="R53" s="62" t="n">
        <v>5</v>
      </c>
      <c r="S53" s="62" t="n">
        <v>47</v>
      </c>
      <c r="T53" s="63"/>
      <c r="U53" s="63"/>
      <c r="V53" s="62"/>
      <c r="W53" s="62"/>
      <c r="X53" s="63" t="n">
        <v>47</v>
      </c>
      <c r="Y53" s="63"/>
      <c r="Z53" s="63"/>
      <c r="AA53" s="63" t="n">
        <v>0</v>
      </c>
      <c r="AB53" s="63" t="n">
        <v>0</v>
      </c>
      <c r="AC53" s="63" t="s">
        <v>44</v>
      </c>
      <c r="AD53" s="63" t="s">
        <v>44</v>
      </c>
      <c r="AE53" s="64"/>
      <c r="AF53" s="64"/>
      <c r="AG53" s="64"/>
      <c r="AH53" s="64" t="n">
        <v>47</v>
      </c>
      <c r="AI53" s="62"/>
      <c r="AJ53" s="62"/>
      <c r="AK53" s="62"/>
      <c r="AL53" s="62" t="n">
        <v>5</v>
      </c>
      <c r="AM53" s="62" t="n">
        <v>47</v>
      </c>
      <c r="AN53" s="62" t="n">
        <v>5</v>
      </c>
      <c r="AO53" s="65"/>
      <c r="AP53" s="65"/>
      <c r="AQ53" s="65"/>
      <c r="AR53" s="65" t="n">
        <v>9.245</v>
      </c>
      <c r="AS53" s="17"/>
    </row>
    <row r="54" customFormat="false" ht="89.25" hidden="false" customHeight="false" outlineLevel="0" collapsed="false">
      <c r="A54" s="57" t="n">
        <v>23</v>
      </c>
      <c r="B54" s="58" t="s">
        <v>168</v>
      </c>
      <c r="C54" s="59" t="n">
        <v>27.06732</v>
      </c>
      <c r="D54" s="60" t="n">
        <v>512.4</v>
      </c>
      <c r="E54" s="60" t="s">
        <v>169</v>
      </c>
      <c r="F54" s="60"/>
      <c r="G54" s="60" t="n">
        <v>13869</v>
      </c>
      <c r="H54" s="60" t="s">
        <v>170</v>
      </c>
      <c r="I54" s="60"/>
      <c r="J54" s="60" t="s">
        <v>171</v>
      </c>
      <c r="K54" s="61"/>
      <c r="L54" s="60" t="n">
        <v>90386</v>
      </c>
      <c r="M54" s="60" t="s">
        <v>172</v>
      </c>
      <c r="N54" s="60"/>
      <c r="O54" s="62" t="n">
        <f aca="false">0+0</f>
        <v>0</v>
      </c>
      <c r="P54" s="63" t="s">
        <v>91</v>
      </c>
      <c r="Q54" s="62" t="n">
        <f aca="false">0+0</f>
        <v>0</v>
      </c>
      <c r="R54" s="62" t="n">
        <v>13869</v>
      </c>
      <c r="S54" s="62" t="n">
        <v>90386</v>
      </c>
      <c r="T54" s="63"/>
      <c r="U54" s="63"/>
      <c r="V54" s="62"/>
      <c r="W54" s="62"/>
      <c r="X54" s="63" t="n">
        <v>90386</v>
      </c>
      <c r="Y54" s="63"/>
      <c r="Z54" s="63"/>
      <c r="AA54" s="63" t="n">
        <v>0</v>
      </c>
      <c r="AB54" s="63" t="n">
        <v>0</v>
      </c>
      <c r="AC54" s="63" t="s">
        <v>44</v>
      </c>
      <c r="AD54" s="63" t="s">
        <v>44</v>
      </c>
      <c r="AE54" s="64"/>
      <c r="AF54" s="64"/>
      <c r="AG54" s="64"/>
      <c r="AH54" s="64" t="n">
        <v>90386</v>
      </c>
      <c r="AI54" s="62"/>
      <c r="AJ54" s="62"/>
      <c r="AK54" s="62"/>
      <c r="AL54" s="62" t="n">
        <v>13869</v>
      </c>
      <c r="AM54" s="62" t="n">
        <v>90386</v>
      </c>
      <c r="AN54" s="62" t="n">
        <v>13869</v>
      </c>
      <c r="AO54" s="65"/>
      <c r="AP54" s="65"/>
      <c r="AQ54" s="65"/>
      <c r="AR54" s="65" t="n">
        <v>6.517</v>
      </c>
      <c r="AS54" s="17"/>
    </row>
    <row r="55" customFormat="false" ht="140.25" hidden="false" customHeight="false" outlineLevel="0" collapsed="false">
      <c r="A55" s="57" t="n">
        <v>24</v>
      </c>
      <c r="B55" s="58" t="s">
        <v>173</v>
      </c>
      <c r="C55" s="59" t="n">
        <v>0.2802</v>
      </c>
      <c r="D55" s="60" t="n">
        <v>15.88</v>
      </c>
      <c r="E55" s="60" t="n">
        <v>3.48</v>
      </c>
      <c r="F55" s="60" t="n">
        <v>12.4</v>
      </c>
      <c r="G55" s="60" t="n">
        <v>4</v>
      </c>
      <c r="H55" s="60" t="n">
        <v>1</v>
      </c>
      <c r="I55" s="60" t="n">
        <v>3</v>
      </c>
      <c r="J55" s="60" t="n">
        <v>21.13</v>
      </c>
      <c r="K55" s="61" t="n">
        <v>0.732</v>
      </c>
      <c r="L55" s="60" t="n">
        <v>24</v>
      </c>
      <c r="M55" s="60" t="n">
        <v>21</v>
      </c>
      <c r="N55" s="60" t="n">
        <v>3</v>
      </c>
      <c r="O55" s="62" t="n">
        <f aca="false">1+0</f>
        <v>1</v>
      </c>
      <c r="P55" s="63" t="s">
        <v>41</v>
      </c>
      <c r="Q55" s="62" t="n">
        <f aca="false">21+0</f>
        <v>21</v>
      </c>
      <c r="R55" s="62" t="n">
        <v>4</v>
      </c>
      <c r="S55" s="62" t="n">
        <v>24</v>
      </c>
      <c r="T55" s="63" t="s">
        <v>84</v>
      </c>
      <c r="U55" s="63" t="s">
        <v>85</v>
      </c>
      <c r="V55" s="62" t="n">
        <v>25</v>
      </c>
      <c r="W55" s="62" t="n">
        <v>14</v>
      </c>
      <c r="X55" s="63" t="n">
        <v>63</v>
      </c>
      <c r="Y55" s="63" t="n">
        <v>1</v>
      </c>
      <c r="Z55" s="63" t="n">
        <v>1</v>
      </c>
      <c r="AA55" s="63" t="n">
        <v>121</v>
      </c>
      <c r="AB55" s="63" t="n">
        <v>65</v>
      </c>
      <c r="AC55" s="63" t="s">
        <v>44</v>
      </c>
      <c r="AD55" s="63" t="s">
        <v>44</v>
      </c>
      <c r="AE55" s="64" t="n">
        <v>21</v>
      </c>
      <c r="AF55" s="64" t="n">
        <v>3</v>
      </c>
      <c r="AG55" s="64"/>
      <c r="AH55" s="64"/>
      <c r="AI55" s="62" t="n">
        <v>1</v>
      </c>
      <c r="AJ55" s="62" t="n">
        <v>3</v>
      </c>
      <c r="AK55" s="62"/>
      <c r="AL55" s="62"/>
      <c r="AM55" s="62" t="n">
        <v>24</v>
      </c>
      <c r="AN55" s="62" t="n">
        <v>4</v>
      </c>
      <c r="AO55" s="65" t="n">
        <v>21.13</v>
      </c>
      <c r="AP55" s="65" t="n">
        <v>0.732</v>
      </c>
      <c r="AQ55" s="65"/>
      <c r="AR55" s="65"/>
      <c r="AS55" s="17"/>
    </row>
    <row r="56" customFormat="false" ht="51" hidden="false" customHeight="false" outlineLevel="0" collapsed="false">
      <c r="A56" s="57" t="n">
        <v>25</v>
      </c>
      <c r="B56" s="58" t="s">
        <v>163</v>
      </c>
      <c r="C56" s="59" t="n">
        <v>0.001569</v>
      </c>
      <c r="D56" s="60" t="n">
        <v>1690</v>
      </c>
      <c r="E56" s="60" t="s">
        <v>164</v>
      </c>
      <c r="F56" s="60"/>
      <c r="G56" s="60" t="n">
        <v>3</v>
      </c>
      <c r="H56" s="60" t="s">
        <v>174</v>
      </c>
      <c r="I56" s="60"/>
      <c r="J56" s="60" t="s">
        <v>166</v>
      </c>
      <c r="K56" s="61"/>
      <c r="L56" s="60" t="n">
        <v>25</v>
      </c>
      <c r="M56" s="60" t="s">
        <v>175</v>
      </c>
      <c r="N56" s="60"/>
      <c r="O56" s="62" t="n">
        <f aca="false">0+0</f>
        <v>0</v>
      </c>
      <c r="P56" s="63" t="s">
        <v>91</v>
      </c>
      <c r="Q56" s="62" t="n">
        <f aca="false">0+0</f>
        <v>0</v>
      </c>
      <c r="R56" s="62" t="n">
        <v>3</v>
      </c>
      <c r="S56" s="62" t="n">
        <v>25</v>
      </c>
      <c r="T56" s="63"/>
      <c r="U56" s="63"/>
      <c r="V56" s="62"/>
      <c r="W56" s="62"/>
      <c r="X56" s="63" t="n">
        <v>25</v>
      </c>
      <c r="Y56" s="63"/>
      <c r="Z56" s="63"/>
      <c r="AA56" s="63" t="n">
        <v>0</v>
      </c>
      <c r="AB56" s="63" t="n">
        <v>0</v>
      </c>
      <c r="AC56" s="63" t="s">
        <v>44</v>
      </c>
      <c r="AD56" s="63" t="s">
        <v>44</v>
      </c>
      <c r="AE56" s="64"/>
      <c r="AF56" s="64"/>
      <c r="AG56" s="64"/>
      <c r="AH56" s="64" t="n">
        <v>25</v>
      </c>
      <c r="AI56" s="62"/>
      <c r="AJ56" s="62"/>
      <c r="AK56" s="62"/>
      <c r="AL56" s="62" t="n">
        <v>3</v>
      </c>
      <c r="AM56" s="62" t="n">
        <v>25</v>
      </c>
      <c r="AN56" s="62" t="n">
        <v>3</v>
      </c>
      <c r="AO56" s="65"/>
      <c r="AP56" s="65"/>
      <c r="AQ56" s="65"/>
      <c r="AR56" s="65" t="n">
        <v>9.245</v>
      </c>
      <c r="AS56" s="17"/>
    </row>
    <row r="57" customFormat="false" ht="89.25" hidden="false" customHeight="false" outlineLevel="0" collapsed="false">
      <c r="A57" s="57" t="n">
        <v>26</v>
      </c>
      <c r="B57" s="58" t="s">
        <v>168</v>
      </c>
      <c r="C57" s="59" t="n">
        <v>13.56168</v>
      </c>
      <c r="D57" s="60" t="n">
        <v>512.4</v>
      </c>
      <c r="E57" s="60" t="s">
        <v>169</v>
      </c>
      <c r="F57" s="60"/>
      <c r="G57" s="60" t="n">
        <v>6949</v>
      </c>
      <c r="H57" s="60" t="s">
        <v>176</v>
      </c>
      <c r="I57" s="60"/>
      <c r="J57" s="60" t="s">
        <v>171</v>
      </c>
      <c r="K57" s="61"/>
      <c r="L57" s="60" t="n">
        <v>45287</v>
      </c>
      <c r="M57" s="60" t="s">
        <v>177</v>
      </c>
      <c r="N57" s="60"/>
      <c r="O57" s="62" t="n">
        <f aca="false">0+0</f>
        <v>0</v>
      </c>
      <c r="P57" s="63" t="s">
        <v>91</v>
      </c>
      <c r="Q57" s="62" t="n">
        <f aca="false">0+0</f>
        <v>0</v>
      </c>
      <c r="R57" s="62" t="n">
        <v>6949</v>
      </c>
      <c r="S57" s="62" t="n">
        <v>45287</v>
      </c>
      <c r="T57" s="63"/>
      <c r="U57" s="63"/>
      <c r="V57" s="62"/>
      <c r="W57" s="62"/>
      <c r="X57" s="63" t="n">
        <v>45287</v>
      </c>
      <c r="Y57" s="63"/>
      <c r="Z57" s="63"/>
      <c r="AA57" s="63" t="n">
        <v>0</v>
      </c>
      <c r="AB57" s="63" t="n">
        <v>0</v>
      </c>
      <c r="AC57" s="63" t="s">
        <v>44</v>
      </c>
      <c r="AD57" s="63" t="s">
        <v>44</v>
      </c>
      <c r="AE57" s="64"/>
      <c r="AF57" s="64"/>
      <c r="AG57" s="64"/>
      <c r="AH57" s="64" t="n">
        <v>45287</v>
      </c>
      <c r="AI57" s="62"/>
      <c r="AJ57" s="62"/>
      <c r="AK57" s="62"/>
      <c r="AL57" s="62" t="n">
        <v>6949</v>
      </c>
      <c r="AM57" s="62" t="n">
        <v>45287</v>
      </c>
      <c r="AN57" s="62" t="n">
        <v>6949</v>
      </c>
      <c r="AO57" s="65"/>
      <c r="AP57" s="65"/>
      <c r="AQ57" s="65"/>
      <c r="AR57" s="65" t="n">
        <v>6.517</v>
      </c>
      <c r="AS57" s="17"/>
    </row>
    <row r="58" customFormat="false" ht="12.75" hidden="false" customHeight="true" outlineLevel="0" collapsed="false">
      <c r="A58" s="66" t="s">
        <v>54</v>
      </c>
      <c r="B58" s="66"/>
      <c r="C58" s="66"/>
      <c r="D58" s="66"/>
      <c r="E58" s="66"/>
      <c r="F58" s="66"/>
      <c r="G58" s="67" t="n">
        <v>44892</v>
      </c>
      <c r="H58" s="60"/>
      <c r="I58" s="60"/>
      <c r="J58" s="60"/>
      <c r="K58" s="61"/>
      <c r="L58" s="67" t="n">
        <v>353177</v>
      </c>
      <c r="M58" s="60"/>
      <c r="N58" s="60"/>
      <c r="O58" s="62" t="s">
        <v>55</v>
      </c>
      <c r="P58" s="63" t="s">
        <v>55</v>
      </c>
      <c r="Q58" s="62" t="s">
        <v>55</v>
      </c>
      <c r="R58" s="62" t="s">
        <v>55</v>
      </c>
      <c r="S58" s="62" t="s">
        <v>55</v>
      </c>
      <c r="T58" s="63" t="s">
        <v>55</v>
      </c>
      <c r="U58" s="63" t="s">
        <v>55</v>
      </c>
      <c r="V58" s="62" t="s">
        <v>55</v>
      </c>
      <c r="W58" s="62" t="s">
        <v>55</v>
      </c>
      <c r="X58" s="63" t="s">
        <v>55</v>
      </c>
      <c r="Y58" s="63" t="s">
        <v>55</v>
      </c>
      <c r="Z58" s="63" t="s">
        <v>55</v>
      </c>
      <c r="AA58" s="63" t="s">
        <v>55</v>
      </c>
      <c r="AB58" s="63" t="s">
        <v>55</v>
      </c>
      <c r="AC58" s="63" t="s">
        <v>55</v>
      </c>
      <c r="AD58" s="63" t="s">
        <v>55</v>
      </c>
      <c r="AE58" s="64" t="s">
        <v>55</v>
      </c>
      <c r="AF58" s="64" t="s">
        <v>55</v>
      </c>
      <c r="AG58" s="64" t="s">
        <v>55</v>
      </c>
      <c r="AH58" s="64" t="s">
        <v>55</v>
      </c>
      <c r="AI58" s="62" t="s">
        <v>55</v>
      </c>
      <c r="AJ58" s="62" t="s">
        <v>55</v>
      </c>
      <c r="AK58" s="62" t="s">
        <v>55</v>
      </c>
      <c r="AL58" s="62" t="s">
        <v>55</v>
      </c>
      <c r="AM58" s="62"/>
      <c r="AN58" s="62"/>
      <c r="AO58" s="65" t="s">
        <v>55</v>
      </c>
      <c r="AP58" s="65" t="s">
        <v>55</v>
      </c>
      <c r="AQ58" s="65" t="s">
        <v>55</v>
      </c>
      <c r="AR58" s="65" t="s">
        <v>55</v>
      </c>
      <c r="AS58" s="17"/>
    </row>
    <row r="59" customFormat="false" ht="42" hidden="false" customHeight="true" outlineLevel="0" collapsed="false">
      <c r="A59" s="66" t="s">
        <v>178</v>
      </c>
      <c r="B59" s="66"/>
      <c r="C59" s="66"/>
      <c r="D59" s="66"/>
      <c r="E59" s="66"/>
      <c r="F59" s="66"/>
      <c r="G59" s="67"/>
      <c r="H59" s="60"/>
      <c r="I59" s="60"/>
      <c r="J59" s="60"/>
      <c r="K59" s="61"/>
      <c r="L59" s="67" t="n">
        <v>480603</v>
      </c>
      <c r="M59" s="60"/>
      <c r="N59" s="60"/>
      <c r="O59" s="62" t="s">
        <v>55</v>
      </c>
      <c r="P59" s="63" t="s">
        <v>55</v>
      </c>
      <c r="Q59" s="62" t="s">
        <v>55</v>
      </c>
      <c r="R59" s="62" t="s">
        <v>55</v>
      </c>
      <c r="S59" s="62" t="s">
        <v>55</v>
      </c>
      <c r="T59" s="63" t="s">
        <v>55</v>
      </c>
      <c r="U59" s="63" t="s">
        <v>55</v>
      </c>
      <c r="V59" s="62" t="s">
        <v>55</v>
      </c>
      <c r="W59" s="62" t="s">
        <v>55</v>
      </c>
      <c r="X59" s="63" t="s">
        <v>55</v>
      </c>
      <c r="Y59" s="63" t="s">
        <v>55</v>
      </c>
      <c r="Z59" s="63" t="s">
        <v>55</v>
      </c>
      <c r="AA59" s="63" t="s">
        <v>55</v>
      </c>
      <c r="AB59" s="63" t="s">
        <v>55</v>
      </c>
      <c r="AC59" s="63" t="s">
        <v>55</v>
      </c>
      <c r="AD59" s="63" t="s">
        <v>55</v>
      </c>
      <c r="AE59" s="64" t="s">
        <v>55</v>
      </c>
      <c r="AF59" s="64" t="s">
        <v>55</v>
      </c>
      <c r="AG59" s="64" t="s">
        <v>55</v>
      </c>
      <c r="AH59" s="64" t="s">
        <v>55</v>
      </c>
      <c r="AI59" s="62" t="s">
        <v>55</v>
      </c>
      <c r="AJ59" s="62" t="s">
        <v>55</v>
      </c>
      <c r="AK59" s="62" t="s">
        <v>55</v>
      </c>
      <c r="AL59" s="62" t="s">
        <v>55</v>
      </c>
      <c r="AM59" s="62"/>
      <c r="AN59" s="62"/>
      <c r="AO59" s="65" t="s">
        <v>55</v>
      </c>
      <c r="AP59" s="65" t="s">
        <v>55</v>
      </c>
      <c r="AQ59" s="65" t="s">
        <v>55</v>
      </c>
      <c r="AR59" s="65" t="s">
        <v>55</v>
      </c>
      <c r="AS59" s="17"/>
    </row>
    <row r="60" customFormat="false" ht="12.75" hidden="false" customHeight="true" outlineLevel="0" collapsed="false">
      <c r="A60" s="68" t="s">
        <v>179</v>
      </c>
      <c r="B60" s="68"/>
      <c r="C60" s="68"/>
      <c r="D60" s="68"/>
      <c r="E60" s="68"/>
      <c r="F60" s="68"/>
      <c r="G60" s="69" t="n">
        <v>44892</v>
      </c>
      <c r="H60" s="70"/>
      <c r="I60" s="70"/>
      <c r="J60" s="70"/>
      <c r="K60" s="71"/>
      <c r="L60" s="69" t="n">
        <v>480603</v>
      </c>
      <c r="M60" s="70"/>
      <c r="N60" s="70"/>
      <c r="O60" s="72" t="s">
        <v>55</v>
      </c>
      <c r="P60" s="73" t="s">
        <v>55</v>
      </c>
      <c r="Q60" s="72" t="s">
        <v>55</v>
      </c>
      <c r="R60" s="72" t="s">
        <v>55</v>
      </c>
      <c r="S60" s="72" t="s">
        <v>55</v>
      </c>
      <c r="T60" s="73" t="s">
        <v>55</v>
      </c>
      <c r="U60" s="73" t="s">
        <v>55</v>
      </c>
      <c r="V60" s="72" t="s">
        <v>55</v>
      </c>
      <c r="W60" s="72" t="s">
        <v>55</v>
      </c>
      <c r="X60" s="73" t="s">
        <v>55</v>
      </c>
      <c r="Y60" s="73" t="s">
        <v>55</v>
      </c>
      <c r="Z60" s="73" t="s">
        <v>55</v>
      </c>
      <c r="AA60" s="73" t="s">
        <v>55</v>
      </c>
      <c r="AB60" s="73" t="s">
        <v>55</v>
      </c>
      <c r="AC60" s="73" t="s">
        <v>55</v>
      </c>
      <c r="AD60" s="73" t="s">
        <v>55</v>
      </c>
      <c r="AE60" s="74" t="s">
        <v>55</v>
      </c>
      <c r="AF60" s="74" t="s">
        <v>55</v>
      </c>
      <c r="AG60" s="74" t="s">
        <v>55</v>
      </c>
      <c r="AH60" s="74" t="s">
        <v>55</v>
      </c>
      <c r="AI60" s="72" t="s">
        <v>55</v>
      </c>
      <c r="AJ60" s="72" t="s">
        <v>55</v>
      </c>
      <c r="AK60" s="72" t="s">
        <v>55</v>
      </c>
      <c r="AL60" s="72" t="s">
        <v>55</v>
      </c>
      <c r="AM60" s="72"/>
      <c r="AN60" s="72"/>
      <c r="AO60" s="75" t="s">
        <v>55</v>
      </c>
      <c r="AP60" s="75" t="s">
        <v>55</v>
      </c>
      <c r="AQ60" s="75" t="s">
        <v>55</v>
      </c>
      <c r="AR60" s="75" t="s">
        <v>55</v>
      </c>
      <c r="AS60" s="17"/>
    </row>
    <row r="61" customFormat="false" ht="21" hidden="false" customHeight="true" outlineLevel="0" collapsed="false">
      <c r="A61" s="76" t="s">
        <v>180</v>
      </c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17"/>
    </row>
    <row r="62" customFormat="false" ht="17.85" hidden="false" customHeight="true" outlineLevel="0" collapsed="false">
      <c r="A62" s="77" t="s">
        <v>181</v>
      </c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17"/>
    </row>
    <row r="63" customFormat="false" ht="114.75" hidden="false" customHeight="false" outlineLevel="0" collapsed="false">
      <c r="A63" s="57" t="n">
        <v>27</v>
      </c>
      <c r="B63" s="58" t="s">
        <v>182</v>
      </c>
      <c r="C63" s="59" t="n">
        <v>0.006352</v>
      </c>
      <c r="D63" s="60" t="n">
        <v>4214.1</v>
      </c>
      <c r="E63" s="60" t="n">
        <v>100.31</v>
      </c>
      <c r="F63" s="60" t="s">
        <v>183</v>
      </c>
      <c r="G63" s="60" t="n">
        <v>27</v>
      </c>
      <c r="H63" s="60" t="n">
        <v>1</v>
      </c>
      <c r="I63" s="60" t="s">
        <v>184</v>
      </c>
      <c r="J63" s="60" t="n">
        <v>21.13</v>
      </c>
      <c r="K63" s="61" t="s">
        <v>185</v>
      </c>
      <c r="L63" s="60" t="n">
        <v>262</v>
      </c>
      <c r="M63" s="60" t="n">
        <v>13</v>
      </c>
      <c r="N63" s="60" t="s">
        <v>186</v>
      </c>
      <c r="O63" s="62" t="n">
        <f aca="false">1+4</f>
        <v>5</v>
      </c>
      <c r="P63" s="63" t="s">
        <v>41</v>
      </c>
      <c r="Q63" s="62" t="n">
        <f aca="false">13+87</f>
        <v>100</v>
      </c>
      <c r="R63" s="62" t="n">
        <v>27</v>
      </c>
      <c r="S63" s="62" t="n">
        <v>262</v>
      </c>
      <c r="T63" s="63" t="s">
        <v>72</v>
      </c>
      <c r="U63" s="63" t="s">
        <v>73</v>
      </c>
      <c r="V63" s="62" t="n">
        <v>73</v>
      </c>
      <c r="W63" s="62" t="n">
        <v>34</v>
      </c>
      <c r="X63" s="63" t="n">
        <v>369</v>
      </c>
      <c r="Y63" s="63" t="n">
        <v>5</v>
      </c>
      <c r="Z63" s="63" t="n">
        <v>2</v>
      </c>
      <c r="AA63" s="63" t="n">
        <v>73</v>
      </c>
      <c r="AB63" s="63" t="n">
        <v>34</v>
      </c>
      <c r="AC63" s="63" t="s">
        <v>44</v>
      </c>
      <c r="AD63" s="63" t="s">
        <v>44</v>
      </c>
      <c r="AE63" s="64" t="n">
        <v>13</v>
      </c>
      <c r="AF63" s="64" t="n">
        <v>249</v>
      </c>
      <c r="AG63" s="64" t="n">
        <v>87</v>
      </c>
      <c r="AH63" s="64"/>
      <c r="AI63" s="62" t="n">
        <v>1</v>
      </c>
      <c r="AJ63" s="62" t="n">
        <v>26</v>
      </c>
      <c r="AK63" s="62" t="n">
        <v>4</v>
      </c>
      <c r="AL63" s="62"/>
      <c r="AM63" s="62" t="n">
        <v>262</v>
      </c>
      <c r="AN63" s="62" t="n">
        <v>27</v>
      </c>
      <c r="AO63" s="65" t="n">
        <v>21.13</v>
      </c>
      <c r="AP63" s="65" t="n">
        <v>9.523</v>
      </c>
      <c r="AQ63" s="65" t="n">
        <v>20.198</v>
      </c>
      <c r="AR63" s="65"/>
      <c r="AS63" s="17"/>
    </row>
    <row r="64" customFormat="false" ht="102" hidden="false" customHeight="false" outlineLevel="0" collapsed="false">
      <c r="A64" s="57" t="n">
        <v>28</v>
      </c>
      <c r="B64" s="58" t="s">
        <v>187</v>
      </c>
      <c r="C64" s="59" t="n">
        <v>0.0034</v>
      </c>
      <c r="D64" s="60" t="n">
        <v>1201.2</v>
      </c>
      <c r="E64" s="60" t="n">
        <v>1201.2</v>
      </c>
      <c r="F64" s="60"/>
      <c r="G64" s="60" t="n">
        <v>4</v>
      </c>
      <c r="H64" s="60" t="n">
        <v>4</v>
      </c>
      <c r="I64" s="60"/>
      <c r="J64" s="60" t="n">
        <v>21.13</v>
      </c>
      <c r="K64" s="61"/>
      <c r="L64" s="60" t="n">
        <v>86</v>
      </c>
      <c r="M64" s="60" t="n">
        <v>86</v>
      </c>
      <c r="N64" s="60"/>
      <c r="O64" s="62" t="n">
        <f aca="false">4+0</f>
        <v>4</v>
      </c>
      <c r="P64" s="63" t="s">
        <v>41</v>
      </c>
      <c r="Q64" s="62" t="n">
        <f aca="false">86+0</f>
        <v>86</v>
      </c>
      <c r="R64" s="62" t="n">
        <v>4</v>
      </c>
      <c r="S64" s="62" t="n">
        <v>86</v>
      </c>
      <c r="T64" s="63" t="s">
        <v>61</v>
      </c>
      <c r="U64" s="63" t="s">
        <v>62</v>
      </c>
      <c r="V64" s="62" t="n">
        <v>52</v>
      </c>
      <c r="W64" s="62" t="n">
        <v>27</v>
      </c>
      <c r="X64" s="63" t="n">
        <v>165</v>
      </c>
      <c r="Y64" s="63" t="n">
        <v>3</v>
      </c>
      <c r="Z64" s="63" t="n">
        <v>2</v>
      </c>
      <c r="AA64" s="63" t="n">
        <v>61</v>
      </c>
      <c r="AB64" s="63" t="n">
        <v>31</v>
      </c>
      <c r="AC64" s="63" t="s">
        <v>44</v>
      </c>
      <c r="AD64" s="63" t="s">
        <v>44</v>
      </c>
      <c r="AE64" s="64" t="n">
        <v>86</v>
      </c>
      <c r="AF64" s="64"/>
      <c r="AG64" s="64"/>
      <c r="AH64" s="64"/>
      <c r="AI64" s="62" t="n">
        <v>4</v>
      </c>
      <c r="AJ64" s="62"/>
      <c r="AK64" s="62"/>
      <c r="AL64" s="62"/>
      <c r="AM64" s="62" t="n">
        <v>86</v>
      </c>
      <c r="AN64" s="62" t="n">
        <v>4</v>
      </c>
      <c r="AO64" s="65" t="n">
        <v>21.13</v>
      </c>
      <c r="AP64" s="65"/>
      <c r="AQ64" s="65"/>
      <c r="AR64" s="65"/>
      <c r="AS64" s="17"/>
    </row>
    <row r="65" customFormat="false" ht="89.25" hidden="false" customHeight="false" outlineLevel="0" collapsed="false">
      <c r="A65" s="57" t="n">
        <v>29</v>
      </c>
      <c r="B65" s="58" t="s">
        <v>188</v>
      </c>
      <c r="C65" s="59" t="n">
        <v>0.026</v>
      </c>
      <c r="D65" s="60" t="n">
        <v>114.83</v>
      </c>
      <c r="E65" s="60" t="n">
        <v>83.33</v>
      </c>
      <c r="F65" s="60" t="s">
        <v>189</v>
      </c>
      <c r="G65" s="60" t="n">
        <v>3</v>
      </c>
      <c r="H65" s="60" t="n">
        <v>2</v>
      </c>
      <c r="I65" s="60" t="n">
        <v>1</v>
      </c>
      <c r="J65" s="60" t="n">
        <v>21.13</v>
      </c>
      <c r="K65" s="61" t="s">
        <v>190</v>
      </c>
      <c r="L65" s="60" t="n">
        <v>52</v>
      </c>
      <c r="M65" s="60" t="n">
        <v>46</v>
      </c>
      <c r="N65" s="60" t="s">
        <v>191</v>
      </c>
      <c r="O65" s="62" t="n">
        <f aca="false">2+0</f>
        <v>2</v>
      </c>
      <c r="P65" s="63" t="s">
        <v>41</v>
      </c>
      <c r="Q65" s="62" t="n">
        <f aca="false">46+2</f>
        <v>48</v>
      </c>
      <c r="R65" s="62" t="n">
        <v>3</v>
      </c>
      <c r="S65" s="62" t="n">
        <v>52</v>
      </c>
      <c r="T65" s="63" t="s">
        <v>192</v>
      </c>
      <c r="U65" s="63" t="s">
        <v>193</v>
      </c>
      <c r="V65" s="62" t="n">
        <v>53</v>
      </c>
      <c r="W65" s="62" t="n">
        <v>29</v>
      </c>
      <c r="X65" s="63" t="n">
        <v>134</v>
      </c>
      <c r="Y65" s="63" t="n">
        <v>3</v>
      </c>
      <c r="Z65" s="63" t="n">
        <v>2</v>
      </c>
      <c r="AA65" s="63" t="n">
        <v>111</v>
      </c>
      <c r="AB65" s="63" t="n">
        <v>61</v>
      </c>
      <c r="AC65" s="63" t="s">
        <v>44</v>
      </c>
      <c r="AD65" s="63" t="s">
        <v>44</v>
      </c>
      <c r="AE65" s="64" t="n">
        <v>46</v>
      </c>
      <c r="AF65" s="64" t="n">
        <v>6</v>
      </c>
      <c r="AG65" s="64" t="n">
        <v>2</v>
      </c>
      <c r="AH65" s="64"/>
      <c r="AI65" s="62" t="n">
        <v>2</v>
      </c>
      <c r="AJ65" s="62" t="n">
        <v>1</v>
      </c>
      <c r="AK65" s="62"/>
      <c r="AL65" s="62"/>
      <c r="AM65" s="62" t="n">
        <v>52</v>
      </c>
      <c r="AN65" s="62" t="n">
        <v>3</v>
      </c>
      <c r="AO65" s="65" t="n">
        <v>21.13</v>
      </c>
      <c r="AP65" s="65" t="n">
        <v>6.88</v>
      </c>
      <c r="AQ65" s="65" t="n">
        <v>20.216</v>
      </c>
      <c r="AR65" s="65"/>
      <c r="AS65" s="17"/>
    </row>
    <row r="66" customFormat="false" ht="51" hidden="false" customHeight="false" outlineLevel="0" collapsed="false">
      <c r="A66" s="57" t="n">
        <v>30</v>
      </c>
      <c r="B66" s="58" t="s">
        <v>194</v>
      </c>
      <c r="C66" s="59" t="n">
        <v>0.286</v>
      </c>
      <c r="D66" s="60" t="n">
        <v>55.26</v>
      </c>
      <c r="E66" s="60" t="s">
        <v>195</v>
      </c>
      <c r="F66" s="60"/>
      <c r="G66" s="60" t="n">
        <v>16</v>
      </c>
      <c r="H66" s="60" t="s">
        <v>196</v>
      </c>
      <c r="I66" s="60"/>
      <c r="J66" s="60" t="s">
        <v>197</v>
      </c>
      <c r="K66" s="61"/>
      <c r="L66" s="60" t="n">
        <v>154</v>
      </c>
      <c r="M66" s="60" t="s">
        <v>198</v>
      </c>
      <c r="N66" s="60"/>
      <c r="O66" s="62" t="n">
        <f aca="false">0+0</f>
        <v>0</v>
      </c>
      <c r="P66" s="63" t="s">
        <v>91</v>
      </c>
      <c r="Q66" s="62" t="n">
        <f aca="false">0+0</f>
        <v>0</v>
      </c>
      <c r="R66" s="62" t="n">
        <v>16</v>
      </c>
      <c r="S66" s="62" t="n">
        <v>154</v>
      </c>
      <c r="T66" s="63"/>
      <c r="U66" s="63"/>
      <c r="V66" s="62"/>
      <c r="W66" s="62"/>
      <c r="X66" s="63" t="n">
        <v>154</v>
      </c>
      <c r="Y66" s="63"/>
      <c r="Z66" s="63"/>
      <c r="AA66" s="63" t="n">
        <v>0</v>
      </c>
      <c r="AB66" s="63" t="n">
        <v>0</v>
      </c>
      <c r="AC66" s="63" t="s">
        <v>44</v>
      </c>
      <c r="AD66" s="63" t="s">
        <v>44</v>
      </c>
      <c r="AE66" s="64"/>
      <c r="AF66" s="64"/>
      <c r="AG66" s="64"/>
      <c r="AH66" s="64" t="n">
        <v>154</v>
      </c>
      <c r="AI66" s="62"/>
      <c r="AJ66" s="62"/>
      <c r="AK66" s="62"/>
      <c r="AL66" s="62" t="n">
        <v>16</v>
      </c>
      <c r="AM66" s="62" t="n">
        <v>154</v>
      </c>
      <c r="AN66" s="62" t="n">
        <v>16</v>
      </c>
      <c r="AO66" s="65"/>
      <c r="AP66" s="65"/>
      <c r="AQ66" s="65"/>
      <c r="AR66" s="65" t="n">
        <v>9.721</v>
      </c>
      <c r="AS66" s="17"/>
    </row>
    <row r="67" customFormat="false" ht="89.25" hidden="false" customHeight="false" outlineLevel="0" collapsed="false">
      <c r="A67" s="57" t="n">
        <v>31</v>
      </c>
      <c r="B67" s="58" t="s">
        <v>199</v>
      </c>
      <c r="C67" s="59" t="n">
        <v>0.052</v>
      </c>
      <c r="D67" s="60" t="n">
        <v>1611.72</v>
      </c>
      <c r="E67" s="60" t="s">
        <v>200</v>
      </c>
      <c r="F67" s="60" t="s">
        <v>201</v>
      </c>
      <c r="G67" s="60" t="n">
        <v>83</v>
      </c>
      <c r="H67" s="60" t="s">
        <v>202</v>
      </c>
      <c r="I67" s="60" t="n">
        <v>2</v>
      </c>
      <c r="J67" s="60" t="s">
        <v>203</v>
      </c>
      <c r="K67" s="61" t="s">
        <v>204</v>
      </c>
      <c r="L67" s="60" t="n">
        <v>656</v>
      </c>
      <c r="M67" s="60" t="s">
        <v>205</v>
      </c>
      <c r="N67" s="60" t="s">
        <v>206</v>
      </c>
      <c r="O67" s="62" t="n">
        <f aca="false">4+0</f>
        <v>4</v>
      </c>
      <c r="P67" s="63" t="s">
        <v>41</v>
      </c>
      <c r="Q67" s="62" t="n">
        <f aca="false">92+5</f>
        <v>97</v>
      </c>
      <c r="R67" s="62" t="n">
        <v>83</v>
      </c>
      <c r="S67" s="62" t="n">
        <v>656</v>
      </c>
      <c r="T67" s="63" t="s">
        <v>192</v>
      </c>
      <c r="U67" s="63" t="s">
        <v>193</v>
      </c>
      <c r="V67" s="62" t="n">
        <v>108</v>
      </c>
      <c r="W67" s="62" t="n">
        <v>59</v>
      </c>
      <c r="X67" s="63" t="n">
        <v>823</v>
      </c>
      <c r="Y67" s="63" t="n">
        <v>5</v>
      </c>
      <c r="Z67" s="63" t="n">
        <v>3</v>
      </c>
      <c r="AA67" s="63" t="n">
        <v>111</v>
      </c>
      <c r="AB67" s="63" t="n">
        <v>61</v>
      </c>
      <c r="AC67" s="63" t="s">
        <v>44</v>
      </c>
      <c r="AD67" s="63" t="s">
        <v>44</v>
      </c>
      <c r="AE67" s="64" t="n">
        <v>92</v>
      </c>
      <c r="AF67" s="64" t="n">
        <v>16</v>
      </c>
      <c r="AG67" s="64" t="n">
        <v>5</v>
      </c>
      <c r="AH67" s="64" t="n">
        <v>548</v>
      </c>
      <c r="AI67" s="62" t="n">
        <v>4</v>
      </c>
      <c r="AJ67" s="62" t="n">
        <v>2</v>
      </c>
      <c r="AK67" s="62"/>
      <c r="AL67" s="62" t="n">
        <v>77</v>
      </c>
      <c r="AM67" s="62" t="n">
        <v>656</v>
      </c>
      <c r="AN67" s="62" t="n">
        <v>83</v>
      </c>
      <c r="AO67" s="65" t="n">
        <v>21.13</v>
      </c>
      <c r="AP67" s="65" t="n">
        <v>6.881</v>
      </c>
      <c r="AQ67" s="65" t="n">
        <v>20.212</v>
      </c>
      <c r="AR67" s="65" t="n">
        <v>7.108</v>
      </c>
      <c r="AS67" s="17"/>
    </row>
    <row r="68" customFormat="false" ht="63.75" hidden="false" customHeight="false" outlineLevel="0" collapsed="false">
      <c r="A68" s="57" t="n">
        <v>32</v>
      </c>
      <c r="B68" s="58" t="s">
        <v>207</v>
      </c>
      <c r="C68" s="59" t="n">
        <v>-0.65</v>
      </c>
      <c r="D68" s="60" t="n">
        <v>118.6</v>
      </c>
      <c r="E68" s="60" t="s">
        <v>126</v>
      </c>
      <c r="F68" s="60"/>
      <c r="G68" s="60" t="n">
        <v>-77</v>
      </c>
      <c r="H68" s="60" t="s">
        <v>208</v>
      </c>
      <c r="I68" s="60"/>
      <c r="J68" s="60" t="s">
        <v>209</v>
      </c>
      <c r="K68" s="61"/>
      <c r="L68" s="60" t="n">
        <v>-548</v>
      </c>
      <c r="M68" s="60" t="s">
        <v>210</v>
      </c>
      <c r="N68" s="60"/>
      <c r="O68" s="62" t="n">
        <f aca="false">0+0</f>
        <v>0</v>
      </c>
      <c r="P68" s="63" t="s">
        <v>91</v>
      </c>
      <c r="Q68" s="62" t="n">
        <f aca="false">0+0</f>
        <v>0</v>
      </c>
      <c r="R68" s="62" t="n">
        <v>-77</v>
      </c>
      <c r="S68" s="62" t="n">
        <v>-548</v>
      </c>
      <c r="T68" s="63"/>
      <c r="U68" s="63"/>
      <c r="V68" s="62"/>
      <c r="W68" s="62"/>
      <c r="X68" s="63" t="n">
        <v>-548</v>
      </c>
      <c r="Y68" s="63"/>
      <c r="Z68" s="63"/>
      <c r="AA68" s="63" t="n">
        <v>111</v>
      </c>
      <c r="AB68" s="63" t="n">
        <v>61</v>
      </c>
      <c r="AC68" s="63" t="s">
        <v>44</v>
      </c>
      <c r="AD68" s="63" t="s">
        <v>44</v>
      </c>
      <c r="AE68" s="64"/>
      <c r="AF68" s="64"/>
      <c r="AG68" s="64"/>
      <c r="AH68" s="64" t="n">
        <v>-548</v>
      </c>
      <c r="AI68" s="62"/>
      <c r="AJ68" s="62"/>
      <c r="AK68" s="62"/>
      <c r="AL68" s="62" t="n">
        <v>-77</v>
      </c>
      <c r="AM68" s="62" t="n">
        <v>-548</v>
      </c>
      <c r="AN68" s="62" t="n">
        <v>-77</v>
      </c>
      <c r="AO68" s="65"/>
      <c r="AP68" s="65"/>
      <c r="AQ68" s="65"/>
      <c r="AR68" s="65" t="n">
        <v>7.108</v>
      </c>
      <c r="AS68" s="17"/>
    </row>
    <row r="69" customFormat="false" ht="63.75" hidden="false" customHeight="false" outlineLevel="0" collapsed="false">
      <c r="A69" s="57" t="n">
        <v>33</v>
      </c>
      <c r="B69" s="58" t="s">
        <v>130</v>
      </c>
      <c r="C69" s="59" t="n">
        <v>0.65</v>
      </c>
      <c r="D69" s="60" t="n">
        <v>98.6</v>
      </c>
      <c r="E69" s="60" t="s">
        <v>131</v>
      </c>
      <c r="F69" s="60"/>
      <c r="G69" s="60" t="n">
        <v>64</v>
      </c>
      <c r="H69" s="60" t="s">
        <v>211</v>
      </c>
      <c r="I69" s="60"/>
      <c r="J69" s="60" t="s">
        <v>133</v>
      </c>
      <c r="K69" s="61"/>
      <c r="L69" s="60" t="n">
        <v>392</v>
      </c>
      <c r="M69" s="60" t="s">
        <v>212</v>
      </c>
      <c r="N69" s="60"/>
      <c r="O69" s="62" t="n">
        <f aca="false">0+0</f>
        <v>0</v>
      </c>
      <c r="P69" s="63" t="s">
        <v>91</v>
      </c>
      <c r="Q69" s="62" t="n">
        <f aca="false">0+0</f>
        <v>0</v>
      </c>
      <c r="R69" s="62" t="n">
        <v>64</v>
      </c>
      <c r="S69" s="62" t="n">
        <v>392</v>
      </c>
      <c r="T69" s="63"/>
      <c r="U69" s="63"/>
      <c r="V69" s="62"/>
      <c r="W69" s="62"/>
      <c r="X69" s="63" t="n">
        <v>392</v>
      </c>
      <c r="Y69" s="63"/>
      <c r="Z69" s="63"/>
      <c r="AA69" s="63" t="n">
        <v>121</v>
      </c>
      <c r="AB69" s="63" t="n">
        <v>65</v>
      </c>
      <c r="AC69" s="63" t="s">
        <v>44</v>
      </c>
      <c r="AD69" s="63" t="s">
        <v>44</v>
      </c>
      <c r="AE69" s="64"/>
      <c r="AF69" s="64"/>
      <c r="AG69" s="64"/>
      <c r="AH69" s="64" t="n">
        <v>392</v>
      </c>
      <c r="AI69" s="62"/>
      <c r="AJ69" s="62"/>
      <c r="AK69" s="62"/>
      <c r="AL69" s="62" t="n">
        <v>64</v>
      </c>
      <c r="AM69" s="62" t="n">
        <v>392</v>
      </c>
      <c r="AN69" s="62" t="n">
        <v>64</v>
      </c>
      <c r="AO69" s="65"/>
      <c r="AP69" s="65"/>
      <c r="AQ69" s="65"/>
      <c r="AR69" s="65" t="n">
        <v>6.116</v>
      </c>
      <c r="AS69" s="17"/>
    </row>
    <row r="70" customFormat="false" ht="89.25" hidden="false" customHeight="false" outlineLevel="0" collapsed="false">
      <c r="A70" s="57" t="n">
        <v>34</v>
      </c>
      <c r="B70" s="58" t="s">
        <v>213</v>
      </c>
      <c r="C70" s="59" t="n">
        <v>0.0766</v>
      </c>
      <c r="D70" s="60" t="n">
        <v>19612.07</v>
      </c>
      <c r="E70" s="60" t="s">
        <v>214</v>
      </c>
      <c r="F70" s="60" t="s">
        <v>215</v>
      </c>
      <c r="G70" s="60" t="n">
        <v>1502</v>
      </c>
      <c r="H70" s="60" t="s">
        <v>216</v>
      </c>
      <c r="I70" s="60" t="s">
        <v>217</v>
      </c>
      <c r="J70" s="60" t="s">
        <v>218</v>
      </c>
      <c r="K70" s="61" t="s">
        <v>219</v>
      </c>
      <c r="L70" s="60" t="n">
        <v>18202</v>
      </c>
      <c r="M70" s="60" t="s">
        <v>220</v>
      </c>
      <c r="N70" s="60" t="s">
        <v>221</v>
      </c>
      <c r="O70" s="62" t="n">
        <f aca="false">558+50</f>
        <v>608</v>
      </c>
      <c r="P70" s="63" t="s">
        <v>41</v>
      </c>
      <c r="Q70" s="62" t="n">
        <f aca="false">11799+1014</f>
        <v>12813</v>
      </c>
      <c r="R70" s="62" t="n">
        <v>1502</v>
      </c>
      <c r="S70" s="62" t="n">
        <v>18202</v>
      </c>
      <c r="T70" s="63" t="s">
        <v>222</v>
      </c>
      <c r="U70" s="63" t="s">
        <v>223</v>
      </c>
      <c r="V70" s="62" t="n">
        <v>10250</v>
      </c>
      <c r="W70" s="62" t="n">
        <v>5638</v>
      </c>
      <c r="X70" s="63" t="n">
        <v>34090</v>
      </c>
      <c r="Y70" s="63" t="n">
        <v>638</v>
      </c>
      <c r="Z70" s="63" t="n">
        <v>334</v>
      </c>
      <c r="AA70" s="63" t="n">
        <v>80</v>
      </c>
      <c r="AB70" s="63" t="n">
        <v>44</v>
      </c>
      <c r="AC70" s="63" t="s">
        <v>44</v>
      </c>
      <c r="AD70" s="63" t="s">
        <v>44</v>
      </c>
      <c r="AE70" s="64" t="n">
        <v>11799</v>
      </c>
      <c r="AF70" s="64" t="n">
        <v>2329</v>
      </c>
      <c r="AG70" s="64" t="n">
        <v>1014</v>
      </c>
      <c r="AH70" s="64" t="n">
        <v>4074</v>
      </c>
      <c r="AI70" s="62" t="n">
        <v>558</v>
      </c>
      <c r="AJ70" s="62" t="n">
        <v>328</v>
      </c>
      <c r="AK70" s="62" t="n">
        <v>50</v>
      </c>
      <c r="AL70" s="62" t="n">
        <v>616</v>
      </c>
      <c r="AM70" s="62" t="n">
        <v>18202</v>
      </c>
      <c r="AN70" s="62" t="n">
        <v>1502</v>
      </c>
      <c r="AO70" s="65" t="n">
        <v>21.13</v>
      </c>
      <c r="AP70" s="65" t="n">
        <v>7.106</v>
      </c>
      <c r="AQ70" s="65" t="n">
        <v>20.225</v>
      </c>
      <c r="AR70" s="65" t="n">
        <v>6.612</v>
      </c>
      <c r="AS70" s="17"/>
    </row>
    <row r="71" customFormat="false" ht="38.25" hidden="false" customHeight="false" outlineLevel="0" collapsed="false">
      <c r="A71" s="57" t="n">
        <v>35</v>
      </c>
      <c r="B71" s="58" t="s">
        <v>101</v>
      </c>
      <c r="C71" s="59" t="n">
        <v>7.8132</v>
      </c>
      <c r="D71" s="60" t="n">
        <v>592.76</v>
      </c>
      <c r="E71" s="60" t="s">
        <v>102</v>
      </c>
      <c r="F71" s="60"/>
      <c r="G71" s="60" t="n">
        <v>4631</v>
      </c>
      <c r="H71" s="60" t="s">
        <v>224</v>
      </c>
      <c r="I71" s="60"/>
      <c r="J71" s="60" t="s">
        <v>104</v>
      </c>
      <c r="K71" s="61"/>
      <c r="L71" s="60" t="n">
        <v>24583</v>
      </c>
      <c r="M71" s="60" t="s">
        <v>225</v>
      </c>
      <c r="N71" s="60"/>
      <c r="O71" s="62" t="n">
        <f aca="false">0+0</f>
        <v>0</v>
      </c>
      <c r="P71" s="63" t="s">
        <v>91</v>
      </c>
      <c r="Q71" s="62" t="n">
        <f aca="false">0+0</f>
        <v>0</v>
      </c>
      <c r="R71" s="62" t="n">
        <v>4631</v>
      </c>
      <c r="S71" s="62" t="n">
        <v>24583</v>
      </c>
      <c r="T71" s="63"/>
      <c r="U71" s="63"/>
      <c r="V71" s="62"/>
      <c r="W71" s="62"/>
      <c r="X71" s="63" t="n">
        <v>24583</v>
      </c>
      <c r="Y71" s="63"/>
      <c r="Z71" s="63"/>
      <c r="AA71" s="63" t="n">
        <v>0</v>
      </c>
      <c r="AB71" s="63" t="n">
        <v>0</v>
      </c>
      <c r="AC71" s="63" t="s">
        <v>44</v>
      </c>
      <c r="AD71" s="63" t="s">
        <v>44</v>
      </c>
      <c r="AE71" s="64"/>
      <c r="AF71" s="64"/>
      <c r="AG71" s="64"/>
      <c r="AH71" s="64" t="n">
        <v>24583</v>
      </c>
      <c r="AI71" s="62"/>
      <c r="AJ71" s="62"/>
      <c r="AK71" s="62"/>
      <c r="AL71" s="62" t="n">
        <v>4631</v>
      </c>
      <c r="AM71" s="62" t="n">
        <v>24583</v>
      </c>
      <c r="AN71" s="62" t="n">
        <v>4631</v>
      </c>
      <c r="AO71" s="65"/>
      <c r="AP71" s="65"/>
      <c r="AQ71" s="65"/>
      <c r="AR71" s="65" t="n">
        <v>5.308</v>
      </c>
      <c r="AS71" s="17"/>
    </row>
    <row r="72" customFormat="false" ht="89.25" hidden="false" customHeight="false" outlineLevel="0" collapsed="false">
      <c r="A72" s="57" t="n">
        <v>36</v>
      </c>
      <c r="B72" s="58" t="s">
        <v>226</v>
      </c>
      <c r="C72" s="59" t="n">
        <v>0.00197</v>
      </c>
      <c r="D72" s="60" t="n">
        <v>26370.85</v>
      </c>
      <c r="E72" s="60" t="s">
        <v>227</v>
      </c>
      <c r="F72" s="60" t="s">
        <v>228</v>
      </c>
      <c r="G72" s="60" t="n">
        <v>53</v>
      </c>
      <c r="H72" s="60" t="s">
        <v>229</v>
      </c>
      <c r="I72" s="60" t="s">
        <v>230</v>
      </c>
      <c r="J72" s="60" t="s">
        <v>231</v>
      </c>
      <c r="K72" s="61" t="s">
        <v>232</v>
      </c>
      <c r="L72" s="60" t="n">
        <v>524</v>
      </c>
      <c r="M72" s="60" t="s">
        <v>233</v>
      </c>
      <c r="N72" s="60" t="s">
        <v>234</v>
      </c>
      <c r="O72" s="62" t="n">
        <f aca="false">10+5</f>
        <v>15</v>
      </c>
      <c r="P72" s="63" t="s">
        <v>41</v>
      </c>
      <c r="Q72" s="62" t="n">
        <f aca="false">204+110</f>
        <v>314</v>
      </c>
      <c r="R72" s="62" t="n">
        <v>53</v>
      </c>
      <c r="S72" s="62" t="n">
        <v>524</v>
      </c>
      <c r="T72" s="63" t="s">
        <v>235</v>
      </c>
      <c r="U72" s="63" t="s">
        <v>236</v>
      </c>
      <c r="V72" s="62" t="n">
        <v>311</v>
      </c>
      <c r="W72" s="62" t="n">
        <v>182</v>
      </c>
      <c r="X72" s="63" t="n">
        <v>1017</v>
      </c>
      <c r="Y72" s="63" t="n">
        <v>20</v>
      </c>
      <c r="Z72" s="63" t="n">
        <v>11</v>
      </c>
      <c r="AA72" s="63" t="n">
        <v>99</v>
      </c>
      <c r="AB72" s="63" t="n">
        <v>58</v>
      </c>
      <c r="AC72" s="63" t="s">
        <v>44</v>
      </c>
      <c r="AD72" s="63" t="s">
        <v>44</v>
      </c>
      <c r="AE72" s="64" t="n">
        <v>204</v>
      </c>
      <c r="AF72" s="64" t="n">
        <v>303</v>
      </c>
      <c r="AG72" s="64" t="n">
        <v>110</v>
      </c>
      <c r="AH72" s="64" t="n">
        <v>17</v>
      </c>
      <c r="AI72" s="62" t="n">
        <v>10</v>
      </c>
      <c r="AJ72" s="62" t="n">
        <v>40</v>
      </c>
      <c r="AK72" s="62" t="n">
        <v>5</v>
      </c>
      <c r="AL72" s="62" t="n">
        <v>3</v>
      </c>
      <c r="AM72" s="62" t="n">
        <v>524</v>
      </c>
      <c r="AN72" s="62" t="n">
        <v>53</v>
      </c>
      <c r="AO72" s="65" t="n">
        <v>21.13</v>
      </c>
      <c r="AP72" s="65" t="n">
        <v>7.644</v>
      </c>
      <c r="AQ72" s="65" t="n">
        <v>20.22</v>
      </c>
      <c r="AR72" s="65" t="n">
        <v>6.301</v>
      </c>
      <c r="AS72" s="17"/>
    </row>
    <row r="73" customFormat="false" ht="89.25" hidden="false" customHeight="false" outlineLevel="0" collapsed="false">
      <c r="A73" s="57" t="n">
        <v>37</v>
      </c>
      <c r="B73" s="58" t="s">
        <v>237</v>
      </c>
      <c r="C73" s="59" t="n">
        <v>2</v>
      </c>
      <c r="D73" s="60" t="n">
        <v>1653.38</v>
      </c>
      <c r="E73" s="60" t="s">
        <v>238</v>
      </c>
      <c r="F73" s="60"/>
      <c r="G73" s="60" t="n">
        <v>3307</v>
      </c>
      <c r="H73" s="60" t="s">
        <v>239</v>
      </c>
      <c r="I73" s="60"/>
      <c r="J73" s="60" t="s">
        <v>114</v>
      </c>
      <c r="K73" s="61"/>
      <c r="L73" s="60" t="n">
        <v>24668</v>
      </c>
      <c r="M73" s="60" t="s">
        <v>240</v>
      </c>
      <c r="N73" s="60"/>
      <c r="O73" s="62" t="n">
        <f aca="false">0+0</f>
        <v>0</v>
      </c>
      <c r="P73" s="63" t="s">
        <v>91</v>
      </c>
      <c r="Q73" s="62" t="n">
        <f aca="false">0+0</f>
        <v>0</v>
      </c>
      <c r="R73" s="62" t="n">
        <v>3307</v>
      </c>
      <c r="S73" s="62" t="n">
        <v>24668</v>
      </c>
      <c r="T73" s="63"/>
      <c r="U73" s="63"/>
      <c r="V73" s="62"/>
      <c r="W73" s="62"/>
      <c r="X73" s="63" t="n">
        <v>24668</v>
      </c>
      <c r="Y73" s="63"/>
      <c r="Z73" s="63"/>
      <c r="AA73" s="63" t="n">
        <v>0</v>
      </c>
      <c r="AB73" s="63" t="n">
        <v>0</v>
      </c>
      <c r="AC73" s="63" t="s">
        <v>44</v>
      </c>
      <c r="AD73" s="63" t="s">
        <v>44</v>
      </c>
      <c r="AE73" s="64"/>
      <c r="AF73" s="64"/>
      <c r="AG73" s="64"/>
      <c r="AH73" s="64" t="n">
        <v>24668</v>
      </c>
      <c r="AI73" s="62"/>
      <c r="AJ73" s="62"/>
      <c r="AK73" s="62"/>
      <c r="AL73" s="62" t="n">
        <v>3307</v>
      </c>
      <c r="AM73" s="62" t="n">
        <v>24668</v>
      </c>
      <c r="AN73" s="62" t="n">
        <v>3307</v>
      </c>
      <c r="AO73" s="65"/>
      <c r="AP73" s="65"/>
      <c r="AQ73" s="65"/>
      <c r="AR73" s="65" t="n">
        <v>7.46</v>
      </c>
      <c r="AS73" s="17"/>
    </row>
    <row r="74" customFormat="false" ht="76.5" hidden="false" customHeight="false" outlineLevel="0" collapsed="false">
      <c r="A74" s="57" t="n">
        <v>38</v>
      </c>
      <c r="B74" s="58" t="s">
        <v>241</v>
      </c>
      <c r="C74" s="59" t="n">
        <v>4</v>
      </c>
      <c r="D74" s="60" t="n">
        <v>629.53</v>
      </c>
      <c r="E74" s="60" t="s">
        <v>242</v>
      </c>
      <c r="F74" s="60"/>
      <c r="G74" s="60" t="n">
        <v>2518</v>
      </c>
      <c r="H74" s="60" t="s">
        <v>243</v>
      </c>
      <c r="I74" s="60"/>
      <c r="J74" s="60" t="s">
        <v>114</v>
      </c>
      <c r="K74" s="61"/>
      <c r="L74" s="60" t="n">
        <v>18785</v>
      </c>
      <c r="M74" s="60" t="s">
        <v>244</v>
      </c>
      <c r="N74" s="60"/>
      <c r="O74" s="62" t="n">
        <f aca="false">0+0</f>
        <v>0</v>
      </c>
      <c r="P74" s="63" t="s">
        <v>91</v>
      </c>
      <c r="Q74" s="62" t="n">
        <f aca="false">0+0</f>
        <v>0</v>
      </c>
      <c r="R74" s="62" t="n">
        <v>2518</v>
      </c>
      <c r="S74" s="62" t="n">
        <v>18785</v>
      </c>
      <c r="T74" s="63"/>
      <c r="U74" s="63"/>
      <c r="V74" s="62"/>
      <c r="W74" s="62"/>
      <c r="X74" s="63" t="n">
        <v>18785</v>
      </c>
      <c r="Y74" s="63"/>
      <c r="Z74" s="63"/>
      <c r="AA74" s="63" t="n">
        <v>0</v>
      </c>
      <c r="AB74" s="63" t="n">
        <v>0</v>
      </c>
      <c r="AC74" s="63" t="s">
        <v>44</v>
      </c>
      <c r="AD74" s="63" t="s">
        <v>44</v>
      </c>
      <c r="AE74" s="64"/>
      <c r="AF74" s="64"/>
      <c r="AG74" s="64"/>
      <c r="AH74" s="64" t="n">
        <v>18785</v>
      </c>
      <c r="AI74" s="62"/>
      <c r="AJ74" s="62"/>
      <c r="AK74" s="62"/>
      <c r="AL74" s="62" t="n">
        <v>2518</v>
      </c>
      <c r="AM74" s="62" t="n">
        <v>18785</v>
      </c>
      <c r="AN74" s="62" t="n">
        <v>2518</v>
      </c>
      <c r="AO74" s="65"/>
      <c r="AP74" s="65"/>
      <c r="AQ74" s="65"/>
      <c r="AR74" s="65" t="n">
        <v>7.46</v>
      </c>
      <c r="AS74" s="17"/>
    </row>
    <row r="75" customFormat="false" ht="89.25" hidden="false" customHeight="false" outlineLevel="0" collapsed="false">
      <c r="A75" s="57" t="n">
        <v>39</v>
      </c>
      <c r="B75" s="58" t="s">
        <v>245</v>
      </c>
      <c r="C75" s="59" t="n">
        <v>0.0254</v>
      </c>
      <c r="D75" s="60" t="n">
        <v>729</v>
      </c>
      <c r="E75" s="60" t="n">
        <v>729</v>
      </c>
      <c r="F75" s="60"/>
      <c r="G75" s="60" t="n">
        <v>19</v>
      </c>
      <c r="H75" s="60" t="n">
        <v>19</v>
      </c>
      <c r="I75" s="60"/>
      <c r="J75" s="60" t="n">
        <v>21.13</v>
      </c>
      <c r="K75" s="61"/>
      <c r="L75" s="60" t="n">
        <v>391</v>
      </c>
      <c r="M75" s="60" t="n">
        <v>391</v>
      </c>
      <c r="N75" s="60"/>
      <c r="O75" s="62" t="n">
        <f aca="false">19+0</f>
        <v>19</v>
      </c>
      <c r="P75" s="63" t="s">
        <v>41</v>
      </c>
      <c r="Q75" s="62" t="n">
        <f aca="false">391+0</f>
        <v>391</v>
      </c>
      <c r="R75" s="62" t="n">
        <v>19</v>
      </c>
      <c r="S75" s="62" t="n">
        <v>391</v>
      </c>
      <c r="T75" s="63" t="s">
        <v>61</v>
      </c>
      <c r="U75" s="63" t="s">
        <v>62</v>
      </c>
      <c r="V75" s="62" t="n">
        <v>239</v>
      </c>
      <c r="W75" s="62" t="n">
        <v>121</v>
      </c>
      <c r="X75" s="63" t="n">
        <v>751</v>
      </c>
      <c r="Y75" s="63" t="n">
        <v>15</v>
      </c>
      <c r="Z75" s="63" t="n">
        <v>7</v>
      </c>
      <c r="AA75" s="63" t="n">
        <v>61</v>
      </c>
      <c r="AB75" s="63" t="n">
        <v>31</v>
      </c>
      <c r="AC75" s="63" t="s">
        <v>44</v>
      </c>
      <c r="AD75" s="63" t="s">
        <v>44</v>
      </c>
      <c r="AE75" s="64" t="n">
        <v>391</v>
      </c>
      <c r="AF75" s="64"/>
      <c r="AG75" s="64"/>
      <c r="AH75" s="64"/>
      <c r="AI75" s="62" t="n">
        <v>19</v>
      </c>
      <c r="AJ75" s="62"/>
      <c r="AK75" s="62"/>
      <c r="AL75" s="62"/>
      <c r="AM75" s="62" t="n">
        <v>391</v>
      </c>
      <c r="AN75" s="62" t="n">
        <v>19</v>
      </c>
      <c r="AO75" s="65" t="n">
        <v>21.13</v>
      </c>
      <c r="AP75" s="65"/>
      <c r="AQ75" s="65"/>
      <c r="AR75" s="65"/>
      <c r="AS75" s="17"/>
    </row>
    <row r="76" customFormat="false" ht="76.5" hidden="false" customHeight="false" outlineLevel="0" collapsed="false">
      <c r="A76" s="57" t="n">
        <v>40</v>
      </c>
      <c r="B76" s="58" t="s">
        <v>246</v>
      </c>
      <c r="C76" s="59" t="n">
        <v>2</v>
      </c>
      <c r="D76" s="60" t="n">
        <v>16.45</v>
      </c>
      <c r="E76" s="60" t="s">
        <v>247</v>
      </c>
      <c r="F76" s="60" t="s">
        <v>248</v>
      </c>
      <c r="G76" s="60" t="n">
        <v>33</v>
      </c>
      <c r="H76" s="60" t="s">
        <v>249</v>
      </c>
      <c r="I76" s="60" t="s">
        <v>146</v>
      </c>
      <c r="J76" s="60" t="s">
        <v>250</v>
      </c>
      <c r="K76" s="61" t="s">
        <v>251</v>
      </c>
      <c r="L76" s="60" t="n">
        <v>555</v>
      </c>
      <c r="M76" s="60" t="s">
        <v>252</v>
      </c>
      <c r="N76" s="60" t="s">
        <v>253</v>
      </c>
      <c r="O76" s="62" t="n">
        <f aca="false">23+2</f>
        <v>25</v>
      </c>
      <c r="P76" s="63" t="s">
        <v>41</v>
      </c>
      <c r="Q76" s="62" t="n">
        <f aca="false">478+33</f>
        <v>511</v>
      </c>
      <c r="R76" s="62" t="n">
        <v>33</v>
      </c>
      <c r="S76" s="62" t="n">
        <v>555</v>
      </c>
      <c r="T76" s="63" t="s">
        <v>192</v>
      </c>
      <c r="U76" s="63" t="s">
        <v>193</v>
      </c>
      <c r="V76" s="62" t="n">
        <v>567</v>
      </c>
      <c r="W76" s="62" t="n">
        <v>312</v>
      </c>
      <c r="X76" s="63" t="n">
        <v>1434</v>
      </c>
      <c r="Y76" s="63" t="n">
        <v>33</v>
      </c>
      <c r="Z76" s="63" t="n">
        <v>19</v>
      </c>
      <c r="AA76" s="63" t="n">
        <v>111</v>
      </c>
      <c r="AB76" s="63" t="n">
        <v>61</v>
      </c>
      <c r="AC76" s="63" t="s">
        <v>44</v>
      </c>
      <c r="AD76" s="63" t="s">
        <v>44</v>
      </c>
      <c r="AE76" s="64" t="n">
        <v>478</v>
      </c>
      <c r="AF76" s="64" t="n">
        <v>72</v>
      </c>
      <c r="AG76" s="64" t="n">
        <v>33</v>
      </c>
      <c r="AH76" s="64" t="n">
        <v>5</v>
      </c>
      <c r="AI76" s="62" t="n">
        <v>23</v>
      </c>
      <c r="AJ76" s="62" t="n">
        <v>9</v>
      </c>
      <c r="AK76" s="62" t="n">
        <v>2</v>
      </c>
      <c r="AL76" s="62" t="n">
        <v>1</v>
      </c>
      <c r="AM76" s="62" t="n">
        <v>555</v>
      </c>
      <c r="AN76" s="62" t="n">
        <v>33</v>
      </c>
      <c r="AO76" s="65" t="n">
        <v>21.13</v>
      </c>
      <c r="AP76" s="65" t="n">
        <v>7.8</v>
      </c>
      <c r="AQ76" s="65" t="n">
        <v>20.247</v>
      </c>
      <c r="AR76" s="65" t="n">
        <v>5.038</v>
      </c>
      <c r="AS76" s="17"/>
    </row>
    <row r="77" customFormat="false" ht="216.75" hidden="false" customHeight="false" outlineLevel="0" collapsed="false">
      <c r="A77" s="57" t="n">
        <v>41</v>
      </c>
      <c r="B77" s="58" t="s">
        <v>254</v>
      </c>
      <c r="C77" s="59" t="n">
        <v>0.004</v>
      </c>
      <c r="D77" s="60" t="n">
        <v>1531.69</v>
      </c>
      <c r="E77" s="60" t="s">
        <v>255</v>
      </c>
      <c r="F77" s="60" t="s">
        <v>256</v>
      </c>
      <c r="G77" s="60" t="n">
        <v>7</v>
      </c>
      <c r="H77" s="60" t="n">
        <v>1</v>
      </c>
      <c r="I77" s="60" t="n">
        <v>6</v>
      </c>
      <c r="J77" s="60" t="s">
        <v>80</v>
      </c>
      <c r="K77" s="61" t="s">
        <v>257</v>
      </c>
      <c r="L77" s="60" t="n">
        <v>48</v>
      </c>
      <c r="M77" s="60" t="n">
        <v>11</v>
      </c>
      <c r="N77" s="60" t="s">
        <v>258</v>
      </c>
      <c r="O77" s="62" t="n">
        <f aca="false">1+0</f>
        <v>1</v>
      </c>
      <c r="P77" s="63" t="s">
        <v>41</v>
      </c>
      <c r="Q77" s="62" t="n">
        <f aca="false">11+9</f>
        <v>20</v>
      </c>
      <c r="R77" s="62" t="n">
        <v>7</v>
      </c>
      <c r="S77" s="62" t="n">
        <v>48</v>
      </c>
      <c r="T77" s="63" t="s">
        <v>84</v>
      </c>
      <c r="U77" s="63" t="s">
        <v>85</v>
      </c>
      <c r="V77" s="62" t="n">
        <v>24</v>
      </c>
      <c r="W77" s="62" t="n">
        <v>13</v>
      </c>
      <c r="X77" s="63" t="n">
        <v>85</v>
      </c>
      <c r="Y77" s="63" t="n">
        <v>1</v>
      </c>
      <c r="Z77" s="63" t="n">
        <v>1</v>
      </c>
      <c r="AA77" s="63" t="n">
        <v>121</v>
      </c>
      <c r="AB77" s="63" t="n">
        <v>65</v>
      </c>
      <c r="AC77" s="63" t="s">
        <v>44</v>
      </c>
      <c r="AD77" s="63" t="s">
        <v>44</v>
      </c>
      <c r="AE77" s="64" t="n">
        <v>11</v>
      </c>
      <c r="AF77" s="64" t="n">
        <v>37</v>
      </c>
      <c r="AG77" s="64" t="n">
        <v>9</v>
      </c>
      <c r="AH77" s="64"/>
      <c r="AI77" s="62" t="n">
        <v>1</v>
      </c>
      <c r="AJ77" s="62" t="n">
        <v>6</v>
      </c>
      <c r="AK77" s="62"/>
      <c r="AL77" s="62"/>
      <c r="AM77" s="62" t="n">
        <v>48</v>
      </c>
      <c r="AN77" s="62" t="n">
        <v>7</v>
      </c>
      <c r="AO77" s="65" t="n">
        <v>21.13</v>
      </c>
      <c r="AP77" s="65" t="n">
        <v>6.649</v>
      </c>
      <c r="AQ77" s="65" t="n">
        <v>20.239</v>
      </c>
      <c r="AR77" s="65" t="n">
        <v>8.111</v>
      </c>
      <c r="AS77" s="17"/>
    </row>
    <row r="78" customFormat="false" ht="51" hidden="false" customHeight="false" outlineLevel="0" collapsed="false">
      <c r="A78" s="57" t="n">
        <v>42</v>
      </c>
      <c r="B78" s="58" t="s">
        <v>194</v>
      </c>
      <c r="C78" s="59" t="n">
        <v>0.44</v>
      </c>
      <c r="D78" s="60" t="n">
        <v>55.26</v>
      </c>
      <c r="E78" s="60" t="s">
        <v>195</v>
      </c>
      <c r="F78" s="60"/>
      <c r="G78" s="60" t="n">
        <v>24</v>
      </c>
      <c r="H78" s="60" t="s">
        <v>259</v>
      </c>
      <c r="I78" s="60"/>
      <c r="J78" s="60" t="s">
        <v>197</v>
      </c>
      <c r="K78" s="61"/>
      <c r="L78" s="60" t="n">
        <v>236</v>
      </c>
      <c r="M78" s="60" t="s">
        <v>260</v>
      </c>
      <c r="N78" s="60"/>
      <c r="O78" s="62" t="n">
        <f aca="false">0+0</f>
        <v>0</v>
      </c>
      <c r="P78" s="63" t="s">
        <v>91</v>
      </c>
      <c r="Q78" s="62" t="n">
        <f aca="false">0+0</f>
        <v>0</v>
      </c>
      <c r="R78" s="62" t="n">
        <v>24</v>
      </c>
      <c r="S78" s="62" t="n">
        <v>236</v>
      </c>
      <c r="T78" s="63"/>
      <c r="U78" s="63"/>
      <c r="V78" s="62"/>
      <c r="W78" s="62"/>
      <c r="X78" s="63" t="n">
        <v>236</v>
      </c>
      <c r="Y78" s="63"/>
      <c r="Z78" s="63"/>
      <c r="AA78" s="63" t="n">
        <v>121</v>
      </c>
      <c r="AB78" s="63" t="n">
        <v>65</v>
      </c>
      <c r="AC78" s="63" t="s">
        <v>44</v>
      </c>
      <c r="AD78" s="63" t="s">
        <v>44</v>
      </c>
      <c r="AE78" s="64"/>
      <c r="AF78" s="64"/>
      <c r="AG78" s="64"/>
      <c r="AH78" s="64" t="n">
        <v>236</v>
      </c>
      <c r="AI78" s="62"/>
      <c r="AJ78" s="62"/>
      <c r="AK78" s="62"/>
      <c r="AL78" s="62" t="n">
        <v>24</v>
      </c>
      <c r="AM78" s="62" t="n">
        <v>236</v>
      </c>
      <c r="AN78" s="62" t="n">
        <v>24</v>
      </c>
      <c r="AO78" s="65"/>
      <c r="AP78" s="65"/>
      <c r="AQ78" s="65"/>
      <c r="AR78" s="65" t="n">
        <v>9.721</v>
      </c>
      <c r="AS78" s="17"/>
    </row>
    <row r="79" customFormat="false" ht="216.75" hidden="false" customHeight="false" outlineLevel="0" collapsed="false">
      <c r="A79" s="57" t="n">
        <v>43</v>
      </c>
      <c r="B79" s="58" t="s">
        <v>261</v>
      </c>
      <c r="C79" s="59" t="n">
        <v>0.0072</v>
      </c>
      <c r="D79" s="60" t="n">
        <v>2383.03</v>
      </c>
      <c r="E79" s="60" t="s">
        <v>262</v>
      </c>
      <c r="F79" s="60" t="s">
        <v>263</v>
      </c>
      <c r="G79" s="60" t="n">
        <v>17</v>
      </c>
      <c r="H79" s="60" t="n">
        <v>1</v>
      </c>
      <c r="I79" s="60" t="s">
        <v>264</v>
      </c>
      <c r="J79" s="60" t="s">
        <v>80</v>
      </c>
      <c r="K79" s="61" t="s">
        <v>265</v>
      </c>
      <c r="L79" s="60" t="n">
        <v>136</v>
      </c>
      <c r="M79" s="60" t="s">
        <v>266</v>
      </c>
      <c r="N79" s="60" t="s">
        <v>267</v>
      </c>
      <c r="O79" s="62" t="n">
        <f aca="false">1+1</f>
        <v>2</v>
      </c>
      <c r="P79" s="63" t="s">
        <v>41</v>
      </c>
      <c r="Q79" s="62" t="n">
        <f aca="false">30+26</f>
        <v>56</v>
      </c>
      <c r="R79" s="62" t="n">
        <v>17</v>
      </c>
      <c r="S79" s="62" t="n">
        <v>136</v>
      </c>
      <c r="T79" s="63" t="s">
        <v>84</v>
      </c>
      <c r="U79" s="63" t="s">
        <v>85</v>
      </c>
      <c r="V79" s="62" t="n">
        <v>68</v>
      </c>
      <c r="W79" s="62" t="n">
        <v>36</v>
      </c>
      <c r="X79" s="63" t="n">
        <v>240</v>
      </c>
      <c r="Y79" s="63" t="n">
        <v>3</v>
      </c>
      <c r="Z79" s="63" t="n">
        <v>2</v>
      </c>
      <c r="AA79" s="63" t="n">
        <v>121</v>
      </c>
      <c r="AB79" s="63" t="n">
        <v>65</v>
      </c>
      <c r="AC79" s="63" t="s">
        <v>44</v>
      </c>
      <c r="AD79" s="63" t="s">
        <v>44</v>
      </c>
      <c r="AE79" s="64" t="n">
        <v>30</v>
      </c>
      <c r="AF79" s="64" t="n">
        <v>105</v>
      </c>
      <c r="AG79" s="64" t="n">
        <v>26</v>
      </c>
      <c r="AH79" s="64" t="n">
        <v>1</v>
      </c>
      <c r="AI79" s="62" t="n">
        <v>1</v>
      </c>
      <c r="AJ79" s="62" t="n">
        <v>16</v>
      </c>
      <c r="AK79" s="62" t="n">
        <v>1</v>
      </c>
      <c r="AL79" s="62"/>
      <c r="AM79" s="62" t="n">
        <v>136</v>
      </c>
      <c r="AN79" s="62" t="n">
        <v>17</v>
      </c>
      <c r="AO79" s="65" t="n">
        <v>21.13</v>
      </c>
      <c r="AP79" s="65" t="n">
        <v>6.729</v>
      </c>
      <c r="AQ79" s="65" t="n">
        <v>20.244</v>
      </c>
      <c r="AR79" s="65" t="n">
        <v>8.111</v>
      </c>
      <c r="AS79" s="17"/>
    </row>
    <row r="80" customFormat="false" ht="63.75" hidden="false" customHeight="false" outlineLevel="0" collapsed="false">
      <c r="A80" s="57" t="n">
        <v>44</v>
      </c>
      <c r="B80" s="58" t="s">
        <v>268</v>
      </c>
      <c r="C80" s="59" t="n">
        <v>0.91</v>
      </c>
      <c r="D80" s="60" t="n">
        <v>98.6</v>
      </c>
      <c r="E80" s="60" t="s">
        <v>131</v>
      </c>
      <c r="F80" s="60"/>
      <c r="G80" s="60" t="n">
        <v>90</v>
      </c>
      <c r="H80" s="60" t="s">
        <v>269</v>
      </c>
      <c r="I80" s="60"/>
      <c r="J80" s="60" t="s">
        <v>133</v>
      </c>
      <c r="K80" s="61"/>
      <c r="L80" s="60" t="n">
        <v>549</v>
      </c>
      <c r="M80" s="60" t="s">
        <v>270</v>
      </c>
      <c r="N80" s="60"/>
      <c r="O80" s="62" t="n">
        <f aca="false">0+0</f>
        <v>0</v>
      </c>
      <c r="P80" s="63" t="s">
        <v>91</v>
      </c>
      <c r="Q80" s="62" t="n">
        <f aca="false">0+0</f>
        <v>0</v>
      </c>
      <c r="R80" s="62" t="n">
        <v>90</v>
      </c>
      <c r="S80" s="62" t="n">
        <v>549</v>
      </c>
      <c r="T80" s="63"/>
      <c r="U80" s="63"/>
      <c r="V80" s="62"/>
      <c r="W80" s="62"/>
      <c r="X80" s="63" t="n">
        <v>549</v>
      </c>
      <c r="Y80" s="63"/>
      <c r="Z80" s="63"/>
      <c r="AA80" s="63" t="n">
        <v>121</v>
      </c>
      <c r="AB80" s="63" t="n">
        <v>65</v>
      </c>
      <c r="AC80" s="63" t="s">
        <v>44</v>
      </c>
      <c r="AD80" s="63" t="s">
        <v>44</v>
      </c>
      <c r="AE80" s="64"/>
      <c r="AF80" s="64"/>
      <c r="AG80" s="64"/>
      <c r="AH80" s="64" t="n">
        <v>549</v>
      </c>
      <c r="AI80" s="62"/>
      <c r="AJ80" s="62"/>
      <c r="AK80" s="62"/>
      <c r="AL80" s="62" t="n">
        <v>90</v>
      </c>
      <c r="AM80" s="62" t="n">
        <v>549</v>
      </c>
      <c r="AN80" s="62" t="n">
        <v>90</v>
      </c>
      <c r="AO80" s="65"/>
      <c r="AP80" s="65"/>
      <c r="AQ80" s="65"/>
      <c r="AR80" s="65" t="n">
        <v>6.116</v>
      </c>
      <c r="AS80" s="17"/>
    </row>
    <row r="81" customFormat="false" ht="12.75" hidden="false" customHeight="true" outlineLevel="0" collapsed="false">
      <c r="A81" s="66" t="s">
        <v>54</v>
      </c>
      <c r="B81" s="66"/>
      <c r="C81" s="66"/>
      <c r="D81" s="66"/>
      <c r="E81" s="66"/>
      <c r="F81" s="66"/>
      <c r="G81" s="67" t="n">
        <v>13428</v>
      </c>
      <c r="H81" s="60"/>
      <c r="I81" s="60"/>
      <c r="J81" s="60"/>
      <c r="K81" s="61"/>
      <c r="L81" s="67" t="n">
        <v>107927</v>
      </c>
      <c r="M81" s="60"/>
      <c r="N81" s="60"/>
      <c r="O81" s="62" t="s">
        <v>55</v>
      </c>
      <c r="P81" s="63" t="s">
        <v>55</v>
      </c>
      <c r="Q81" s="62" t="s">
        <v>55</v>
      </c>
      <c r="R81" s="62" t="s">
        <v>55</v>
      </c>
      <c r="S81" s="62" t="s">
        <v>55</v>
      </c>
      <c r="T81" s="63" t="s">
        <v>55</v>
      </c>
      <c r="U81" s="63" t="s">
        <v>55</v>
      </c>
      <c r="V81" s="62" t="s">
        <v>55</v>
      </c>
      <c r="W81" s="62" t="s">
        <v>55</v>
      </c>
      <c r="X81" s="63" t="s">
        <v>55</v>
      </c>
      <c r="Y81" s="63" t="s">
        <v>55</v>
      </c>
      <c r="Z81" s="63" t="s">
        <v>55</v>
      </c>
      <c r="AA81" s="63" t="s">
        <v>55</v>
      </c>
      <c r="AB81" s="63" t="s">
        <v>55</v>
      </c>
      <c r="AC81" s="63" t="s">
        <v>55</v>
      </c>
      <c r="AD81" s="63" t="s">
        <v>55</v>
      </c>
      <c r="AE81" s="64" t="s">
        <v>55</v>
      </c>
      <c r="AF81" s="64" t="s">
        <v>55</v>
      </c>
      <c r="AG81" s="64" t="s">
        <v>55</v>
      </c>
      <c r="AH81" s="64" t="s">
        <v>55</v>
      </c>
      <c r="AI81" s="62" t="s">
        <v>55</v>
      </c>
      <c r="AJ81" s="62" t="s">
        <v>55</v>
      </c>
      <c r="AK81" s="62" t="s">
        <v>55</v>
      </c>
      <c r="AL81" s="62" t="s">
        <v>55</v>
      </c>
      <c r="AM81" s="62"/>
      <c r="AN81" s="62"/>
      <c r="AO81" s="65" t="s">
        <v>55</v>
      </c>
      <c r="AP81" s="65" t="s">
        <v>55</v>
      </c>
      <c r="AQ81" s="65" t="s">
        <v>55</v>
      </c>
      <c r="AR81" s="65" t="s">
        <v>55</v>
      </c>
      <c r="AS81" s="17"/>
    </row>
    <row r="82" customFormat="false" ht="42" hidden="false" customHeight="true" outlineLevel="0" collapsed="false">
      <c r="A82" s="66" t="s">
        <v>271</v>
      </c>
      <c r="B82" s="66"/>
      <c r="C82" s="66"/>
      <c r="D82" s="66"/>
      <c r="E82" s="66"/>
      <c r="F82" s="66"/>
      <c r="G82" s="67"/>
      <c r="H82" s="60"/>
      <c r="I82" s="60"/>
      <c r="J82" s="60"/>
      <c r="K82" s="61"/>
      <c r="L82" s="67" t="n">
        <v>146867</v>
      </c>
      <c r="M82" s="60"/>
      <c r="N82" s="60"/>
      <c r="O82" s="62" t="s">
        <v>55</v>
      </c>
      <c r="P82" s="63" t="s">
        <v>55</v>
      </c>
      <c r="Q82" s="62" t="s">
        <v>55</v>
      </c>
      <c r="R82" s="62" t="s">
        <v>55</v>
      </c>
      <c r="S82" s="62" t="s">
        <v>55</v>
      </c>
      <c r="T82" s="63" t="s">
        <v>55</v>
      </c>
      <c r="U82" s="63" t="s">
        <v>55</v>
      </c>
      <c r="V82" s="62" t="s">
        <v>55</v>
      </c>
      <c r="W82" s="62" t="s">
        <v>55</v>
      </c>
      <c r="X82" s="63" t="s">
        <v>55</v>
      </c>
      <c r="Y82" s="63" t="s">
        <v>55</v>
      </c>
      <c r="Z82" s="63" t="s">
        <v>55</v>
      </c>
      <c r="AA82" s="63" t="s">
        <v>55</v>
      </c>
      <c r="AB82" s="63" t="s">
        <v>55</v>
      </c>
      <c r="AC82" s="63" t="s">
        <v>55</v>
      </c>
      <c r="AD82" s="63" t="s">
        <v>55</v>
      </c>
      <c r="AE82" s="64" t="s">
        <v>55</v>
      </c>
      <c r="AF82" s="64" t="s">
        <v>55</v>
      </c>
      <c r="AG82" s="64" t="s">
        <v>55</v>
      </c>
      <c r="AH82" s="64" t="s">
        <v>55</v>
      </c>
      <c r="AI82" s="62" t="s">
        <v>55</v>
      </c>
      <c r="AJ82" s="62" t="s">
        <v>55</v>
      </c>
      <c r="AK82" s="62" t="s">
        <v>55</v>
      </c>
      <c r="AL82" s="62" t="s">
        <v>55</v>
      </c>
      <c r="AM82" s="62"/>
      <c r="AN82" s="62"/>
      <c r="AO82" s="65" t="s">
        <v>55</v>
      </c>
      <c r="AP82" s="65" t="s">
        <v>55</v>
      </c>
      <c r="AQ82" s="65" t="s">
        <v>55</v>
      </c>
      <c r="AR82" s="65" t="s">
        <v>55</v>
      </c>
      <c r="AS82" s="17"/>
    </row>
    <row r="83" customFormat="false" ht="12.75" hidden="false" customHeight="true" outlineLevel="0" collapsed="false">
      <c r="A83" s="68" t="s">
        <v>272</v>
      </c>
      <c r="B83" s="68"/>
      <c r="C83" s="68"/>
      <c r="D83" s="68"/>
      <c r="E83" s="68"/>
      <c r="F83" s="68"/>
      <c r="G83" s="69" t="n">
        <v>13428</v>
      </c>
      <c r="H83" s="70"/>
      <c r="I83" s="70"/>
      <c r="J83" s="70"/>
      <c r="K83" s="71"/>
      <c r="L83" s="69" t="n">
        <v>146867</v>
      </c>
      <c r="M83" s="70"/>
      <c r="N83" s="70"/>
      <c r="O83" s="72" t="s">
        <v>55</v>
      </c>
      <c r="P83" s="73" t="s">
        <v>55</v>
      </c>
      <c r="Q83" s="72" t="s">
        <v>55</v>
      </c>
      <c r="R83" s="72" t="s">
        <v>55</v>
      </c>
      <c r="S83" s="72" t="s">
        <v>55</v>
      </c>
      <c r="T83" s="73" t="s">
        <v>55</v>
      </c>
      <c r="U83" s="73" t="s">
        <v>55</v>
      </c>
      <c r="V83" s="72" t="s">
        <v>55</v>
      </c>
      <c r="W83" s="72" t="s">
        <v>55</v>
      </c>
      <c r="X83" s="73" t="s">
        <v>55</v>
      </c>
      <c r="Y83" s="73" t="s">
        <v>55</v>
      </c>
      <c r="Z83" s="73" t="s">
        <v>55</v>
      </c>
      <c r="AA83" s="73" t="s">
        <v>55</v>
      </c>
      <c r="AB83" s="73" t="s">
        <v>55</v>
      </c>
      <c r="AC83" s="73" t="s">
        <v>55</v>
      </c>
      <c r="AD83" s="73" t="s">
        <v>55</v>
      </c>
      <c r="AE83" s="74" t="s">
        <v>55</v>
      </c>
      <c r="AF83" s="74" t="s">
        <v>55</v>
      </c>
      <c r="AG83" s="74" t="s">
        <v>55</v>
      </c>
      <c r="AH83" s="74" t="s">
        <v>55</v>
      </c>
      <c r="AI83" s="72" t="s">
        <v>55</v>
      </c>
      <c r="AJ83" s="72" t="s">
        <v>55</v>
      </c>
      <c r="AK83" s="72" t="s">
        <v>55</v>
      </c>
      <c r="AL83" s="72" t="s">
        <v>55</v>
      </c>
      <c r="AM83" s="72"/>
      <c r="AN83" s="72"/>
      <c r="AO83" s="75" t="s">
        <v>55</v>
      </c>
      <c r="AP83" s="75" t="s">
        <v>55</v>
      </c>
      <c r="AQ83" s="75" t="s">
        <v>55</v>
      </c>
      <c r="AR83" s="75" t="s">
        <v>55</v>
      </c>
      <c r="AS83" s="17"/>
    </row>
    <row r="84" customFormat="false" ht="21" hidden="false" customHeight="true" outlineLevel="0" collapsed="false">
      <c r="A84" s="76" t="s">
        <v>273</v>
      </c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  <c r="AP84" s="76"/>
      <c r="AQ84" s="76"/>
      <c r="AR84" s="76"/>
      <c r="AS84" s="17"/>
    </row>
    <row r="85" customFormat="false" ht="17.85" hidden="false" customHeight="true" outlineLevel="0" collapsed="false">
      <c r="A85" s="77" t="s">
        <v>274</v>
      </c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P85" s="77"/>
      <c r="AQ85" s="77"/>
      <c r="AR85" s="77"/>
      <c r="AS85" s="17"/>
    </row>
    <row r="86" customFormat="false" ht="140.25" hidden="false" customHeight="false" outlineLevel="0" collapsed="false">
      <c r="A86" s="57" t="n">
        <v>45</v>
      </c>
      <c r="B86" s="58" t="s">
        <v>275</v>
      </c>
      <c r="C86" s="59" t="n">
        <v>0.12</v>
      </c>
      <c r="D86" s="60" t="n">
        <v>620.15</v>
      </c>
      <c r="E86" s="60" t="n">
        <v>311.98</v>
      </c>
      <c r="F86" s="60" t="s">
        <v>276</v>
      </c>
      <c r="G86" s="60" t="n">
        <v>74</v>
      </c>
      <c r="H86" s="60" t="n">
        <v>37</v>
      </c>
      <c r="I86" s="60" t="s">
        <v>277</v>
      </c>
      <c r="J86" s="60" t="s">
        <v>278</v>
      </c>
      <c r="K86" s="61" t="s">
        <v>279</v>
      </c>
      <c r="L86" s="60" t="n">
        <v>1057</v>
      </c>
      <c r="M86" s="60" t="n">
        <v>791</v>
      </c>
      <c r="N86" s="60" t="s">
        <v>280</v>
      </c>
      <c r="O86" s="62" t="n">
        <f aca="false">37+5</f>
        <v>42</v>
      </c>
      <c r="P86" s="63" t="s">
        <v>41</v>
      </c>
      <c r="Q86" s="62" t="n">
        <f aca="false">791+92</f>
        <v>883</v>
      </c>
      <c r="R86" s="62" t="n">
        <v>74</v>
      </c>
      <c r="S86" s="62" t="n">
        <v>1057</v>
      </c>
      <c r="T86" s="63" t="s">
        <v>222</v>
      </c>
      <c r="U86" s="63" t="s">
        <v>223</v>
      </c>
      <c r="V86" s="62" t="n">
        <v>706</v>
      </c>
      <c r="W86" s="62" t="n">
        <v>389</v>
      </c>
      <c r="X86" s="63" t="n">
        <v>2152</v>
      </c>
      <c r="Y86" s="63" t="n">
        <v>44</v>
      </c>
      <c r="Z86" s="63" t="n">
        <v>23</v>
      </c>
      <c r="AA86" s="63" t="n">
        <v>80</v>
      </c>
      <c r="AB86" s="63" t="n">
        <v>44</v>
      </c>
      <c r="AC86" s="63" t="s">
        <v>44</v>
      </c>
      <c r="AD86" s="63" t="s">
        <v>44</v>
      </c>
      <c r="AE86" s="64" t="n">
        <v>791</v>
      </c>
      <c r="AF86" s="64" t="n">
        <v>266</v>
      </c>
      <c r="AG86" s="64" t="n">
        <v>92</v>
      </c>
      <c r="AH86" s="64"/>
      <c r="AI86" s="62" t="n">
        <v>37</v>
      </c>
      <c r="AJ86" s="62" t="n">
        <v>37</v>
      </c>
      <c r="AK86" s="62" t="n">
        <v>5</v>
      </c>
      <c r="AL86" s="62"/>
      <c r="AM86" s="62" t="n">
        <v>1057</v>
      </c>
      <c r="AN86" s="62" t="n">
        <v>74</v>
      </c>
      <c r="AO86" s="65" t="n">
        <v>21.13</v>
      </c>
      <c r="AP86" s="65" t="n">
        <v>7.198</v>
      </c>
      <c r="AQ86" s="65" t="n">
        <v>20.207</v>
      </c>
      <c r="AR86" s="65" t="n">
        <v>5.62</v>
      </c>
      <c r="AS86" s="17"/>
    </row>
    <row r="87" customFormat="false" ht="63.75" hidden="false" customHeight="false" outlineLevel="0" collapsed="false">
      <c r="A87" s="78" t="n">
        <v>46</v>
      </c>
      <c r="B87" s="79" t="s">
        <v>281</v>
      </c>
      <c r="C87" s="80" t="n">
        <v>0.12</v>
      </c>
      <c r="D87" s="81" t="n">
        <v>1091.82</v>
      </c>
      <c r="E87" s="81" t="s">
        <v>282</v>
      </c>
      <c r="F87" s="81"/>
      <c r="G87" s="81" t="n">
        <v>131</v>
      </c>
      <c r="H87" s="81" t="s">
        <v>283</v>
      </c>
      <c r="I87" s="81"/>
      <c r="J87" s="81" t="s">
        <v>114</v>
      </c>
      <c r="K87" s="82"/>
      <c r="L87" s="81" t="n">
        <v>977</v>
      </c>
      <c r="M87" s="81" t="s">
        <v>284</v>
      </c>
      <c r="N87" s="81"/>
      <c r="O87" s="83" t="n">
        <f aca="false">0+0</f>
        <v>0</v>
      </c>
      <c r="P87" s="84" t="s">
        <v>285</v>
      </c>
      <c r="Q87" s="83" t="n">
        <f aca="false">0+0</f>
        <v>0</v>
      </c>
      <c r="R87" s="83" t="n">
        <v>131</v>
      </c>
      <c r="S87" s="83" t="n">
        <v>977</v>
      </c>
      <c r="T87" s="84"/>
      <c r="U87" s="84"/>
      <c r="V87" s="83"/>
      <c r="W87" s="83"/>
      <c r="X87" s="84" t="n">
        <v>977</v>
      </c>
      <c r="Y87" s="84"/>
      <c r="Z87" s="84"/>
      <c r="AA87" s="84" t="n">
        <v>0</v>
      </c>
      <c r="AB87" s="84" t="n">
        <v>0</v>
      </c>
      <c r="AC87" s="84" t="s">
        <v>44</v>
      </c>
      <c r="AD87" s="84" t="s">
        <v>44</v>
      </c>
      <c r="AE87" s="85"/>
      <c r="AF87" s="85"/>
      <c r="AG87" s="85"/>
      <c r="AH87" s="85" t="n">
        <v>977</v>
      </c>
      <c r="AI87" s="83"/>
      <c r="AJ87" s="83"/>
      <c r="AK87" s="83"/>
      <c r="AL87" s="83" t="n">
        <v>131</v>
      </c>
      <c r="AM87" s="83" t="n">
        <v>977</v>
      </c>
      <c r="AN87" s="83" t="n">
        <v>131</v>
      </c>
      <c r="AO87" s="86"/>
      <c r="AP87" s="86"/>
      <c r="AQ87" s="86"/>
      <c r="AR87" s="86" t="n">
        <v>7.46</v>
      </c>
      <c r="AS87" s="17"/>
    </row>
    <row r="88" customFormat="false" ht="17.85" hidden="false" customHeight="true" outlineLevel="0" collapsed="false">
      <c r="A88" s="77" t="s">
        <v>286</v>
      </c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17"/>
    </row>
    <row r="89" customFormat="false" ht="102" hidden="false" customHeight="false" outlineLevel="0" collapsed="false">
      <c r="A89" s="57" t="n">
        <v>47</v>
      </c>
      <c r="B89" s="58" t="s">
        <v>287</v>
      </c>
      <c r="C89" s="59" t="n">
        <v>0.0054</v>
      </c>
      <c r="D89" s="60" t="n">
        <v>2184</v>
      </c>
      <c r="E89" s="60" t="n">
        <v>2184</v>
      </c>
      <c r="F89" s="60"/>
      <c r="G89" s="60" t="n">
        <v>12</v>
      </c>
      <c r="H89" s="60" t="n">
        <v>12</v>
      </c>
      <c r="I89" s="60"/>
      <c r="J89" s="60" t="n">
        <v>21.13</v>
      </c>
      <c r="K89" s="61"/>
      <c r="L89" s="60" t="n">
        <v>249</v>
      </c>
      <c r="M89" s="60" t="n">
        <v>249</v>
      </c>
      <c r="N89" s="60"/>
      <c r="O89" s="62" t="n">
        <f aca="false">12+0</f>
        <v>12</v>
      </c>
      <c r="P89" s="63" t="s">
        <v>41</v>
      </c>
      <c r="Q89" s="62" t="n">
        <f aca="false">249+0</f>
        <v>249</v>
      </c>
      <c r="R89" s="62" t="n">
        <v>12</v>
      </c>
      <c r="S89" s="62" t="n">
        <v>249</v>
      </c>
      <c r="T89" s="63" t="s">
        <v>61</v>
      </c>
      <c r="U89" s="63" t="s">
        <v>62</v>
      </c>
      <c r="V89" s="62" t="n">
        <v>152</v>
      </c>
      <c r="W89" s="62" t="n">
        <v>77</v>
      </c>
      <c r="X89" s="63" t="n">
        <v>478</v>
      </c>
      <c r="Y89" s="63" t="n">
        <v>10</v>
      </c>
      <c r="Z89" s="63" t="n">
        <v>5</v>
      </c>
      <c r="AA89" s="63" t="n">
        <v>61</v>
      </c>
      <c r="AB89" s="63" t="n">
        <v>31</v>
      </c>
      <c r="AC89" s="63" t="s">
        <v>44</v>
      </c>
      <c r="AD89" s="63" t="s">
        <v>44</v>
      </c>
      <c r="AE89" s="64" t="n">
        <v>249</v>
      </c>
      <c r="AF89" s="64"/>
      <c r="AG89" s="64"/>
      <c r="AH89" s="64"/>
      <c r="AI89" s="62" t="n">
        <v>12</v>
      </c>
      <c r="AJ89" s="62"/>
      <c r="AK89" s="62"/>
      <c r="AL89" s="62"/>
      <c r="AM89" s="62" t="n">
        <v>249</v>
      </c>
      <c r="AN89" s="62" t="n">
        <v>12</v>
      </c>
      <c r="AO89" s="65" t="n">
        <v>21.13</v>
      </c>
      <c r="AP89" s="65"/>
      <c r="AQ89" s="65"/>
      <c r="AR89" s="65"/>
      <c r="AS89" s="17"/>
    </row>
    <row r="90" customFormat="false" ht="76.5" hidden="false" customHeight="false" outlineLevel="0" collapsed="false">
      <c r="A90" s="57" t="n">
        <v>48</v>
      </c>
      <c r="B90" s="58" t="s">
        <v>288</v>
      </c>
      <c r="C90" s="59" t="n">
        <v>0.0053</v>
      </c>
      <c r="D90" s="60" t="n">
        <v>3897.23</v>
      </c>
      <c r="E90" s="60" t="s">
        <v>289</v>
      </c>
      <c r="F90" s="60" t="s">
        <v>290</v>
      </c>
      <c r="G90" s="60" t="n">
        <v>20</v>
      </c>
      <c r="H90" s="60" t="s">
        <v>291</v>
      </c>
      <c r="I90" s="60" t="s">
        <v>292</v>
      </c>
      <c r="J90" s="60" t="s">
        <v>293</v>
      </c>
      <c r="K90" s="61" t="s">
        <v>294</v>
      </c>
      <c r="L90" s="60" t="n">
        <v>253</v>
      </c>
      <c r="M90" s="60" t="s">
        <v>295</v>
      </c>
      <c r="N90" s="60" t="s">
        <v>296</v>
      </c>
      <c r="O90" s="62" t="n">
        <f aca="false">7+1</f>
        <v>8</v>
      </c>
      <c r="P90" s="63" t="s">
        <v>41</v>
      </c>
      <c r="Q90" s="62" t="n">
        <f aca="false">157+26</f>
        <v>183</v>
      </c>
      <c r="R90" s="62" t="n">
        <v>20</v>
      </c>
      <c r="S90" s="62" t="n">
        <v>253</v>
      </c>
      <c r="T90" s="63" t="s">
        <v>222</v>
      </c>
      <c r="U90" s="63" t="s">
        <v>223</v>
      </c>
      <c r="V90" s="62" t="n">
        <v>146</v>
      </c>
      <c r="W90" s="62" t="n">
        <v>81</v>
      </c>
      <c r="X90" s="63" t="n">
        <v>480</v>
      </c>
      <c r="Y90" s="63" t="n">
        <v>8</v>
      </c>
      <c r="Z90" s="63" t="n">
        <v>4</v>
      </c>
      <c r="AA90" s="63" t="n">
        <v>80</v>
      </c>
      <c r="AB90" s="63" t="n">
        <v>44</v>
      </c>
      <c r="AC90" s="63" t="s">
        <v>44</v>
      </c>
      <c r="AD90" s="63" t="s">
        <v>44</v>
      </c>
      <c r="AE90" s="64" t="n">
        <v>157</v>
      </c>
      <c r="AF90" s="64" t="n">
        <v>60</v>
      </c>
      <c r="AG90" s="64" t="n">
        <v>26</v>
      </c>
      <c r="AH90" s="64" t="n">
        <v>36</v>
      </c>
      <c r="AI90" s="62" t="n">
        <v>7</v>
      </c>
      <c r="AJ90" s="62" t="n">
        <v>8</v>
      </c>
      <c r="AK90" s="62" t="n">
        <v>1</v>
      </c>
      <c r="AL90" s="62" t="n">
        <v>5</v>
      </c>
      <c r="AM90" s="62" t="n">
        <v>253</v>
      </c>
      <c r="AN90" s="62" t="n">
        <v>20</v>
      </c>
      <c r="AO90" s="65" t="n">
        <v>21.13</v>
      </c>
      <c r="AP90" s="65" t="n">
        <v>7.097</v>
      </c>
      <c r="AQ90" s="65" t="n">
        <v>20.225</v>
      </c>
      <c r="AR90" s="65" t="n">
        <v>7.522</v>
      </c>
      <c r="AS90" s="17"/>
    </row>
    <row r="91" customFormat="false" ht="38.25" hidden="false" customHeight="false" outlineLevel="0" collapsed="false">
      <c r="A91" s="57" t="n">
        <v>49</v>
      </c>
      <c r="B91" s="58" t="s">
        <v>297</v>
      </c>
      <c r="C91" s="59" t="n">
        <v>0.5406</v>
      </c>
      <c r="D91" s="60" t="n">
        <v>560</v>
      </c>
      <c r="E91" s="60" t="s">
        <v>107</v>
      </c>
      <c r="F91" s="60"/>
      <c r="G91" s="60" t="n">
        <v>303</v>
      </c>
      <c r="H91" s="60" t="s">
        <v>298</v>
      </c>
      <c r="I91" s="60"/>
      <c r="J91" s="60" t="s">
        <v>109</v>
      </c>
      <c r="K91" s="61"/>
      <c r="L91" s="60" t="n">
        <v>1485</v>
      </c>
      <c r="M91" s="60" t="s">
        <v>299</v>
      </c>
      <c r="N91" s="60"/>
      <c r="O91" s="62" t="n">
        <f aca="false">0+0</f>
        <v>0</v>
      </c>
      <c r="P91" s="63" t="s">
        <v>91</v>
      </c>
      <c r="Q91" s="62" t="n">
        <f aca="false">0+0</f>
        <v>0</v>
      </c>
      <c r="R91" s="62" t="n">
        <v>303</v>
      </c>
      <c r="S91" s="62" t="n">
        <v>1485</v>
      </c>
      <c r="T91" s="63"/>
      <c r="U91" s="63"/>
      <c r="V91" s="62"/>
      <c r="W91" s="62"/>
      <c r="X91" s="63" t="n">
        <v>1485</v>
      </c>
      <c r="Y91" s="63"/>
      <c r="Z91" s="63"/>
      <c r="AA91" s="63" t="n">
        <v>69</v>
      </c>
      <c r="AB91" s="63" t="n">
        <v>58</v>
      </c>
      <c r="AC91" s="63" t="s">
        <v>44</v>
      </c>
      <c r="AD91" s="63" t="s">
        <v>44</v>
      </c>
      <c r="AE91" s="64"/>
      <c r="AF91" s="64"/>
      <c r="AG91" s="64"/>
      <c r="AH91" s="64" t="n">
        <v>1485</v>
      </c>
      <c r="AI91" s="62"/>
      <c r="AJ91" s="62"/>
      <c r="AK91" s="62"/>
      <c r="AL91" s="62" t="n">
        <v>303</v>
      </c>
      <c r="AM91" s="62" t="n">
        <v>1485</v>
      </c>
      <c r="AN91" s="62" t="n">
        <v>303</v>
      </c>
      <c r="AO91" s="65"/>
      <c r="AP91" s="65"/>
      <c r="AQ91" s="65"/>
      <c r="AR91" s="65" t="n">
        <v>4.904</v>
      </c>
      <c r="AS91" s="17"/>
    </row>
    <row r="92" customFormat="false" ht="89.25" hidden="false" customHeight="false" outlineLevel="0" collapsed="false">
      <c r="A92" s="57" t="n">
        <v>50</v>
      </c>
      <c r="B92" s="58" t="s">
        <v>300</v>
      </c>
      <c r="C92" s="59" t="n">
        <v>0.13</v>
      </c>
      <c r="D92" s="60" t="n">
        <v>958.14</v>
      </c>
      <c r="E92" s="60" t="s">
        <v>301</v>
      </c>
      <c r="F92" s="60" t="s">
        <v>302</v>
      </c>
      <c r="G92" s="60" t="n">
        <v>124</v>
      </c>
      <c r="H92" s="60" t="s">
        <v>303</v>
      </c>
      <c r="I92" s="60" t="s">
        <v>304</v>
      </c>
      <c r="J92" s="60" t="s">
        <v>278</v>
      </c>
      <c r="K92" s="61" t="s">
        <v>279</v>
      </c>
      <c r="L92" s="60" t="n">
        <v>1689</v>
      </c>
      <c r="M92" s="60" t="s">
        <v>305</v>
      </c>
      <c r="N92" s="60" t="s">
        <v>306</v>
      </c>
      <c r="O92" s="62" t="n">
        <f aca="false">58+7</f>
        <v>65</v>
      </c>
      <c r="P92" s="63" t="s">
        <v>41</v>
      </c>
      <c r="Q92" s="62" t="n">
        <f aca="false">1224+142</f>
        <v>1366</v>
      </c>
      <c r="R92" s="62" t="n">
        <v>124</v>
      </c>
      <c r="S92" s="62" t="n">
        <v>1689</v>
      </c>
      <c r="T92" s="63" t="s">
        <v>222</v>
      </c>
      <c r="U92" s="63" t="s">
        <v>223</v>
      </c>
      <c r="V92" s="62" t="n">
        <v>1093</v>
      </c>
      <c r="W92" s="62" t="n">
        <v>601</v>
      </c>
      <c r="X92" s="63" t="n">
        <v>3383</v>
      </c>
      <c r="Y92" s="63" t="n">
        <v>68</v>
      </c>
      <c r="Z92" s="63" t="n">
        <v>36</v>
      </c>
      <c r="AA92" s="63" t="n">
        <v>80</v>
      </c>
      <c r="AB92" s="63" t="n">
        <v>44</v>
      </c>
      <c r="AC92" s="63" t="s">
        <v>44</v>
      </c>
      <c r="AD92" s="63" t="s">
        <v>44</v>
      </c>
      <c r="AE92" s="64" t="n">
        <v>1224</v>
      </c>
      <c r="AF92" s="64" t="n">
        <v>412</v>
      </c>
      <c r="AG92" s="64" t="n">
        <v>142</v>
      </c>
      <c r="AH92" s="64" t="n">
        <v>53</v>
      </c>
      <c r="AI92" s="62" t="n">
        <v>58</v>
      </c>
      <c r="AJ92" s="62" t="n">
        <v>57</v>
      </c>
      <c r="AK92" s="62" t="n">
        <v>7</v>
      </c>
      <c r="AL92" s="62" t="n">
        <v>9</v>
      </c>
      <c r="AM92" s="62" t="n">
        <v>1689</v>
      </c>
      <c r="AN92" s="62" t="n">
        <v>124</v>
      </c>
      <c r="AO92" s="65" t="n">
        <v>21.13</v>
      </c>
      <c r="AP92" s="65" t="n">
        <v>7.198</v>
      </c>
      <c r="AQ92" s="65" t="n">
        <v>20.207</v>
      </c>
      <c r="AR92" s="65" t="n">
        <v>5.62</v>
      </c>
      <c r="AS92" s="17"/>
    </row>
    <row r="93" customFormat="false" ht="38.25" hidden="false" customHeight="false" outlineLevel="0" collapsed="false">
      <c r="A93" s="57" t="n">
        <v>51</v>
      </c>
      <c r="B93" s="58" t="s">
        <v>307</v>
      </c>
      <c r="C93" s="59" t="n">
        <v>1</v>
      </c>
      <c r="D93" s="60" t="n">
        <v>1309.36</v>
      </c>
      <c r="E93" s="60" t="s">
        <v>308</v>
      </c>
      <c r="F93" s="60"/>
      <c r="G93" s="60" t="n">
        <v>1309</v>
      </c>
      <c r="H93" s="60" t="s">
        <v>309</v>
      </c>
      <c r="I93" s="60"/>
      <c r="J93" s="60" t="s">
        <v>114</v>
      </c>
      <c r="K93" s="61"/>
      <c r="L93" s="60" t="n">
        <v>9768</v>
      </c>
      <c r="M93" s="60" t="s">
        <v>310</v>
      </c>
      <c r="N93" s="60"/>
      <c r="O93" s="62" t="n">
        <f aca="false">0+0</f>
        <v>0</v>
      </c>
      <c r="P93" s="63" t="s">
        <v>91</v>
      </c>
      <c r="Q93" s="62" t="n">
        <f aca="false">0+0</f>
        <v>0</v>
      </c>
      <c r="R93" s="62" t="n">
        <v>1309</v>
      </c>
      <c r="S93" s="62" t="n">
        <v>9768</v>
      </c>
      <c r="T93" s="63"/>
      <c r="U93" s="63"/>
      <c r="V93" s="62"/>
      <c r="W93" s="62"/>
      <c r="X93" s="63" t="n">
        <v>9768</v>
      </c>
      <c r="Y93" s="63"/>
      <c r="Z93" s="63"/>
      <c r="AA93" s="63" t="n">
        <v>0</v>
      </c>
      <c r="AB93" s="63" t="n">
        <v>0</v>
      </c>
      <c r="AC93" s="63" t="s">
        <v>44</v>
      </c>
      <c r="AD93" s="63" t="s">
        <v>44</v>
      </c>
      <c r="AE93" s="64"/>
      <c r="AF93" s="64"/>
      <c r="AG93" s="64"/>
      <c r="AH93" s="64" t="n">
        <v>9768</v>
      </c>
      <c r="AI93" s="62"/>
      <c r="AJ93" s="62"/>
      <c r="AK93" s="62"/>
      <c r="AL93" s="62" t="n">
        <v>1309</v>
      </c>
      <c r="AM93" s="62" t="n">
        <v>9768</v>
      </c>
      <c r="AN93" s="62" t="n">
        <v>1309</v>
      </c>
      <c r="AO93" s="65"/>
      <c r="AP93" s="65"/>
      <c r="AQ93" s="65"/>
      <c r="AR93" s="65" t="n">
        <v>7.46</v>
      </c>
      <c r="AS93" s="17"/>
    </row>
    <row r="94" customFormat="false" ht="38.25" hidden="false" customHeight="false" outlineLevel="0" collapsed="false">
      <c r="A94" s="57" t="n">
        <v>52</v>
      </c>
      <c r="B94" s="58" t="s">
        <v>311</v>
      </c>
      <c r="C94" s="59" t="n">
        <v>1</v>
      </c>
      <c r="D94" s="60" t="n">
        <v>831.1</v>
      </c>
      <c r="E94" s="60" t="s">
        <v>312</v>
      </c>
      <c r="F94" s="60"/>
      <c r="G94" s="60" t="n">
        <v>831</v>
      </c>
      <c r="H94" s="60" t="s">
        <v>313</v>
      </c>
      <c r="I94" s="60"/>
      <c r="J94" s="60" t="s">
        <v>114</v>
      </c>
      <c r="K94" s="61"/>
      <c r="L94" s="60" t="n">
        <v>6200</v>
      </c>
      <c r="M94" s="60" t="s">
        <v>314</v>
      </c>
      <c r="N94" s="60"/>
      <c r="O94" s="62" t="n">
        <f aca="false">0+0</f>
        <v>0</v>
      </c>
      <c r="P94" s="63" t="s">
        <v>91</v>
      </c>
      <c r="Q94" s="62" t="n">
        <f aca="false">0+0</f>
        <v>0</v>
      </c>
      <c r="R94" s="62" t="n">
        <v>831</v>
      </c>
      <c r="S94" s="62" t="n">
        <v>6200</v>
      </c>
      <c r="T94" s="63"/>
      <c r="U94" s="63"/>
      <c r="V94" s="62"/>
      <c r="W94" s="62"/>
      <c r="X94" s="63" t="n">
        <v>6200</v>
      </c>
      <c r="Y94" s="63"/>
      <c r="Z94" s="63"/>
      <c r="AA94" s="63" t="n">
        <v>0</v>
      </c>
      <c r="AB94" s="63" t="n">
        <v>0</v>
      </c>
      <c r="AC94" s="63" t="s">
        <v>44</v>
      </c>
      <c r="AD94" s="63" t="s">
        <v>44</v>
      </c>
      <c r="AE94" s="64"/>
      <c r="AF94" s="64"/>
      <c r="AG94" s="64"/>
      <c r="AH94" s="64" t="n">
        <v>6200</v>
      </c>
      <c r="AI94" s="62"/>
      <c r="AJ94" s="62"/>
      <c r="AK94" s="62"/>
      <c r="AL94" s="62" t="n">
        <v>831</v>
      </c>
      <c r="AM94" s="62" t="n">
        <v>6200</v>
      </c>
      <c r="AN94" s="62" t="n">
        <v>831</v>
      </c>
      <c r="AO94" s="65"/>
      <c r="AP94" s="65"/>
      <c r="AQ94" s="65"/>
      <c r="AR94" s="65" t="n">
        <v>7.46</v>
      </c>
      <c r="AS94" s="17"/>
    </row>
    <row r="95" customFormat="false" ht="38.25" hidden="false" customHeight="false" outlineLevel="0" collapsed="false">
      <c r="A95" s="57" t="n">
        <v>53</v>
      </c>
      <c r="B95" s="58" t="s">
        <v>315</v>
      </c>
      <c r="C95" s="59" t="n">
        <v>1</v>
      </c>
      <c r="D95" s="60" t="n">
        <v>278.09</v>
      </c>
      <c r="E95" s="60" t="s">
        <v>316</v>
      </c>
      <c r="F95" s="60"/>
      <c r="G95" s="60" t="n">
        <v>278</v>
      </c>
      <c r="H95" s="60" t="s">
        <v>317</v>
      </c>
      <c r="I95" s="60"/>
      <c r="J95" s="60" t="s">
        <v>114</v>
      </c>
      <c r="K95" s="61"/>
      <c r="L95" s="60" t="n">
        <v>2075</v>
      </c>
      <c r="M95" s="60" t="s">
        <v>318</v>
      </c>
      <c r="N95" s="60"/>
      <c r="O95" s="62" t="n">
        <f aca="false">0+0</f>
        <v>0</v>
      </c>
      <c r="P95" s="63" t="s">
        <v>91</v>
      </c>
      <c r="Q95" s="62" t="n">
        <f aca="false">0+0</f>
        <v>0</v>
      </c>
      <c r="R95" s="62" t="n">
        <v>278</v>
      </c>
      <c r="S95" s="62" t="n">
        <v>2075</v>
      </c>
      <c r="T95" s="63"/>
      <c r="U95" s="63"/>
      <c r="V95" s="62"/>
      <c r="W95" s="62"/>
      <c r="X95" s="63" t="n">
        <v>2075</v>
      </c>
      <c r="Y95" s="63"/>
      <c r="Z95" s="63"/>
      <c r="AA95" s="63" t="n">
        <v>0</v>
      </c>
      <c r="AB95" s="63" t="n">
        <v>0</v>
      </c>
      <c r="AC95" s="63" t="s">
        <v>44</v>
      </c>
      <c r="AD95" s="63" t="s">
        <v>44</v>
      </c>
      <c r="AE95" s="64"/>
      <c r="AF95" s="64"/>
      <c r="AG95" s="64"/>
      <c r="AH95" s="64" t="n">
        <v>2075</v>
      </c>
      <c r="AI95" s="62"/>
      <c r="AJ95" s="62"/>
      <c r="AK95" s="62"/>
      <c r="AL95" s="62" t="n">
        <v>278</v>
      </c>
      <c r="AM95" s="62" t="n">
        <v>2075</v>
      </c>
      <c r="AN95" s="62" t="n">
        <v>278</v>
      </c>
      <c r="AO95" s="65"/>
      <c r="AP95" s="65"/>
      <c r="AQ95" s="65"/>
      <c r="AR95" s="65" t="n">
        <v>7.46</v>
      </c>
      <c r="AS95" s="17"/>
    </row>
    <row r="96" customFormat="false" ht="38.25" hidden="false" customHeight="false" outlineLevel="0" collapsed="false">
      <c r="A96" s="57" t="n">
        <v>54</v>
      </c>
      <c r="B96" s="58" t="s">
        <v>319</v>
      </c>
      <c r="C96" s="59" t="n">
        <v>1</v>
      </c>
      <c r="D96" s="60" t="n">
        <v>3459.13</v>
      </c>
      <c r="E96" s="60" t="s">
        <v>320</v>
      </c>
      <c r="F96" s="60"/>
      <c r="G96" s="60" t="n">
        <v>3459</v>
      </c>
      <c r="H96" s="60" t="s">
        <v>321</v>
      </c>
      <c r="I96" s="60"/>
      <c r="J96" s="60" t="s">
        <v>114</v>
      </c>
      <c r="K96" s="61"/>
      <c r="L96" s="60" t="n">
        <v>25805</v>
      </c>
      <c r="M96" s="60" t="s">
        <v>322</v>
      </c>
      <c r="N96" s="60"/>
      <c r="O96" s="62" t="n">
        <f aca="false">0+0</f>
        <v>0</v>
      </c>
      <c r="P96" s="63" t="s">
        <v>91</v>
      </c>
      <c r="Q96" s="62" t="n">
        <f aca="false">0+0</f>
        <v>0</v>
      </c>
      <c r="R96" s="62" t="n">
        <v>3459</v>
      </c>
      <c r="S96" s="62" t="n">
        <v>25805</v>
      </c>
      <c r="T96" s="63"/>
      <c r="U96" s="63"/>
      <c r="V96" s="62"/>
      <c r="W96" s="62"/>
      <c r="X96" s="63" t="n">
        <v>25805</v>
      </c>
      <c r="Y96" s="63"/>
      <c r="Z96" s="63"/>
      <c r="AA96" s="63" t="n">
        <v>0</v>
      </c>
      <c r="AB96" s="63" t="n">
        <v>0</v>
      </c>
      <c r="AC96" s="63" t="s">
        <v>44</v>
      </c>
      <c r="AD96" s="63" t="s">
        <v>44</v>
      </c>
      <c r="AE96" s="64"/>
      <c r="AF96" s="64"/>
      <c r="AG96" s="64"/>
      <c r="AH96" s="64" t="n">
        <v>25805</v>
      </c>
      <c r="AI96" s="62"/>
      <c r="AJ96" s="62"/>
      <c r="AK96" s="62"/>
      <c r="AL96" s="62" t="n">
        <v>3459</v>
      </c>
      <c r="AM96" s="62" t="n">
        <v>25805</v>
      </c>
      <c r="AN96" s="62" t="n">
        <v>3459</v>
      </c>
      <c r="AO96" s="65"/>
      <c r="AP96" s="65"/>
      <c r="AQ96" s="65"/>
      <c r="AR96" s="65" t="n">
        <v>7.46</v>
      </c>
      <c r="AS96" s="17"/>
    </row>
    <row r="97" customFormat="false" ht="51" hidden="false" customHeight="false" outlineLevel="0" collapsed="false">
      <c r="A97" s="57" t="n">
        <v>55</v>
      </c>
      <c r="B97" s="58" t="s">
        <v>323</v>
      </c>
      <c r="C97" s="59" t="n">
        <v>1</v>
      </c>
      <c r="D97" s="60" t="n">
        <v>3162.5</v>
      </c>
      <c r="E97" s="60" t="s">
        <v>324</v>
      </c>
      <c r="F97" s="60"/>
      <c r="G97" s="60" t="n">
        <v>3163</v>
      </c>
      <c r="H97" s="60" t="s">
        <v>325</v>
      </c>
      <c r="I97" s="60"/>
      <c r="J97" s="60" t="s">
        <v>114</v>
      </c>
      <c r="K97" s="61"/>
      <c r="L97" s="60" t="n">
        <v>23592</v>
      </c>
      <c r="M97" s="60" t="s">
        <v>326</v>
      </c>
      <c r="N97" s="60"/>
      <c r="O97" s="62" t="n">
        <f aca="false">0+0</f>
        <v>0</v>
      </c>
      <c r="P97" s="63" t="s">
        <v>91</v>
      </c>
      <c r="Q97" s="62" t="n">
        <f aca="false">0+0</f>
        <v>0</v>
      </c>
      <c r="R97" s="62" t="n">
        <v>3163</v>
      </c>
      <c r="S97" s="62" t="n">
        <v>23592</v>
      </c>
      <c r="T97" s="63"/>
      <c r="U97" s="63"/>
      <c r="V97" s="62"/>
      <c r="W97" s="62"/>
      <c r="X97" s="63" t="n">
        <v>23592</v>
      </c>
      <c r="Y97" s="63"/>
      <c r="Z97" s="63"/>
      <c r="AA97" s="63" t="n">
        <v>0</v>
      </c>
      <c r="AB97" s="63" t="n">
        <v>0</v>
      </c>
      <c r="AC97" s="63" t="s">
        <v>44</v>
      </c>
      <c r="AD97" s="63" t="s">
        <v>44</v>
      </c>
      <c r="AE97" s="64"/>
      <c r="AF97" s="64"/>
      <c r="AG97" s="64"/>
      <c r="AH97" s="64" t="n">
        <v>23592</v>
      </c>
      <c r="AI97" s="62"/>
      <c r="AJ97" s="62"/>
      <c r="AK97" s="62"/>
      <c r="AL97" s="62" t="n">
        <v>3163</v>
      </c>
      <c r="AM97" s="62" t="n">
        <v>23592</v>
      </c>
      <c r="AN97" s="62" t="n">
        <v>3163</v>
      </c>
      <c r="AO97" s="65"/>
      <c r="AP97" s="65"/>
      <c r="AQ97" s="65"/>
      <c r="AR97" s="65" t="n">
        <v>7.46</v>
      </c>
      <c r="AS97" s="17"/>
    </row>
    <row r="98" customFormat="false" ht="63.75" hidden="false" customHeight="false" outlineLevel="0" collapsed="false">
      <c r="A98" s="57" t="n">
        <v>56</v>
      </c>
      <c r="B98" s="58" t="s">
        <v>327</v>
      </c>
      <c r="C98" s="59" t="n">
        <v>1</v>
      </c>
      <c r="D98" s="60" t="n">
        <v>18161.81</v>
      </c>
      <c r="E98" s="60" t="s">
        <v>328</v>
      </c>
      <c r="F98" s="60"/>
      <c r="G98" s="60" t="n">
        <v>18162</v>
      </c>
      <c r="H98" s="60" t="s">
        <v>329</v>
      </c>
      <c r="I98" s="60"/>
      <c r="J98" s="60" t="s">
        <v>114</v>
      </c>
      <c r="K98" s="61"/>
      <c r="L98" s="60" t="n">
        <v>135487</v>
      </c>
      <c r="M98" s="60" t="s">
        <v>330</v>
      </c>
      <c r="N98" s="60"/>
      <c r="O98" s="62" t="n">
        <f aca="false">0+0</f>
        <v>0</v>
      </c>
      <c r="P98" s="63" t="s">
        <v>91</v>
      </c>
      <c r="Q98" s="62" t="n">
        <f aca="false">0+0</f>
        <v>0</v>
      </c>
      <c r="R98" s="62" t="n">
        <v>18162</v>
      </c>
      <c r="S98" s="62" t="n">
        <v>135487</v>
      </c>
      <c r="T98" s="63"/>
      <c r="U98" s="63"/>
      <c r="V98" s="62"/>
      <c r="W98" s="62"/>
      <c r="X98" s="63" t="n">
        <v>135487</v>
      </c>
      <c r="Y98" s="63"/>
      <c r="Z98" s="63"/>
      <c r="AA98" s="63" t="n">
        <v>0</v>
      </c>
      <c r="AB98" s="63" t="n">
        <v>0</v>
      </c>
      <c r="AC98" s="63" t="s">
        <v>44</v>
      </c>
      <c r="AD98" s="63" t="s">
        <v>44</v>
      </c>
      <c r="AE98" s="64"/>
      <c r="AF98" s="64"/>
      <c r="AG98" s="64"/>
      <c r="AH98" s="64" t="n">
        <v>135487</v>
      </c>
      <c r="AI98" s="62"/>
      <c r="AJ98" s="62"/>
      <c r="AK98" s="62"/>
      <c r="AL98" s="62" t="n">
        <v>18162</v>
      </c>
      <c r="AM98" s="62" t="n">
        <v>135487</v>
      </c>
      <c r="AN98" s="62" t="n">
        <v>18162</v>
      </c>
      <c r="AO98" s="65"/>
      <c r="AP98" s="65"/>
      <c r="AQ98" s="65"/>
      <c r="AR98" s="65" t="n">
        <v>7.46</v>
      </c>
      <c r="AS98" s="17"/>
    </row>
    <row r="99" customFormat="false" ht="12.75" hidden="false" customHeight="true" outlineLevel="0" collapsed="false">
      <c r="A99" s="66" t="s">
        <v>54</v>
      </c>
      <c r="B99" s="66"/>
      <c r="C99" s="66"/>
      <c r="D99" s="66"/>
      <c r="E99" s="66"/>
      <c r="F99" s="66"/>
      <c r="G99" s="67" t="n">
        <v>27934</v>
      </c>
      <c r="H99" s="60"/>
      <c r="I99" s="60"/>
      <c r="J99" s="60"/>
      <c r="K99" s="61"/>
      <c r="L99" s="67" t="n">
        <v>210905</v>
      </c>
      <c r="M99" s="60"/>
      <c r="N99" s="60"/>
      <c r="O99" s="62" t="s">
        <v>55</v>
      </c>
      <c r="P99" s="63" t="s">
        <v>55</v>
      </c>
      <c r="Q99" s="62" t="s">
        <v>55</v>
      </c>
      <c r="R99" s="62" t="s">
        <v>55</v>
      </c>
      <c r="S99" s="62" t="s">
        <v>55</v>
      </c>
      <c r="T99" s="63" t="s">
        <v>55</v>
      </c>
      <c r="U99" s="63" t="s">
        <v>55</v>
      </c>
      <c r="V99" s="62" t="s">
        <v>55</v>
      </c>
      <c r="W99" s="62" t="s">
        <v>55</v>
      </c>
      <c r="X99" s="63" t="s">
        <v>55</v>
      </c>
      <c r="Y99" s="63" t="s">
        <v>55</v>
      </c>
      <c r="Z99" s="63" t="s">
        <v>55</v>
      </c>
      <c r="AA99" s="63" t="s">
        <v>55</v>
      </c>
      <c r="AB99" s="63" t="s">
        <v>55</v>
      </c>
      <c r="AC99" s="63" t="s">
        <v>55</v>
      </c>
      <c r="AD99" s="63" t="s">
        <v>55</v>
      </c>
      <c r="AE99" s="64" t="s">
        <v>55</v>
      </c>
      <c r="AF99" s="64" t="s">
        <v>55</v>
      </c>
      <c r="AG99" s="64" t="s">
        <v>55</v>
      </c>
      <c r="AH99" s="64" t="s">
        <v>55</v>
      </c>
      <c r="AI99" s="62" t="s">
        <v>55</v>
      </c>
      <c r="AJ99" s="62" t="s">
        <v>55</v>
      </c>
      <c r="AK99" s="62" t="s">
        <v>55</v>
      </c>
      <c r="AL99" s="62" t="s">
        <v>55</v>
      </c>
      <c r="AM99" s="62"/>
      <c r="AN99" s="62"/>
      <c r="AO99" s="65" t="s">
        <v>55</v>
      </c>
      <c r="AP99" s="65" t="s">
        <v>55</v>
      </c>
      <c r="AQ99" s="65" t="s">
        <v>55</v>
      </c>
      <c r="AR99" s="65" t="s">
        <v>55</v>
      </c>
      <c r="AS99" s="17"/>
    </row>
    <row r="100" customFormat="false" ht="42" hidden="false" customHeight="true" outlineLevel="0" collapsed="false">
      <c r="A100" s="66" t="s">
        <v>331</v>
      </c>
      <c r="B100" s="66"/>
      <c r="C100" s="66"/>
      <c r="D100" s="66"/>
      <c r="E100" s="66"/>
      <c r="F100" s="66"/>
      <c r="G100" s="67"/>
      <c r="H100" s="60"/>
      <c r="I100" s="60"/>
      <c r="J100" s="60"/>
      <c r="K100" s="61"/>
      <c r="L100" s="67" t="n">
        <v>287000</v>
      </c>
      <c r="M100" s="60"/>
      <c r="N100" s="60"/>
      <c r="O100" s="62" t="s">
        <v>55</v>
      </c>
      <c r="P100" s="63" t="s">
        <v>55</v>
      </c>
      <c r="Q100" s="62" t="s">
        <v>55</v>
      </c>
      <c r="R100" s="62" t="s">
        <v>55</v>
      </c>
      <c r="S100" s="62" t="s">
        <v>55</v>
      </c>
      <c r="T100" s="63" t="s">
        <v>55</v>
      </c>
      <c r="U100" s="63" t="s">
        <v>55</v>
      </c>
      <c r="V100" s="62" t="s">
        <v>55</v>
      </c>
      <c r="W100" s="62" t="s">
        <v>55</v>
      </c>
      <c r="X100" s="63" t="s">
        <v>55</v>
      </c>
      <c r="Y100" s="63" t="s">
        <v>55</v>
      </c>
      <c r="Z100" s="63" t="s">
        <v>55</v>
      </c>
      <c r="AA100" s="63" t="s">
        <v>55</v>
      </c>
      <c r="AB100" s="63" t="s">
        <v>55</v>
      </c>
      <c r="AC100" s="63" t="s">
        <v>55</v>
      </c>
      <c r="AD100" s="63" t="s">
        <v>55</v>
      </c>
      <c r="AE100" s="64" t="s">
        <v>55</v>
      </c>
      <c r="AF100" s="64" t="s">
        <v>55</v>
      </c>
      <c r="AG100" s="64" t="s">
        <v>55</v>
      </c>
      <c r="AH100" s="64" t="s">
        <v>55</v>
      </c>
      <c r="AI100" s="62" t="s">
        <v>55</v>
      </c>
      <c r="AJ100" s="62" t="s">
        <v>55</v>
      </c>
      <c r="AK100" s="62" t="s">
        <v>55</v>
      </c>
      <c r="AL100" s="62" t="s">
        <v>55</v>
      </c>
      <c r="AM100" s="62"/>
      <c r="AN100" s="62"/>
      <c r="AO100" s="65" t="s">
        <v>55</v>
      </c>
      <c r="AP100" s="65" t="s">
        <v>55</v>
      </c>
      <c r="AQ100" s="65" t="s">
        <v>55</v>
      </c>
      <c r="AR100" s="65" t="s">
        <v>55</v>
      </c>
      <c r="AS100" s="17"/>
    </row>
    <row r="101" customFormat="false" ht="12.75" hidden="false" customHeight="true" outlineLevel="0" collapsed="false">
      <c r="A101" s="68" t="s">
        <v>332</v>
      </c>
      <c r="B101" s="68"/>
      <c r="C101" s="68"/>
      <c r="D101" s="68"/>
      <c r="E101" s="68"/>
      <c r="F101" s="68"/>
      <c r="G101" s="69" t="n">
        <v>27934</v>
      </c>
      <c r="H101" s="70"/>
      <c r="I101" s="70"/>
      <c r="J101" s="70"/>
      <c r="K101" s="71"/>
      <c r="L101" s="69" t="n">
        <v>287000</v>
      </c>
      <c r="M101" s="70"/>
      <c r="N101" s="70"/>
      <c r="O101" s="72" t="s">
        <v>55</v>
      </c>
      <c r="P101" s="73" t="s">
        <v>55</v>
      </c>
      <c r="Q101" s="72" t="s">
        <v>55</v>
      </c>
      <c r="R101" s="72" t="s">
        <v>55</v>
      </c>
      <c r="S101" s="72" t="s">
        <v>55</v>
      </c>
      <c r="T101" s="73" t="s">
        <v>55</v>
      </c>
      <c r="U101" s="73" t="s">
        <v>55</v>
      </c>
      <c r="V101" s="72" t="s">
        <v>55</v>
      </c>
      <c r="W101" s="72" t="s">
        <v>55</v>
      </c>
      <c r="X101" s="73" t="s">
        <v>55</v>
      </c>
      <c r="Y101" s="73" t="s">
        <v>55</v>
      </c>
      <c r="Z101" s="73" t="s">
        <v>55</v>
      </c>
      <c r="AA101" s="73" t="s">
        <v>55</v>
      </c>
      <c r="AB101" s="73" t="s">
        <v>55</v>
      </c>
      <c r="AC101" s="73" t="s">
        <v>55</v>
      </c>
      <c r="AD101" s="73" t="s">
        <v>55</v>
      </c>
      <c r="AE101" s="74" t="s">
        <v>55</v>
      </c>
      <c r="AF101" s="74" t="s">
        <v>55</v>
      </c>
      <c r="AG101" s="74" t="s">
        <v>55</v>
      </c>
      <c r="AH101" s="74" t="s">
        <v>55</v>
      </c>
      <c r="AI101" s="72" t="s">
        <v>55</v>
      </c>
      <c r="AJ101" s="72" t="s">
        <v>55</v>
      </c>
      <c r="AK101" s="72" t="s">
        <v>55</v>
      </c>
      <c r="AL101" s="72" t="s">
        <v>55</v>
      </c>
      <c r="AM101" s="72"/>
      <c r="AN101" s="72"/>
      <c r="AO101" s="75" t="s">
        <v>55</v>
      </c>
      <c r="AP101" s="75" t="s">
        <v>55</v>
      </c>
      <c r="AQ101" s="75" t="s">
        <v>55</v>
      </c>
      <c r="AR101" s="75" t="s">
        <v>55</v>
      </c>
      <c r="AS101" s="17"/>
    </row>
    <row r="102" customFormat="false" ht="12.75" hidden="false" customHeight="true" outlineLevel="0" collapsed="false">
      <c r="A102" s="66" t="s">
        <v>333</v>
      </c>
      <c r="B102" s="66"/>
      <c r="C102" s="66"/>
      <c r="D102" s="66"/>
      <c r="E102" s="66"/>
      <c r="F102" s="66"/>
      <c r="G102" s="67" t="n">
        <v>131</v>
      </c>
      <c r="H102" s="60"/>
      <c r="I102" s="60"/>
      <c r="J102" s="60"/>
      <c r="K102" s="61"/>
      <c r="L102" s="67" t="n">
        <v>1330</v>
      </c>
      <c r="M102" s="60"/>
      <c r="N102" s="60"/>
      <c r="O102" s="62" t="s">
        <v>55</v>
      </c>
      <c r="P102" s="63" t="s">
        <v>55</v>
      </c>
      <c r="Q102" s="62" t="s">
        <v>55</v>
      </c>
      <c r="R102" s="62" t="s">
        <v>55</v>
      </c>
      <c r="S102" s="62" t="s">
        <v>55</v>
      </c>
      <c r="T102" s="63" t="s">
        <v>55</v>
      </c>
      <c r="U102" s="63" t="s">
        <v>55</v>
      </c>
      <c r="V102" s="62" t="s">
        <v>55</v>
      </c>
      <c r="W102" s="62" t="s">
        <v>55</v>
      </c>
      <c r="X102" s="63" t="s">
        <v>55</v>
      </c>
      <c r="Y102" s="63" t="s">
        <v>55</v>
      </c>
      <c r="Z102" s="63" t="s">
        <v>55</v>
      </c>
      <c r="AA102" s="63" t="s">
        <v>55</v>
      </c>
      <c r="AB102" s="63" t="s">
        <v>55</v>
      </c>
      <c r="AC102" s="63" t="s">
        <v>55</v>
      </c>
      <c r="AD102" s="63" t="s">
        <v>55</v>
      </c>
      <c r="AE102" s="64" t="s">
        <v>55</v>
      </c>
      <c r="AF102" s="64" t="s">
        <v>55</v>
      </c>
      <c r="AG102" s="64" t="s">
        <v>55</v>
      </c>
      <c r="AH102" s="64" t="s">
        <v>55</v>
      </c>
      <c r="AI102" s="62" t="s">
        <v>55</v>
      </c>
      <c r="AJ102" s="62" t="s">
        <v>55</v>
      </c>
      <c r="AK102" s="62" t="s">
        <v>55</v>
      </c>
      <c r="AL102" s="62" t="s">
        <v>55</v>
      </c>
      <c r="AM102" s="62"/>
      <c r="AN102" s="62"/>
      <c r="AO102" s="65" t="s">
        <v>55</v>
      </c>
      <c r="AP102" s="65" t="s">
        <v>55</v>
      </c>
      <c r="AQ102" s="65" t="s">
        <v>55</v>
      </c>
      <c r="AR102" s="65" t="s">
        <v>55</v>
      </c>
      <c r="AS102" s="17"/>
    </row>
    <row r="103" customFormat="false" ht="21" hidden="false" customHeight="true" outlineLevel="0" collapsed="false">
      <c r="A103" s="76" t="s">
        <v>334</v>
      </c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  <c r="AP103" s="76"/>
      <c r="AQ103" s="76"/>
      <c r="AR103" s="76"/>
      <c r="AS103" s="17"/>
    </row>
    <row r="104" customFormat="false" ht="102" hidden="false" customHeight="false" outlineLevel="0" collapsed="false">
      <c r="A104" s="57" t="n">
        <v>57</v>
      </c>
      <c r="B104" s="58" t="s">
        <v>335</v>
      </c>
      <c r="C104" s="59" t="n">
        <v>11.52</v>
      </c>
      <c r="D104" s="60" t="n">
        <v>37.63</v>
      </c>
      <c r="E104" s="60" t="n">
        <v>37.63</v>
      </c>
      <c r="F104" s="60"/>
      <c r="G104" s="60" t="n">
        <v>433</v>
      </c>
      <c r="H104" s="60" t="n">
        <v>433</v>
      </c>
      <c r="I104" s="60"/>
      <c r="J104" s="60" t="n">
        <v>21.13</v>
      </c>
      <c r="K104" s="61"/>
      <c r="L104" s="60" t="n">
        <v>9160</v>
      </c>
      <c r="M104" s="60" t="n">
        <v>9160</v>
      </c>
      <c r="N104" s="60"/>
      <c r="O104" s="62" t="n">
        <f aca="false">433+0</f>
        <v>433</v>
      </c>
      <c r="P104" s="63" t="s">
        <v>41</v>
      </c>
      <c r="Q104" s="62" t="n">
        <f aca="false">9160+0</f>
        <v>9160</v>
      </c>
      <c r="R104" s="62" t="n">
        <v>433</v>
      </c>
      <c r="S104" s="62" t="n">
        <v>9160</v>
      </c>
      <c r="T104" s="63" t="s">
        <v>42</v>
      </c>
      <c r="U104" s="63" t="s">
        <v>43</v>
      </c>
      <c r="V104" s="62" t="n">
        <v>8061</v>
      </c>
      <c r="W104" s="62" t="n">
        <v>4397</v>
      </c>
      <c r="X104" s="63" t="n">
        <v>21618</v>
      </c>
      <c r="Y104" s="63" t="n">
        <v>450</v>
      </c>
      <c r="Z104" s="63" t="n">
        <v>260</v>
      </c>
      <c r="AA104" s="63" t="n">
        <v>88</v>
      </c>
      <c r="AB104" s="63" t="n">
        <v>48</v>
      </c>
      <c r="AC104" s="63" t="s">
        <v>44</v>
      </c>
      <c r="AD104" s="63" t="s">
        <v>44</v>
      </c>
      <c r="AE104" s="64" t="n">
        <v>9160</v>
      </c>
      <c r="AF104" s="64"/>
      <c r="AG104" s="64"/>
      <c r="AH104" s="64"/>
      <c r="AI104" s="62" t="n">
        <v>433</v>
      </c>
      <c r="AJ104" s="62"/>
      <c r="AK104" s="62"/>
      <c r="AL104" s="62"/>
      <c r="AM104" s="62" t="n">
        <v>9160</v>
      </c>
      <c r="AN104" s="62" t="n">
        <v>433</v>
      </c>
      <c r="AO104" s="65" t="n">
        <v>21.13</v>
      </c>
      <c r="AP104" s="65"/>
      <c r="AQ104" s="65"/>
      <c r="AR104" s="65"/>
      <c r="AS104" s="17"/>
    </row>
    <row r="105" customFormat="false" ht="102" hidden="false" customHeight="false" outlineLevel="0" collapsed="false">
      <c r="A105" s="57" t="n">
        <v>58</v>
      </c>
      <c r="B105" s="58" t="s">
        <v>336</v>
      </c>
      <c r="C105" s="59" t="n">
        <v>6</v>
      </c>
      <c r="D105" s="60" t="n">
        <v>30.61</v>
      </c>
      <c r="E105" s="60" t="n">
        <v>28.64</v>
      </c>
      <c r="F105" s="60" t="s">
        <v>337</v>
      </c>
      <c r="G105" s="60" t="n">
        <v>184</v>
      </c>
      <c r="H105" s="60" t="n">
        <v>172</v>
      </c>
      <c r="I105" s="60" t="s">
        <v>338</v>
      </c>
      <c r="J105" s="60" t="n">
        <v>21.13</v>
      </c>
      <c r="K105" s="61" t="s">
        <v>339</v>
      </c>
      <c r="L105" s="60" t="n">
        <v>3723</v>
      </c>
      <c r="M105" s="60" t="n">
        <v>3631</v>
      </c>
      <c r="N105" s="60" t="s">
        <v>340</v>
      </c>
      <c r="O105" s="62" t="n">
        <f aca="false">172+2</f>
        <v>174</v>
      </c>
      <c r="P105" s="63" t="s">
        <v>41</v>
      </c>
      <c r="Q105" s="62" t="n">
        <f aca="false">3631+42</f>
        <v>3673</v>
      </c>
      <c r="R105" s="62" t="n">
        <v>184</v>
      </c>
      <c r="S105" s="62" t="n">
        <v>3723</v>
      </c>
      <c r="T105" s="63" t="s">
        <v>42</v>
      </c>
      <c r="U105" s="63" t="s">
        <v>43</v>
      </c>
      <c r="V105" s="62" t="n">
        <v>3232</v>
      </c>
      <c r="W105" s="62" t="n">
        <v>1763</v>
      </c>
      <c r="X105" s="63" t="n">
        <v>8718</v>
      </c>
      <c r="Y105" s="63" t="n">
        <v>181</v>
      </c>
      <c r="Z105" s="63" t="n">
        <v>104</v>
      </c>
      <c r="AA105" s="63" t="n">
        <v>88</v>
      </c>
      <c r="AB105" s="63" t="n">
        <v>48</v>
      </c>
      <c r="AC105" s="63" t="s">
        <v>44</v>
      </c>
      <c r="AD105" s="63" t="s">
        <v>44</v>
      </c>
      <c r="AE105" s="64" t="n">
        <v>3631</v>
      </c>
      <c r="AF105" s="64" t="n">
        <v>92</v>
      </c>
      <c r="AG105" s="64" t="n">
        <v>42</v>
      </c>
      <c r="AH105" s="64"/>
      <c r="AI105" s="62" t="n">
        <v>172</v>
      </c>
      <c r="AJ105" s="62" t="n">
        <v>12</v>
      </c>
      <c r="AK105" s="62" t="n">
        <v>2</v>
      </c>
      <c r="AL105" s="62"/>
      <c r="AM105" s="62" t="n">
        <v>3723</v>
      </c>
      <c r="AN105" s="62" t="n">
        <v>184</v>
      </c>
      <c r="AO105" s="65" t="n">
        <v>21.13</v>
      </c>
      <c r="AP105" s="65" t="n">
        <v>7.807</v>
      </c>
      <c r="AQ105" s="65" t="n">
        <v>20.086</v>
      </c>
      <c r="AR105" s="65"/>
      <c r="AS105" s="17"/>
    </row>
    <row r="106" customFormat="false" ht="102" hidden="false" customHeight="false" outlineLevel="0" collapsed="false">
      <c r="A106" s="57" t="n">
        <v>59</v>
      </c>
      <c r="B106" s="58" t="s">
        <v>341</v>
      </c>
      <c r="C106" s="59" t="n">
        <v>2</v>
      </c>
      <c r="D106" s="60" t="n">
        <v>40.67</v>
      </c>
      <c r="E106" s="60" t="n">
        <v>38.7</v>
      </c>
      <c r="F106" s="60" t="s">
        <v>337</v>
      </c>
      <c r="G106" s="60" t="n">
        <v>81</v>
      </c>
      <c r="H106" s="60" t="n">
        <v>77</v>
      </c>
      <c r="I106" s="60" t="s">
        <v>342</v>
      </c>
      <c r="J106" s="60" t="n">
        <v>21.13</v>
      </c>
      <c r="K106" s="61" t="s">
        <v>339</v>
      </c>
      <c r="L106" s="60" t="n">
        <v>1666</v>
      </c>
      <c r="M106" s="60" t="n">
        <v>1635</v>
      </c>
      <c r="N106" s="60" t="s">
        <v>343</v>
      </c>
      <c r="O106" s="62" t="n">
        <f aca="false">77+1</f>
        <v>78</v>
      </c>
      <c r="P106" s="63" t="s">
        <v>41</v>
      </c>
      <c r="Q106" s="62" t="n">
        <f aca="false">1635+14</f>
        <v>1649</v>
      </c>
      <c r="R106" s="62" t="n">
        <v>81</v>
      </c>
      <c r="S106" s="62" t="n">
        <v>1666</v>
      </c>
      <c r="T106" s="63" t="s">
        <v>42</v>
      </c>
      <c r="U106" s="63" t="s">
        <v>43</v>
      </c>
      <c r="V106" s="62" t="n">
        <v>1451</v>
      </c>
      <c r="W106" s="62" t="n">
        <v>792</v>
      </c>
      <c r="X106" s="63" t="n">
        <v>3909</v>
      </c>
      <c r="Y106" s="63" t="n">
        <v>81</v>
      </c>
      <c r="Z106" s="63" t="n">
        <v>47</v>
      </c>
      <c r="AA106" s="63" t="n">
        <v>88</v>
      </c>
      <c r="AB106" s="63" t="n">
        <v>48</v>
      </c>
      <c r="AC106" s="63" t="s">
        <v>44</v>
      </c>
      <c r="AD106" s="63" t="s">
        <v>44</v>
      </c>
      <c r="AE106" s="64" t="n">
        <v>1635</v>
      </c>
      <c r="AF106" s="64" t="n">
        <v>31</v>
      </c>
      <c r="AG106" s="64" t="n">
        <v>14</v>
      </c>
      <c r="AH106" s="64"/>
      <c r="AI106" s="62" t="n">
        <v>77</v>
      </c>
      <c r="AJ106" s="62" t="n">
        <v>4</v>
      </c>
      <c r="AK106" s="62" t="n">
        <v>1</v>
      </c>
      <c r="AL106" s="62"/>
      <c r="AM106" s="62" t="n">
        <v>1666</v>
      </c>
      <c r="AN106" s="62" t="n">
        <v>81</v>
      </c>
      <c r="AO106" s="65" t="n">
        <v>21.13</v>
      </c>
      <c r="AP106" s="65" t="n">
        <v>7.807</v>
      </c>
      <c r="AQ106" s="65" t="n">
        <v>20.086</v>
      </c>
      <c r="AR106" s="65"/>
      <c r="AS106" s="17"/>
    </row>
    <row r="107" customFormat="false" ht="114.75" hidden="false" customHeight="false" outlineLevel="0" collapsed="false">
      <c r="A107" s="57" t="n">
        <v>60</v>
      </c>
      <c r="B107" s="58" t="s">
        <v>50</v>
      </c>
      <c r="C107" s="59" t="n">
        <v>5</v>
      </c>
      <c r="D107" s="60" t="n">
        <v>3.28</v>
      </c>
      <c r="E107" s="60"/>
      <c r="F107" s="60" t="n">
        <v>3.28</v>
      </c>
      <c r="G107" s="60" t="n">
        <v>16</v>
      </c>
      <c r="H107" s="60"/>
      <c r="I107" s="60" t="n">
        <v>16</v>
      </c>
      <c r="J107" s="60"/>
      <c r="K107" s="61" t="n">
        <v>10.168</v>
      </c>
      <c r="L107" s="60" t="n">
        <v>167</v>
      </c>
      <c r="M107" s="60"/>
      <c r="N107" s="60" t="n">
        <v>167</v>
      </c>
      <c r="O107" s="62" t="n">
        <f aca="false">0+0</f>
        <v>0</v>
      </c>
      <c r="P107" s="63" t="s">
        <v>41</v>
      </c>
      <c r="Q107" s="62" t="n">
        <f aca="false">0+0</f>
        <v>0</v>
      </c>
      <c r="R107" s="62" t="n">
        <v>16</v>
      </c>
      <c r="S107" s="62" t="n">
        <v>167</v>
      </c>
      <c r="T107" s="63" t="s">
        <v>51</v>
      </c>
      <c r="U107" s="63" t="s">
        <v>52</v>
      </c>
      <c r="V107" s="62"/>
      <c r="W107" s="62"/>
      <c r="X107" s="63" t="n">
        <v>167</v>
      </c>
      <c r="Y107" s="63"/>
      <c r="Z107" s="63"/>
      <c r="AA107" s="63" t="n">
        <v>0</v>
      </c>
      <c r="AB107" s="63" t="n">
        <v>0</v>
      </c>
      <c r="AC107" s="63" t="s">
        <v>44</v>
      </c>
      <c r="AD107" s="63" t="s">
        <v>44</v>
      </c>
      <c r="AE107" s="64"/>
      <c r="AF107" s="64" t="n">
        <v>167</v>
      </c>
      <c r="AG107" s="64"/>
      <c r="AH107" s="64"/>
      <c r="AI107" s="62"/>
      <c r="AJ107" s="62" t="n">
        <v>16</v>
      </c>
      <c r="AK107" s="62"/>
      <c r="AL107" s="62"/>
      <c r="AM107" s="62" t="n">
        <v>167</v>
      </c>
      <c r="AN107" s="62" t="n">
        <v>16</v>
      </c>
      <c r="AO107" s="65"/>
      <c r="AP107" s="65" t="n">
        <v>10.168</v>
      </c>
      <c r="AQ107" s="65"/>
      <c r="AR107" s="65"/>
      <c r="AS107" s="17"/>
    </row>
    <row r="108" customFormat="false" ht="127.5" hidden="false" customHeight="false" outlineLevel="0" collapsed="false">
      <c r="A108" s="57" t="n">
        <v>61</v>
      </c>
      <c r="B108" s="58" t="s">
        <v>53</v>
      </c>
      <c r="C108" s="59" t="n">
        <v>5</v>
      </c>
      <c r="D108" s="60" t="n">
        <v>11.81</v>
      </c>
      <c r="E108" s="60"/>
      <c r="F108" s="60" t="n">
        <v>11.81</v>
      </c>
      <c r="G108" s="60" t="n">
        <v>59</v>
      </c>
      <c r="H108" s="60"/>
      <c r="I108" s="60" t="n">
        <v>59</v>
      </c>
      <c r="J108" s="60"/>
      <c r="K108" s="61" t="n">
        <v>9.944</v>
      </c>
      <c r="L108" s="60" t="n">
        <v>587</v>
      </c>
      <c r="M108" s="60"/>
      <c r="N108" s="60" t="n">
        <v>587</v>
      </c>
      <c r="O108" s="62" t="n">
        <f aca="false">0+0</f>
        <v>0</v>
      </c>
      <c r="P108" s="63" t="s">
        <v>41</v>
      </c>
      <c r="Q108" s="62" t="n">
        <f aca="false">0+0</f>
        <v>0</v>
      </c>
      <c r="R108" s="62" t="n">
        <v>59</v>
      </c>
      <c r="S108" s="62" t="n">
        <v>587</v>
      </c>
      <c r="T108" s="63" t="s">
        <v>51</v>
      </c>
      <c r="U108" s="63" t="s">
        <v>52</v>
      </c>
      <c r="V108" s="62"/>
      <c r="W108" s="62"/>
      <c r="X108" s="63" t="n">
        <v>587</v>
      </c>
      <c r="Y108" s="63"/>
      <c r="Z108" s="63"/>
      <c r="AA108" s="63" t="n">
        <v>0</v>
      </c>
      <c r="AB108" s="63" t="n">
        <v>0</v>
      </c>
      <c r="AC108" s="63" t="s">
        <v>44</v>
      </c>
      <c r="AD108" s="63" t="s">
        <v>44</v>
      </c>
      <c r="AE108" s="64"/>
      <c r="AF108" s="64" t="n">
        <v>587</v>
      </c>
      <c r="AG108" s="64"/>
      <c r="AH108" s="64"/>
      <c r="AI108" s="62"/>
      <c r="AJ108" s="62" t="n">
        <v>59</v>
      </c>
      <c r="AK108" s="62"/>
      <c r="AL108" s="62"/>
      <c r="AM108" s="62" t="n">
        <v>587</v>
      </c>
      <c r="AN108" s="62" t="n">
        <v>59</v>
      </c>
      <c r="AO108" s="65"/>
      <c r="AP108" s="65" t="n">
        <v>9.944</v>
      </c>
      <c r="AQ108" s="65"/>
      <c r="AR108" s="65"/>
      <c r="AS108" s="17"/>
    </row>
    <row r="109" customFormat="false" ht="17.85" hidden="false" customHeight="true" outlineLevel="0" collapsed="false">
      <c r="A109" s="77" t="s">
        <v>344</v>
      </c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  <c r="AC109" s="77"/>
      <c r="AD109" s="77"/>
      <c r="AE109" s="77"/>
      <c r="AF109" s="77"/>
      <c r="AG109" s="77"/>
      <c r="AH109" s="77"/>
      <c r="AI109" s="77"/>
      <c r="AJ109" s="77"/>
      <c r="AK109" s="77"/>
      <c r="AL109" s="77"/>
      <c r="AM109" s="77"/>
      <c r="AN109" s="77"/>
      <c r="AO109" s="77"/>
      <c r="AP109" s="77"/>
      <c r="AQ109" s="77"/>
      <c r="AR109" s="77"/>
      <c r="AS109" s="17"/>
    </row>
    <row r="110" customFormat="false" ht="102" hidden="false" customHeight="false" outlineLevel="0" collapsed="false">
      <c r="A110" s="57" t="n">
        <v>62</v>
      </c>
      <c r="B110" s="58" t="s">
        <v>345</v>
      </c>
      <c r="C110" s="59" t="n">
        <v>0.0049</v>
      </c>
      <c r="D110" s="60" t="n">
        <v>643.47</v>
      </c>
      <c r="E110" s="60"/>
      <c r="F110" s="60" t="s">
        <v>346</v>
      </c>
      <c r="G110" s="60" t="n">
        <v>3</v>
      </c>
      <c r="H110" s="60"/>
      <c r="I110" s="60" t="s">
        <v>347</v>
      </c>
      <c r="J110" s="60" t="n">
        <v>21.13</v>
      </c>
      <c r="K110" s="61" t="s">
        <v>348</v>
      </c>
      <c r="L110" s="60" t="n">
        <v>37</v>
      </c>
      <c r="M110" s="60"/>
      <c r="N110" s="60" t="s">
        <v>349</v>
      </c>
      <c r="O110" s="62" t="n">
        <f aca="false">0+1</f>
        <v>1</v>
      </c>
      <c r="P110" s="63" t="s">
        <v>41</v>
      </c>
      <c r="Q110" s="62" t="n">
        <f aca="false">0+12</f>
        <v>12</v>
      </c>
      <c r="R110" s="62" t="n">
        <v>3</v>
      </c>
      <c r="S110" s="62" t="n">
        <v>37</v>
      </c>
      <c r="T110" s="63" t="s">
        <v>72</v>
      </c>
      <c r="U110" s="63" t="s">
        <v>73</v>
      </c>
      <c r="V110" s="62" t="n">
        <v>9</v>
      </c>
      <c r="W110" s="62" t="n">
        <v>4</v>
      </c>
      <c r="X110" s="63" t="n">
        <v>50</v>
      </c>
      <c r="Y110" s="63" t="n">
        <v>1</v>
      </c>
      <c r="Z110" s="63"/>
      <c r="AA110" s="63" t="n">
        <v>73</v>
      </c>
      <c r="AB110" s="63" t="n">
        <v>34</v>
      </c>
      <c r="AC110" s="63" t="s">
        <v>44</v>
      </c>
      <c r="AD110" s="63" t="s">
        <v>44</v>
      </c>
      <c r="AE110" s="64"/>
      <c r="AF110" s="64" t="n">
        <v>37</v>
      </c>
      <c r="AG110" s="64" t="n">
        <v>12</v>
      </c>
      <c r="AH110" s="64"/>
      <c r="AI110" s="62"/>
      <c r="AJ110" s="62" t="n">
        <v>3</v>
      </c>
      <c r="AK110" s="62" t="n">
        <v>1</v>
      </c>
      <c r="AL110" s="62"/>
      <c r="AM110" s="62" t="n">
        <v>37</v>
      </c>
      <c r="AN110" s="62" t="n">
        <v>3</v>
      </c>
      <c r="AO110" s="65" t="n">
        <v>21.13</v>
      </c>
      <c r="AP110" s="65" t="n">
        <v>11.616</v>
      </c>
      <c r="AQ110" s="65" t="n">
        <v>20.199</v>
      </c>
      <c r="AR110" s="65"/>
      <c r="AS110" s="17"/>
    </row>
    <row r="111" customFormat="false" ht="102" hidden="false" customHeight="false" outlineLevel="0" collapsed="false">
      <c r="A111" s="57" t="n">
        <v>63</v>
      </c>
      <c r="B111" s="58" t="s">
        <v>350</v>
      </c>
      <c r="C111" s="59" t="n">
        <v>0.0525</v>
      </c>
      <c r="D111" s="60" t="n">
        <v>920.4</v>
      </c>
      <c r="E111" s="60" t="n">
        <v>920.4</v>
      </c>
      <c r="F111" s="60"/>
      <c r="G111" s="60" t="n">
        <v>48</v>
      </c>
      <c r="H111" s="60" t="n">
        <v>48</v>
      </c>
      <c r="I111" s="60"/>
      <c r="J111" s="60" t="n">
        <v>21.13</v>
      </c>
      <c r="K111" s="61"/>
      <c r="L111" s="60" t="n">
        <v>1021</v>
      </c>
      <c r="M111" s="60" t="n">
        <v>1021</v>
      </c>
      <c r="N111" s="60"/>
      <c r="O111" s="62" t="n">
        <f aca="false">48+0</f>
        <v>48</v>
      </c>
      <c r="P111" s="63" t="s">
        <v>41</v>
      </c>
      <c r="Q111" s="62" t="n">
        <f aca="false">1021+0</f>
        <v>1021</v>
      </c>
      <c r="R111" s="62" t="n">
        <v>48</v>
      </c>
      <c r="S111" s="62" t="n">
        <v>1021</v>
      </c>
      <c r="T111" s="63" t="s">
        <v>61</v>
      </c>
      <c r="U111" s="63" t="s">
        <v>62</v>
      </c>
      <c r="V111" s="62" t="n">
        <v>623</v>
      </c>
      <c r="W111" s="62" t="n">
        <v>317</v>
      </c>
      <c r="X111" s="63" t="n">
        <v>1961</v>
      </c>
      <c r="Y111" s="63" t="n">
        <v>38</v>
      </c>
      <c r="Z111" s="63" t="n">
        <v>18</v>
      </c>
      <c r="AA111" s="63" t="n">
        <v>61</v>
      </c>
      <c r="AB111" s="63" t="n">
        <v>31</v>
      </c>
      <c r="AC111" s="63" t="s">
        <v>44</v>
      </c>
      <c r="AD111" s="63" t="s">
        <v>44</v>
      </c>
      <c r="AE111" s="64" t="n">
        <v>1021</v>
      </c>
      <c r="AF111" s="64"/>
      <c r="AG111" s="64"/>
      <c r="AH111" s="64"/>
      <c r="AI111" s="62" t="n">
        <v>48</v>
      </c>
      <c r="AJ111" s="62"/>
      <c r="AK111" s="62"/>
      <c r="AL111" s="62"/>
      <c r="AM111" s="62" t="n">
        <v>1021</v>
      </c>
      <c r="AN111" s="62" t="n">
        <v>48</v>
      </c>
      <c r="AO111" s="65" t="n">
        <v>21.13</v>
      </c>
      <c r="AP111" s="65"/>
      <c r="AQ111" s="65"/>
      <c r="AR111" s="65"/>
      <c r="AS111" s="17"/>
    </row>
    <row r="112" customFormat="false" ht="89.25" hidden="false" customHeight="false" outlineLevel="0" collapsed="false">
      <c r="A112" s="57" t="n">
        <v>64</v>
      </c>
      <c r="B112" s="58" t="s">
        <v>351</v>
      </c>
      <c r="C112" s="59" t="n">
        <v>0.0035</v>
      </c>
      <c r="D112" s="60" t="n">
        <v>663.75</v>
      </c>
      <c r="E112" s="60" t="n">
        <v>663.75</v>
      </c>
      <c r="F112" s="60"/>
      <c r="G112" s="60" t="n">
        <v>2</v>
      </c>
      <c r="H112" s="60" t="n">
        <v>2</v>
      </c>
      <c r="I112" s="60"/>
      <c r="J112" s="60" t="n">
        <v>21.13</v>
      </c>
      <c r="K112" s="61"/>
      <c r="L112" s="60" t="n">
        <v>49</v>
      </c>
      <c r="M112" s="60" t="n">
        <v>49</v>
      </c>
      <c r="N112" s="60"/>
      <c r="O112" s="62" t="n">
        <f aca="false">2+0</f>
        <v>2</v>
      </c>
      <c r="P112" s="63" t="s">
        <v>41</v>
      </c>
      <c r="Q112" s="62" t="n">
        <f aca="false">49+0</f>
        <v>49</v>
      </c>
      <c r="R112" s="62" t="n">
        <v>2</v>
      </c>
      <c r="S112" s="62" t="n">
        <v>49</v>
      </c>
      <c r="T112" s="63" t="s">
        <v>61</v>
      </c>
      <c r="U112" s="63" t="s">
        <v>62</v>
      </c>
      <c r="V112" s="62" t="n">
        <v>30</v>
      </c>
      <c r="W112" s="62" t="n">
        <v>15</v>
      </c>
      <c r="X112" s="63" t="n">
        <v>94</v>
      </c>
      <c r="Y112" s="63" t="n">
        <v>2</v>
      </c>
      <c r="Z112" s="63" t="n">
        <v>1</v>
      </c>
      <c r="AA112" s="63" t="n">
        <v>61</v>
      </c>
      <c r="AB112" s="63" t="n">
        <v>31</v>
      </c>
      <c r="AC112" s="63" t="s">
        <v>44</v>
      </c>
      <c r="AD112" s="63" t="s">
        <v>44</v>
      </c>
      <c r="AE112" s="64" t="n">
        <v>49</v>
      </c>
      <c r="AF112" s="64"/>
      <c r="AG112" s="64"/>
      <c r="AH112" s="64"/>
      <c r="AI112" s="62" t="n">
        <v>2</v>
      </c>
      <c r="AJ112" s="62"/>
      <c r="AK112" s="62"/>
      <c r="AL112" s="62"/>
      <c r="AM112" s="62" t="n">
        <v>49</v>
      </c>
      <c r="AN112" s="62" t="n">
        <v>2</v>
      </c>
      <c r="AO112" s="65" t="n">
        <v>21.13</v>
      </c>
      <c r="AP112" s="65"/>
      <c r="AQ112" s="65"/>
      <c r="AR112" s="65"/>
      <c r="AS112" s="17"/>
    </row>
    <row r="113" customFormat="false" ht="114.75" hidden="false" customHeight="false" outlineLevel="0" collapsed="false">
      <c r="A113" s="57" t="n">
        <v>65</v>
      </c>
      <c r="B113" s="58" t="s">
        <v>352</v>
      </c>
      <c r="C113" s="59" t="n">
        <v>0.0098</v>
      </c>
      <c r="D113" s="60" t="n">
        <v>5016.61</v>
      </c>
      <c r="E113" s="60" t="s">
        <v>65</v>
      </c>
      <c r="F113" s="60" t="s">
        <v>66</v>
      </c>
      <c r="G113" s="60" t="n">
        <v>49</v>
      </c>
      <c r="H113" s="60" t="n">
        <v>2</v>
      </c>
      <c r="I113" s="60" t="s">
        <v>353</v>
      </c>
      <c r="J113" s="60" t="s">
        <v>68</v>
      </c>
      <c r="K113" s="61" t="s">
        <v>69</v>
      </c>
      <c r="L113" s="60" t="n">
        <v>506</v>
      </c>
      <c r="M113" s="60" t="n">
        <v>40</v>
      </c>
      <c r="N113" s="60" t="s">
        <v>354</v>
      </c>
      <c r="O113" s="62" t="n">
        <f aca="false">2+8</f>
        <v>10</v>
      </c>
      <c r="P113" s="63" t="s">
        <v>41</v>
      </c>
      <c r="Q113" s="62" t="n">
        <f aca="false">40+163</f>
        <v>203</v>
      </c>
      <c r="R113" s="62" t="n">
        <v>49</v>
      </c>
      <c r="S113" s="62" t="n">
        <v>506</v>
      </c>
      <c r="T113" s="63" t="s">
        <v>72</v>
      </c>
      <c r="U113" s="63" t="s">
        <v>73</v>
      </c>
      <c r="V113" s="62" t="n">
        <v>148</v>
      </c>
      <c r="W113" s="62" t="n">
        <v>69</v>
      </c>
      <c r="X113" s="63" t="n">
        <v>723</v>
      </c>
      <c r="Y113" s="63" t="n">
        <v>10</v>
      </c>
      <c r="Z113" s="63" t="n">
        <v>4</v>
      </c>
      <c r="AA113" s="63" t="n">
        <v>73</v>
      </c>
      <c r="AB113" s="63" t="n">
        <v>34</v>
      </c>
      <c r="AC113" s="63" t="s">
        <v>44</v>
      </c>
      <c r="AD113" s="63" t="s">
        <v>44</v>
      </c>
      <c r="AE113" s="64" t="n">
        <v>40</v>
      </c>
      <c r="AF113" s="64" t="n">
        <v>466</v>
      </c>
      <c r="AG113" s="64" t="n">
        <v>163</v>
      </c>
      <c r="AH113" s="64"/>
      <c r="AI113" s="62" t="n">
        <v>2</v>
      </c>
      <c r="AJ113" s="62" t="n">
        <v>47</v>
      </c>
      <c r="AK113" s="62" t="n">
        <v>8</v>
      </c>
      <c r="AL113" s="62"/>
      <c r="AM113" s="62" t="n">
        <v>506</v>
      </c>
      <c r="AN113" s="62" t="n">
        <v>49</v>
      </c>
      <c r="AO113" s="65" t="n">
        <v>21.13</v>
      </c>
      <c r="AP113" s="65" t="n">
        <v>9.87</v>
      </c>
      <c r="AQ113" s="65" t="n">
        <v>20.198</v>
      </c>
      <c r="AR113" s="65" t="n">
        <v>9.652</v>
      </c>
      <c r="AS113" s="17"/>
    </row>
    <row r="114" customFormat="false" ht="114.75" hidden="false" customHeight="false" outlineLevel="0" collapsed="false">
      <c r="A114" s="57" t="n">
        <v>66</v>
      </c>
      <c r="B114" s="58" t="s">
        <v>74</v>
      </c>
      <c r="C114" s="59" t="n">
        <v>15.68</v>
      </c>
      <c r="D114" s="60" t="n">
        <v>11.42</v>
      </c>
      <c r="E114" s="60"/>
      <c r="F114" s="60" t="n">
        <v>11.42</v>
      </c>
      <c r="G114" s="60" t="n">
        <v>179</v>
      </c>
      <c r="H114" s="60"/>
      <c r="I114" s="60" t="n">
        <v>179</v>
      </c>
      <c r="J114" s="60"/>
      <c r="K114" s="61" t="n">
        <v>9.94</v>
      </c>
      <c r="L114" s="60" t="n">
        <v>1780</v>
      </c>
      <c r="M114" s="60"/>
      <c r="N114" s="60" t="n">
        <v>1780</v>
      </c>
      <c r="O114" s="62" t="n">
        <f aca="false">0+0</f>
        <v>0</v>
      </c>
      <c r="P114" s="63" t="s">
        <v>41</v>
      </c>
      <c r="Q114" s="62" t="n">
        <f aca="false">0+0</f>
        <v>0</v>
      </c>
      <c r="R114" s="62" t="n">
        <v>179</v>
      </c>
      <c r="S114" s="62" t="n">
        <v>1780</v>
      </c>
      <c r="T114" s="63" t="s">
        <v>51</v>
      </c>
      <c r="U114" s="63" t="s">
        <v>52</v>
      </c>
      <c r="V114" s="62"/>
      <c r="W114" s="62"/>
      <c r="X114" s="63" t="n">
        <v>1780</v>
      </c>
      <c r="Y114" s="63"/>
      <c r="Z114" s="63"/>
      <c r="AA114" s="63" t="n">
        <v>0</v>
      </c>
      <c r="AB114" s="63" t="n">
        <v>0</v>
      </c>
      <c r="AC114" s="63" t="s">
        <v>44</v>
      </c>
      <c r="AD114" s="63" t="s">
        <v>44</v>
      </c>
      <c r="AE114" s="64"/>
      <c r="AF114" s="64" t="n">
        <v>1780</v>
      </c>
      <c r="AG114" s="64"/>
      <c r="AH114" s="64"/>
      <c r="AI114" s="62"/>
      <c r="AJ114" s="62" t="n">
        <v>179</v>
      </c>
      <c r="AK114" s="62"/>
      <c r="AL114" s="62"/>
      <c r="AM114" s="62" t="n">
        <v>1780</v>
      </c>
      <c r="AN114" s="62" t="n">
        <v>179</v>
      </c>
      <c r="AO114" s="65"/>
      <c r="AP114" s="65" t="n">
        <v>9.94</v>
      </c>
      <c r="AQ114" s="65"/>
      <c r="AR114" s="65"/>
      <c r="AS114" s="17"/>
    </row>
    <row r="115" customFormat="false" ht="216.75" hidden="false" customHeight="false" outlineLevel="0" collapsed="false">
      <c r="A115" s="57" t="n">
        <v>67</v>
      </c>
      <c r="B115" s="58" t="s">
        <v>355</v>
      </c>
      <c r="C115" s="59" t="n">
        <v>0.0698</v>
      </c>
      <c r="D115" s="60" t="n">
        <v>1598.3</v>
      </c>
      <c r="E115" s="60" t="s">
        <v>76</v>
      </c>
      <c r="F115" s="60" t="s">
        <v>77</v>
      </c>
      <c r="G115" s="60" t="n">
        <v>112</v>
      </c>
      <c r="H115" s="60" t="s">
        <v>356</v>
      </c>
      <c r="I115" s="60" t="s">
        <v>357</v>
      </c>
      <c r="J115" s="60" t="s">
        <v>80</v>
      </c>
      <c r="K115" s="61" t="s">
        <v>81</v>
      </c>
      <c r="L115" s="60" t="n">
        <v>876</v>
      </c>
      <c r="M115" s="60" t="s">
        <v>358</v>
      </c>
      <c r="N115" s="60" t="s">
        <v>359</v>
      </c>
      <c r="O115" s="62" t="n">
        <f aca="false">9+9</f>
        <v>18</v>
      </c>
      <c r="P115" s="63" t="s">
        <v>41</v>
      </c>
      <c r="Q115" s="62" t="n">
        <f aca="false">186+173</f>
        <v>359</v>
      </c>
      <c r="R115" s="62" t="n">
        <v>112</v>
      </c>
      <c r="S115" s="62" t="n">
        <v>876</v>
      </c>
      <c r="T115" s="63" t="s">
        <v>84</v>
      </c>
      <c r="U115" s="63" t="s">
        <v>85</v>
      </c>
      <c r="V115" s="62" t="n">
        <v>434</v>
      </c>
      <c r="W115" s="62" t="n">
        <v>233</v>
      </c>
      <c r="X115" s="63" t="n">
        <v>1543</v>
      </c>
      <c r="Y115" s="63" t="n">
        <v>26</v>
      </c>
      <c r="Z115" s="63" t="n">
        <v>15</v>
      </c>
      <c r="AA115" s="63" t="n">
        <v>121</v>
      </c>
      <c r="AB115" s="63" t="n">
        <v>65</v>
      </c>
      <c r="AC115" s="63" t="s">
        <v>44</v>
      </c>
      <c r="AD115" s="63" t="s">
        <v>44</v>
      </c>
      <c r="AE115" s="64" t="n">
        <v>186</v>
      </c>
      <c r="AF115" s="64" t="n">
        <v>680</v>
      </c>
      <c r="AG115" s="64" t="n">
        <v>173</v>
      </c>
      <c r="AH115" s="64" t="n">
        <v>10</v>
      </c>
      <c r="AI115" s="62" t="n">
        <v>9</v>
      </c>
      <c r="AJ115" s="62" t="n">
        <v>102</v>
      </c>
      <c r="AK115" s="62" t="n">
        <v>9</v>
      </c>
      <c r="AL115" s="62" t="n">
        <v>1</v>
      </c>
      <c r="AM115" s="62" t="n">
        <v>876</v>
      </c>
      <c r="AN115" s="62" t="n">
        <v>112</v>
      </c>
      <c r="AO115" s="65" t="n">
        <v>21.13</v>
      </c>
      <c r="AP115" s="65" t="n">
        <v>6.695</v>
      </c>
      <c r="AQ115" s="65" t="n">
        <v>20.238</v>
      </c>
      <c r="AR115" s="65" t="n">
        <v>8.111</v>
      </c>
      <c r="AS115" s="17"/>
    </row>
    <row r="116" customFormat="false" ht="38.25" hidden="false" customHeight="false" outlineLevel="0" collapsed="false">
      <c r="A116" s="57" t="n">
        <v>68</v>
      </c>
      <c r="B116" s="58" t="s">
        <v>86</v>
      </c>
      <c r="C116" s="59" t="n">
        <v>8.52</v>
      </c>
      <c r="D116" s="60" t="n">
        <v>60</v>
      </c>
      <c r="E116" s="60" t="s">
        <v>87</v>
      </c>
      <c r="F116" s="60"/>
      <c r="G116" s="60" t="n">
        <v>511</v>
      </c>
      <c r="H116" s="60" t="s">
        <v>360</v>
      </c>
      <c r="I116" s="60"/>
      <c r="J116" s="60" t="s">
        <v>89</v>
      </c>
      <c r="K116" s="61"/>
      <c r="L116" s="60" t="n">
        <v>6041</v>
      </c>
      <c r="M116" s="60" t="s">
        <v>361</v>
      </c>
      <c r="N116" s="60"/>
      <c r="O116" s="62" t="n">
        <f aca="false">0+0</f>
        <v>0</v>
      </c>
      <c r="P116" s="63" t="s">
        <v>91</v>
      </c>
      <c r="Q116" s="62" t="n">
        <f aca="false">0+0</f>
        <v>0</v>
      </c>
      <c r="R116" s="62" t="n">
        <v>511</v>
      </c>
      <c r="S116" s="62" t="n">
        <v>6041</v>
      </c>
      <c r="T116" s="63"/>
      <c r="U116" s="63"/>
      <c r="V116" s="62"/>
      <c r="W116" s="62"/>
      <c r="X116" s="63" t="n">
        <v>6041</v>
      </c>
      <c r="Y116" s="63"/>
      <c r="Z116" s="63"/>
      <c r="AA116" s="63" t="n">
        <v>121</v>
      </c>
      <c r="AB116" s="63" t="n">
        <v>65</v>
      </c>
      <c r="AC116" s="63" t="s">
        <v>44</v>
      </c>
      <c r="AD116" s="63" t="s">
        <v>44</v>
      </c>
      <c r="AE116" s="64"/>
      <c r="AF116" s="64"/>
      <c r="AG116" s="64"/>
      <c r="AH116" s="64" t="n">
        <v>6041</v>
      </c>
      <c r="AI116" s="62"/>
      <c r="AJ116" s="62"/>
      <c r="AK116" s="62"/>
      <c r="AL116" s="62" t="n">
        <v>511</v>
      </c>
      <c r="AM116" s="62" t="n">
        <v>6041</v>
      </c>
      <c r="AN116" s="62" t="n">
        <v>511</v>
      </c>
      <c r="AO116" s="65"/>
      <c r="AP116" s="65"/>
      <c r="AQ116" s="65"/>
      <c r="AR116" s="65" t="n">
        <v>11.818</v>
      </c>
      <c r="AS116" s="17"/>
    </row>
    <row r="117" customFormat="false" ht="89.25" hidden="false" customHeight="false" outlineLevel="0" collapsed="false">
      <c r="A117" s="57" t="n">
        <v>69</v>
      </c>
      <c r="B117" s="58" t="s">
        <v>362</v>
      </c>
      <c r="C117" s="59" t="n">
        <v>0.584</v>
      </c>
      <c r="D117" s="60" t="n">
        <v>4412.47</v>
      </c>
      <c r="E117" s="60" t="s">
        <v>93</v>
      </c>
      <c r="F117" s="60" t="s">
        <v>94</v>
      </c>
      <c r="G117" s="60" t="n">
        <v>2577</v>
      </c>
      <c r="H117" s="60" t="s">
        <v>363</v>
      </c>
      <c r="I117" s="60" t="s">
        <v>364</v>
      </c>
      <c r="J117" s="60" t="s">
        <v>97</v>
      </c>
      <c r="K117" s="61" t="s">
        <v>98</v>
      </c>
      <c r="L117" s="60" t="n">
        <v>19454</v>
      </c>
      <c r="M117" s="60" t="s">
        <v>365</v>
      </c>
      <c r="N117" s="60" t="s">
        <v>366</v>
      </c>
      <c r="O117" s="62" t="n">
        <f aca="false">376+6</f>
        <v>382</v>
      </c>
      <c r="P117" s="63" t="s">
        <v>41</v>
      </c>
      <c r="Q117" s="62" t="n">
        <f aca="false">7942+114</f>
        <v>8056</v>
      </c>
      <c r="R117" s="62" t="n">
        <v>2577</v>
      </c>
      <c r="S117" s="62" t="n">
        <v>19454</v>
      </c>
      <c r="T117" s="63" t="s">
        <v>84</v>
      </c>
      <c r="U117" s="63" t="s">
        <v>85</v>
      </c>
      <c r="V117" s="62" t="n">
        <v>9748</v>
      </c>
      <c r="W117" s="62" t="n">
        <v>5236</v>
      </c>
      <c r="X117" s="63" t="n">
        <v>34438</v>
      </c>
      <c r="Y117" s="63" t="n">
        <v>542</v>
      </c>
      <c r="Z117" s="63" t="n">
        <v>309</v>
      </c>
      <c r="AA117" s="63" t="n">
        <v>121</v>
      </c>
      <c r="AB117" s="63" t="n">
        <v>65</v>
      </c>
      <c r="AC117" s="63" t="s">
        <v>44</v>
      </c>
      <c r="AD117" s="63" t="s">
        <v>44</v>
      </c>
      <c r="AE117" s="64" t="n">
        <v>7942</v>
      </c>
      <c r="AF117" s="64" t="n">
        <v>341</v>
      </c>
      <c r="AG117" s="64" t="n">
        <v>114</v>
      </c>
      <c r="AH117" s="64" t="n">
        <v>11171</v>
      </c>
      <c r="AI117" s="62" t="n">
        <v>376</v>
      </c>
      <c r="AJ117" s="62" t="n">
        <v>46</v>
      </c>
      <c r="AK117" s="62" t="n">
        <v>6</v>
      </c>
      <c r="AL117" s="62" t="n">
        <v>2155</v>
      </c>
      <c r="AM117" s="62" t="n">
        <v>19454</v>
      </c>
      <c r="AN117" s="62" t="n">
        <v>2577</v>
      </c>
      <c r="AO117" s="65" t="n">
        <v>21.13</v>
      </c>
      <c r="AP117" s="65" t="n">
        <v>7.408</v>
      </c>
      <c r="AQ117" s="65" t="n">
        <v>20.232</v>
      </c>
      <c r="AR117" s="65" t="n">
        <v>5.184</v>
      </c>
      <c r="AS117" s="17"/>
    </row>
    <row r="118" customFormat="false" ht="38.25" hidden="false" customHeight="false" outlineLevel="0" collapsed="false">
      <c r="A118" s="57" t="n">
        <v>70</v>
      </c>
      <c r="B118" s="58" t="s">
        <v>101</v>
      </c>
      <c r="C118" s="59" t="n">
        <v>-3.4456</v>
      </c>
      <c r="D118" s="60" t="n">
        <v>592.76</v>
      </c>
      <c r="E118" s="60" t="s">
        <v>102</v>
      </c>
      <c r="F118" s="60"/>
      <c r="G118" s="60" t="n">
        <v>-2042</v>
      </c>
      <c r="H118" s="60" t="s">
        <v>367</v>
      </c>
      <c r="I118" s="60"/>
      <c r="J118" s="60" t="s">
        <v>104</v>
      </c>
      <c r="K118" s="61"/>
      <c r="L118" s="60" t="n">
        <v>-10841</v>
      </c>
      <c r="M118" s="60" t="s">
        <v>368</v>
      </c>
      <c r="N118" s="60"/>
      <c r="O118" s="62" t="n">
        <f aca="false">0+0</f>
        <v>0</v>
      </c>
      <c r="P118" s="63" t="s">
        <v>91</v>
      </c>
      <c r="Q118" s="62" t="n">
        <f aca="false">0+0</f>
        <v>0</v>
      </c>
      <c r="R118" s="62" t="n">
        <v>-2042</v>
      </c>
      <c r="S118" s="62" t="n">
        <v>-10841</v>
      </c>
      <c r="T118" s="63"/>
      <c r="U118" s="63"/>
      <c r="V118" s="62"/>
      <c r="W118" s="62"/>
      <c r="X118" s="63" t="n">
        <v>-10841</v>
      </c>
      <c r="Y118" s="63"/>
      <c r="Z118" s="63"/>
      <c r="AA118" s="63" t="n">
        <v>0</v>
      </c>
      <c r="AB118" s="63" t="n">
        <v>0</v>
      </c>
      <c r="AC118" s="63" t="s">
        <v>44</v>
      </c>
      <c r="AD118" s="63" t="s">
        <v>44</v>
      </c>
      <c r="AE118" s="64"/>
      <c r="AF118" s="64"/>
      <c r="AG118" s="64"/>
      <c r="AH118" s="64" t="n">
        <v>-10841</v>
      </c>
      <c r="AI118" s="62"/>
      <c r="AJ118" s="62"/>
      <c r="AK118" s="62"/>
      <c r="AL118" s="62" t="n">
        <v>-2042</v>
      </c>
      <c r="AM118" s="62" t="n">
        <v>-10841</v>
      </c>
      <c r="AN118" s="62" t="n">
        <v>-2042</v>
      </c>
      <c r="AO118" s="65"/>
      <c r="AP118" s="65"/>
      <c r="AQ118" s="65"/>
      <c r="AR118" s="65" t="n">
        <v>5.308</v>
      </c>
      <c r="AS118" s="17"/>
    </row>
    <row r="119" customFormat="false" ht="38.25" hidden="false" customHeight="false" outlineLevel="0" collapsed="false">
      <c r="A119" s="57" t="n">
        <v>71</v>
      </c>
      <c r="B119" s="58" t="s">
        <v>106</v>
      </c>
      <c r="C119" s="59" t="n">
        <v>2.8</v>
      </c>
      <c r="D119" s="60" t="n">
        <v>560</v>
      </c>
      <c r="E119" s="60" t="s">
        <v>107</v>
      </c>
      <c r="F119" s="60"/>
      <c r="G119" s="60" t="n">
        <v>1568</v>
      </c>
      <c r="H119" s="60" t="s">
        <v>369</v>
      </c>
      <c r="I119" s="60"/>
      <c r="J119" s="60" t="s">
        <v>109</v>
      </c>
      <c r="K119" s="61"/>
      <c r="L119" s="60" t="n">
        <v>7689</v>
      </c>
      <c r="M119" s="60" t="s">
        <v>370</v>
      </c>
      <c r="N119" s="60"/>
      <c r="O119" s="62" t="n">
        <f aca="false">0+0</f>
        <v>0</v>
      </c>
      <c r="P119" s="63" t="s">
        <v>91</v>
      </c>
      <c r="Q119" s="62" t="n">
        <f aca="false">0+0</f>
        <v>0</v>
      </c>
      <c r="R119" s="62" t="n">
        <v>1568</v>
      </c>
      <c r="S119" s="62" t="n">
        <v>7689</v>
      </c>
      <c r="T119" s="63"/>
      <c r="U119" s="63"/>
      <c r="V119" s="62"/>
      <c r="W119" s="62"/>
      <c r="X119" s="63" t="n">
        <v>7689</v>
      </c>
      <c r="Y119" s="63"/>
      <c r="Z119" s="63"/>
      <c r="AA119" s="63" t="n">
        <v>0</v>
      </c>
      <c r="AB119" s="63" t="n">
        <v>0</v>
      </c>
      <c r="AC119" s="63" t="s">
        <v>44</v>
      </c>
      <c r="AD119" s="63" t="s">
        <v>44</v>
      </c>
      <c r="AE119" s="64"/>
      <c r="AF119" s="64"/>
      <c r="AG119" s="64"/>
      <c r="AH119" s="64" t="n">
        <v>7689</v>
      </c>
      <c r="AI119" s="62"/>
      <c r="AJ119" s="62"/>
      <c r="AK119" s="62"/>
      <c r="AL119" s="62" t="n">
        <v>1568</v>
      </c>
      <c r="AM119" s="62" t="n">
        <v>7689</v>
      </c>
      <c r="AN119" s="62" t="n">
        <v>1568</v>
      </c>
      <c r="AO119" s="65"/>
      <c r="AP119" s="65"/>
      <c r="AQ119" s="65"/>
      <c r="AR119" s="65" t="n">
        <v>4.904</v>
      </c>
      <c r="AS119" s="17"/>
    </row>
    <row r="120" customFormat="false" ht="51" hidden="false" customHeight="false" outlineLevel="0" collapsed="false">
      <c r="A120" s="57" t="n">
        <v>72</v>
      </c>
      <c r="B120" s="58" t="s">
        <v>371</v>
      </c>
      <c r="C120" s="59" t="n">
        <v>-0.03504</v>
      </c>
      <c r="D120" s="60" t="n">
        <v>519.8</v>
      </c>
      <c r="E120" s="60" t="s">
        <v>372</v>
      </c>
      <c r="F120" s="60"/>
      <c r="G120" s="60" t="n">
        <v>-18</v>
      </c>
      <c r="H120" s="60" t="s">
        <v>373</v>
      </c>
      <c r="I120" s="60"/>
      <c r="J120" s="60" t="s">
        <v>374</v>
      </c>
      <c r="K120" s="61"/>
      <c r="L120" s="60" t="n">
        <v>-95</v>
      </c>
      <c r="M120" s="60" t="s">
        <v>375</v>
      </c>
      <c r="N120" s="60"/>
      <c r="O120" s="62" t="n">
        <f aca="false">0+0</f>
        <v>0</v>
      </c>
      <c r="P120" s="63" t="s">
        <v>91</v>
      </c>
      <c r="Q120" s="62" t="n">
        <f aca="false">0+0</f>
        <v>0</v>
      </c>
      <c r="R120" s="62" t="n">
        <v>-18</v>
      </c>
      <c r="S120" s="62" t="n">
        <v>-95</v>
      </c>
      <c r="T120" s="63"/>
      <c r="U120" s="63"/>
      <c r="V120" s="62"/>
      <c r="W120" s="62"/>
      <c r="X120" s="63" t="n">
        <v>-95</v>
      </c>
      <c r="Y120" s="63"/>
      <c r="Z120" s="63"/>
      <c r="AA120" s="63" t="n">
        <v>0</v>
      </c>
      <c r="AB120" s="63" t="n">
        <v>0</v>
      </c>
      <c r="AC120" s="63" t="s">
        <v>44</v>
      </c>
      <c r="AD120" s="63" t="s">
        <v>44</v>
      </c>
      <c r="AE120" s="64"/>
      <c r="AF120" s="64"/>
      <c r="AG120" s="64"/>
      <c r="AH120" s="64" t="n">
        <v>-95</v>
      </c>
      <c r="AI120" s="62"/>
      <c r="AJ120" s="62"/>
      <c r="AK120" s="62"/>
      <c r="AL120" s="62" t="n">
        <v>-18</v>
      </c>
      <c r="AM120" s="62" t="n">
        <v>-95</v>
      </c>
      <c r="AN120" s="62" t="n">
        <v>-18</v>
      </c>
      <c r="AO120" s="65"/>
      <c r="AP120" s="65"/>
      <c r="AQ120" s="65"/>
      <c r="AR120" s="65" t="n">
        <v>5.191</v>
      </c>
      <c r="AS120" s="17"/>
    </row>
    <row r="121" customFormat="false" ht="51" hidden="false" customHeight="false" outlineLevel="0" collapsed="false">
      <c r="A121" s="57" t="n">
        <v>73</v>
      </c>
      <c r="B121" s="58" t="s">
        <v>371</v>
      </c>
      <c r="C121" s="59" t="n">
        <v>0.011563</v>
      </c>
      <c r="D121" s="60" t="n">
        <v>519.8</v>
      </c>
      <c r="E121" s="60" t="s">
        <v>372</v>
      </c>
      <c r="F121" s="60"/>
      <c r="G121" s="60" t="n">
        <v>6</v>
      </c>
      <c r="H121" s="60" t="s">
        <v>376</v>
      </c>
      <c r="I121" s="60"/>
      <c r="J121" s="60" t="s">
        <v>374</v>
      </c>
      <c r="K121" s="61"/>
      <c r="L121" s="60" t="n">
        <v>31</v>
      </c>
      <c r="M121" s="60" t="s">
        <v>377</v>
      </c>
      <c r="N121" s="60"/>
      <c r="O121" s="62" t="n">
        <f aca="false">0+0</f>
        <v>0</v>
      </c>
      <c r="P121" s="63" t="s">
        <v>91</v>
      </c>
      <c r="Q121" s="62" t="n">
        <f aca="false">0+0</f>
        <v>0</v>
      </c>
      <c r="R121" s="62" t="n">
        <v>6</v>
      </c>
      <c r="S121" s="62" t="n">
        <v>31</v>
      </c>
      <c r="T121" s="63"/>
      <c r="U121" s="63"/>
      <c r="V121" s="62"/>
      <c r="W121" s="62"/>
      <c r="X121" s="63" t="n">
        <v>31</v>
      </c>
      <c r="Y121" s="63"/>
      <c r="Z121" s="63"/>
      <c r="AA121" s="63" t="n">
        <v>0</v>
      </c>
      <c r="AB121" s="63" t="n">
        <v>0</v>
      </c>
      <c r="AC121" s="63" t="s">
        <v>44</v>
      </c>
      <c r="AD121" s="63" t="s">
        <v>44</v>
      </c>
      <c r="AE121" s="64"/>
      <c r="AF121" s="64"/>
      <c r="AG121" s="64"/>
      <c r="AH121" s="64" t="n">
        <v>31</v>
      </c>
      <c r="AI121" s="62"/>
      <c r="AJ121" s="62"/>
      <c r="AK121" s="62"/>
      <c r="AL121" s="62" t="n">
        <v>6</v>
      </c>
      <c r="AM121" s="62" t="n">
        <v>31</v>
      </c>
      <c r="AN121" s="62" t="n">
        <v>6</v>
      </c>
      <c r="AO121" s="65"/>
      <c r="AP121" s="65"/>
      <c r="AQ121" s="65"/>
      <c r="AR121" s="65" t="n">
        <v>5.191</v>
      </c>
      <c r="AS121" s="17"/>
    </row>
    <row r="122" customFormat="false" ht="38.25" hidden="false" customHeight="false" outlineLevel="0" collapsed="false">
      <c r="A122" s="57" t="n">
        <v>74</v>
      </c>
      <c r="B122" s="58" t="s">
        <v>378</v>
      </c>
      <c r="C122" s="59" t="n">
        <v>75</v>
      </c>
      <c r="D122" s="60" t="n">
        <v>12.34</v>
      </c>
      <c r="E122" s="60" t="s">
        <v>379</v>
      </c>
      <c r="F122" s="60"/>
      <c r="G122" s="60" t="n">
        <v>926</v>
      </c>
      <c r="H122" s="60" t="s">
        <v>380</v>
      </c>
      <c r="I122" s="60"/>
      <c r="J122" s="60" t="s">
        <v>114</v>
      </c>
      <c r="K122" s="61"/>
      <c r="L122" s="60" t="n">
        <v>6905</v>
      </c>
      <c r="M122" s="60" t="s">
        <v>381</v>
      </c>
      <c r="N122" s="60"/>
      <c r="O122" s="62" t="n">
        <f aca="false">0+0</f>
        <v>0</v>
      </c>
      <c r="P122" s="63" t="s">
        <v>91</v>
      </c>
      <c r="Q122" s="62" t="n">
        <f aca="false">0+0</f>
        <v>0</v>
      </c>
      <c r="R122" s="62" t="n">
        <v>926</v>
      </c>
      <c r="S122" s="62" t="n">
        <v>6905</v>
      </c>
      <c r="T122" s="63"/>
      <c r="U122" s="63"/>
      <c r="V122" s="62"/>
      <c r="W122" s="62"/>
      <c r="X122" s="63" t="n">
        <v>6905</v>
      </c>
      <c r="Y122" s="63"/>
      <c r="Z122" s="63"/>
      <c r="AA122" s="63" t="n">
        <v>0</v>
      </c>
      <c r="AB122" s="63" t="n">
        <v>0</v>
      </c>
      <c r="AC122" s="63" t="s">
        <v>44</v>
      </c>
      <c r="AD122" s="63" t="s">
        <v>44</v>
      </c>
      <c r="AE122" s="64"/>
      <c r="AF122" s="64"/>
      <c r="AG122" s="64"/>
      <c r="AH122" s="64" t="n">
        <v>6905</v>
      </c>
      <c r="AI122" s="62"/>
      <c r="AJ122" s="62"/>
      <c r="AK122" s="62"/>
      <c r="AL122" s="62" t="n">
        <v>926</v>
      </c>
      <c r="AM122" s="62" t="n">
        <v>6905</v>
      </c>
      <c r="AN122" s="62" t="n">
        <v>926</v>
      </c>
      <c r="AO122" s="65"/>
      <c r="AP122" s="65"/>
      <c r="AQ122" s="65"/>
      <c r="AR122" s="65" t="n">
        <v>7.46</v>
      </c>
      <c r="AS122" s="17"/>
    </row>
    <row r="123" customFormat="false" ht="76.5" hidden="false" customHeight="false" outlineLevel="0" collapsed="false">
      <c r="A123" s="57" t="n">
        <v>75</v>
      </c>
      <c r="B123" s="58" t="s">
        <v>382</v>
      </c>
      <c r="C123" s="59" t="n">
        <v>0.0356</v>
      </c>
      <c r="D123" s="60" t="n">
        <v>39.1</v>
      </c>
      <c r="E123" s="60"/>
      <c r="F123" s="60" t="s">
        <v>145</v>
      </c>
      <c r="G123" s="60" t="n">
        <v>1</v>
      </c>
      <c r="H123" s="60"/>
      <c r="I123" s="60" t="n">
        <v>1</v>
      </c>
      <c r="J123" s="60" t="n">
        <v>21.13</v>
      </c>
      <c r="K123" s="61" t="s">
        <v>147</v>
      </c>
      <c r="L123" s="60" t="n">
        <v>11</v>
      </c>
      <c r="M123" s="60"/>
      <c r="N123" s="60" t="s">
        <v>383</v>
      </c>
      <c r="O123" s="62" t="n">
        <f aca="false">0+0</f>
        <v>0</v>
      </c>
      <c r="P123" s="63" t="s">
        <v>41</v>
      </c>
      <c r="Q123" s="62" t="n">
        <f aca="false">0+5</f>
        <v>5</v>
      </c>
      <c r="R123" s="62" t="n">
        <v>1</v>
      </c>
      <c r="S123" s="62" t="n">
        <v>11</v>
      </c>
      <c r="T123" s="63" t="s">
        <v>84</v>
      </c>
      <c r="U123" s="63" t="s">
        <v>85</v>
      </c>
      <c r="V123" s="62" t="n">
        <v>6</v>
      </c>
      <c r="W123" s="62" t="n">
        <v>3</v>
      </c>
      <c r="X123" s="63" t="n">
        <v>20</v>
      </c>
      <c r="Y123" s="63"/>
      <c r="Z123" s="63"/>
      <c r="AA123" s="63" t="n">
        <v>121</v>
      </c>
      <c r="AB123" s="63" t="n">
        <v>65</v>
      </c>
      <c r="AC123" s="63" t="s">
        <v>44</v>
      </c>
      <c r="AD123" s="63" t="s">
        <v>44</v>
      </c>
      <c r="AE123" s="64"/>
      <c r="AF123" s="64" t="n">
        <v>11</v>
      </c>
      <c r="AG123" s="64" t="n">
        <v>5</v>
      </c>
      <c r="AH123" s="64"/>
      <c r="AI123" s="62"/>
      <c r="AJ123" s="62" t="n">
        <v>1</v>
      </c>
      <c r="AK123" s="62"/>
      <c r="AL123" s="62"/>
      <c r="AM123" s="62" t="n">
        <v>11</v>
      </c>
      <c r="AN123" s="62" t="n">
        <v>1</v>
      </c>
      <c r="AO123" s="65" t="n">
        <v>21.13</v>
      </c>
      <c r="AP123" s="65" t="n">
        <v>8.151</v>
      </c>
      <c r="AQ123" s="65" t="n">
        <v>20.197</v>
      </c>
      <c r="AR123" s="65"/>
      <c r="AS123" s="17"/>
    </row>
    <row r="124" customFormat="false" ht="51" hidden="false" customHeight="false" outlineLevel="0" collapsed="false">
      <c r="A124" s="57" t="n">
        <v>76</v>
      </c>
      <c r="B124" s="58" t="s">
        <v>149</v>
      </c>
      <c r="C124" s="59" t="n">
        <v>0.03667</v>
      </c>
      <c r="D124" s="60" t="n">
        <v>1487.6</v>
      </c>
      <c r="E124" s="60" t="s">
        <v>150</v>
      </c>
      <c r="F124" s="60"/>
      <c r="G124" s="60" t="n">
        <v>55</v>
      </c>
      <c r="H124" s="60" t="s">
        <v>384</v>
      </c>
      <c r="I124" s="60"/>
      <c r="J124" s="60" t="s">
        <v>152</v>
      </c>
      <c r="K124" s="61"/>
      <c r="L124" s="60" t="n">
        <v>630</v>
      </c>
      <c r="M124" s="60" t="s">
        <v>385</v>
      </c>
      <c r="N124" s="60"/>
      <c r="O124" s="62" t="n">
        <f aca="false">0+0</f>
        <v>0</v>
      </c>
      <c r="P124" s="63" t="s">
        <v>91</v>
      </c>
      <c r="Q124" s="62" t="n">
        <f aca="false">0+0</f>
        <v>0</v>
      </c>
      <c r="R124" s="62" t="n">
        <v>55</v>
      </c>
      <c r="S124" s="62" t="n">
        <v>630</v>
      </c>
      <c r="T124" s="63"/>
      <c r="U124" s="63"/>
      <c r="V124" s="62"/>
      <c r="W124" s="62"/>
      <c r="X124" s="63" t="n">
        <v>630</v>
      </c>
      <c r="Y124" s="63"/>
      <c r="Z124" s="63"/>
      <c r="AA124" s="63" t="n">
        <v>0</v>
      </c>
      <c r="AB124" s="63" t="n">
        <v>0</v>
      </c>
      <c r="AC124" s="63" t="s">
        <v>44</v>
      </c>
      <c r="AD124" s="63" t="s">
        <v>44</v>
      </c>
      <c r="AE124" s="64"/>
      <c r="AF124" s="64"/>
      <c r="AG124" s="64"/>
      <c r="AH124" s="64" t="n">
        <v>630</v>
      </c>
      <c r="AI124" s="62"/>
      <c r="AJ124" s="62"/>
      <c r="AK124" s="62"/>
      <c r="AL124" s="62" t="n">
        <v>55</v>
      </c>
      <c r="AM124" s="62" t="n">
        <v>630</v>
      </c>
      <c r="AN124" s="62" t="n">
        <v>55</v>
      </c>
      <c r="AO124" s="65"/>
      <c r="AP124" s="65"/>
      <c r="AQ124" s="65"/>
      <c r="AR124" s="65" t="n">
        <v>11.549</v>
      </c>
      <c r="AS124" s="17"/>
    </row>
    <row r="125" customFormat="false" ht="114.75" hidden="false" customHeight="false" outlineLevel="0" collapsed="false">
      <c r="A125" s="57" t="n">
        <v>77</v>
      </c>
      <c r="B125" s="58" t="s">
        <v>386</v>
      </c>
      <c r="C125" s="59" t="n">
        <v>0.445</v>
      </c>
      <c r="D125" s="60" t="n">
        <v>299.11</v>
      </c>
      <c r="E125" s="60" t="s">
        <v>387</v>
      </c>
      <c r="F125" s="60" t="s">
        <v>388</v>
      </c>
      <c r="G125" s="60" t="n">
        <v>133</v>
      </c>
      <c r="H125" s="60" t="s">
        <v>389</v>
      </c>
      <c r="I125" s="60" t="n">
        <v>25</v>
      </c>
      <c r="J125" s="60" t="s">
        <v>390</v>
      </c>
      <c r="K125" s="61" t="s">
        <v>391</v>
      </c>
      <c r="L125" s="60" t="n">
        <v>1813</v>
      </c>
      <c r="M125" s="60" t="s">
        <v>392</v>
      </c>
      <c r="N125" s="60" t="s">
        <v>393</v>
      </c>
      <c r="O125" s="62" t="n">
        <f aca="false">63+0</f>
        <v>63</v>
      </c>
      <c r="P125" s="63" t="s">
        <v>41</v>
      </c>
      <c r="Q125" s="62" t="n">
        <f aca="false">1321+7</f>
        <v>1328</v>
      </c>
      <c r="R125" s="62" t="n">
        <v>133</v>
      </c>
      <c r="S125" s="62" t="n">
        <v>1813</v>
      </c>
      <c r="T125" s="63" t="s">
        <v>84</v>
      </c>
      <c r="U125" s="63" t="s">
        <v>85</v>
      </c>
      <c r="V125" s="62" t="n">
        <v>1607</v>
      </c>
      <c r="W125" s="62" t="n">
        <v>863</v>
      </c>
      <c r="X125" s="63" t="n">
        <v>4283</v>
      </c>
      <c r="Y125" s="63" t="n">
        <v>89</v>
      </c>
      <c r="Z125" s="63" t="n">
        <v>51</v>
      </c>
      <c r="AA125" s="63" t="n">
        <v>121</v>
      </c>
      <c r="AB125" s="63" t="n">
        <v>65</v>
      </c>
      <c r="AC125" s="63" t="s">
        <v>44</v>
      </c>
      <c r="AD125" s="63" t="s">
        <v>44</v>
      </c>
      <c r="AE125" s="64" t="n">
        <v>1321</v>
      </c>
      <c r="AF125" s="64" t="n">
        <v>75</v>
      </c>
      <c r="AG125" s="64" t="n">
        <v>7</v>
      </c>
      <c r="AH125" s="64" t="n">
        <v>417</v>
      </c>
      <c r="AI125" s="62" t="n">
        <v>63</v>
      </c>
      <c r="AJ125" s="62" t="n">
        <v>25</v>
      </c>
      <c r="AK125" s="62"/>
      <c r="AL125" s="62" t="n">
        <v>45</v>
      </c>
      <c r="AM125" s="62" t="n">
        <v>1813</v>
      </c>
      <c r="AN125" s="62" t="n">
        <v>133</v>
      </c>
      <c r="AO125" s="65" t="n">
        <v>21.13</v>
      </c>
      <c r="AP125" s="65" t="n">
        <v>2.959</v>
      </c>
      <c r="AQ125" s="65" t="n">
        <v>20.313</v>
      </c>
      <c r="AR125" s="65" t="n">
        <v>9.245</v>
      </c>
      <c r="AS125" s="17"/>
    </row>
    <row r="126" customFormat="false" ht="51" hidden="false" customHeight="false" outlineLevel="0" collapsed="false">
      <c r="A126" s="57" t="n">
        <v>78</v>
      </c>
      <c r="B126" s="58" t="s">
        <v>194</v>
      </c>
      <c r="C126" s="59" t="n">
        <v>0.2225</v>
      </c>
      <c r="D126" s="60" t="n">
        <v>55.26</v>
      </c>
      <c r="E126" s="60" t="s">
        <v>195</v>
      </c>
      <c r="F126" s="60"/>
      <c r="G126" s="60" t="n">
        <v>12</v>
      </c>
      <c r="H126" s="60" t="s">
        <v>394</v>
      </c>
      <c r="I126" s="60"/>
      <c r="J126" s="60" t="s">
        <v>197</v>
      </c>
      <c r="K126" s="61"/>
      <c r="L126" s="60" t="n">
        <v>120</v>
      </c>
      <c r="M126" s="60" t="s">
        <v>395</v>
      </c>
      <c r="N126" s="60"/>
      <c r="O126" s="62" t="n">
        <f aca="false">0+0</f>
        <v>0</v>
      </c>
      <c r="P126" s="63" t="s">
        <v>91</v>
      </c>
      <c r="Q126" s="62" t="n">
        <f aca="false">0+0</f>
        <v>0</v>
      </c>
      <c r="R126" s="62" t="n">
        <v>12</v>
      </c>
      <c r="S126" s="62" t="n">
        <v>120</v>
      </c>
      <c r="T126" s="63"/>
      <c r="U126" s="63"/>
      <c r="V126" s="62"/>
      <c r="W126" s="62"/>
      <c r="X126" s="63" t="n">
        <v>120</v>
      </c>
      <c r="Y126" s="63"/>
      <c r="Z126" s="63"/>
      <c r="AA126" s="63" t="n">
        <v>121</v>
      </c>
      <c r="AB126" s="63" t="n">
        <v>65</v>
      </c>
      <c r="AC126" s="63" t="s">
        <v>44</v>
      </c>
      <c r="AD126" s="63" t="s">
        <v>44</v>
      </c>
      <c r="AE126" s="64"/>
      <c r="AF126" s="64"/>
      <c r="AG126" s="64"/>
      <c r="AH126" s="64" t="n">
        <v>120</v>
      </c>
      <c r="AI126" s="62"/>
      <c r="AJ126" s="62"/>
      <c r="AK126" s="62"/>
      <c r="AL126" s="62" t="n">
        <v>12</v>
      </c>
      <c r="AM126" s="62" t="n">
        <v>120</v>
      </c>
      <c r="AN126" s="62" t="n">
        <v>12</v>
      </c>
      <c r="AO126" s="65"/>
      <c r="AP126" s="65"/>
      <c r="AQ126" s="65"/>
      <c r="AR126" s="65" t="n">
        <v>9.721</v>
      </c>
      <c r="AS126" s="17"/>
    </row>
    <row r="127" customFormat="false" ht="89.25" hidden="false" customHeight="false" outlineLevel="0" collapsed="false">
      <c r="A127" s="57" t="n">
        <v>79</v>
      </c>
      <c r="B127" s="58" t="s">
        <v>396</v>
      </c>
      <c r="C127" s="59" t="n">
        <v>3.1773</v>
      </c>
      <c r="D127" s="60" t="n">
        <v>571.6</v>
      </c>
      <c r="E127" s="60" t="s">
        <v>397</v>
      </c>
      <c r="F127" s="60"/>
      <c r="G127" s="60" t="n">
        <v>1816</v>
      </c>
      <c r="H127" s="60" t="s">
        <v>398</v>
      </c>
      <c r="I127" s="60"/>
      <c r="J127" s="60" t="s">
        <v>399</v>
      </c>
      <c r="K127" s="61"/>
      <c r="L127" s="60" t="n">
        <v>11478</v>
      </c>
      <c r="M127" s="60" t="s">
        <v>400</v>
      </c>
      <c r="N127" s="60"/>
      <c r="O127" s="62" t="n">
        <f aca="false">0+0</f>
        <v>0</v>
      </c>
      <c r="P127" s="63" t="s">
        <v>91</v>
      </c>
      <c r="Q127" s="62" t="n">
        <f aca="false">0+0</f>
        <v>0</v>
      </c>
      <c r="R127" s="62" t="n">
        <v>1816</v>
      </c>
      <c r="S127" s="62" t="n">
        <v>11478</v>
      </c>
      <c r="T127" s="63"/>
      <c r="U127" s="63"/>
      <c r="V127" s="62"/>
      <c r="W127" s="62"/>
      <c r="X127" s="63" t="n">
        <v>11478</v>
      </c>
      <c r="Y127" s="63"/>
      <c r="Z127" s="63"/>
      <c r="AA127" s="63" t="n">
        <v>121</v>
      </c>
      <c r="AB127" s="63" t="n">
        <v>65</v>
      </c>
      <c r="AC127" s="63" t="s">
        <v>44</v>
      </c>
      <c r="AD127" s="63" t="s">
        <v>44</v>
      </c>
      <c r="AE127" s="64"/>
      <c r="AF127" s="64"/>
      <c r="AG127" s="64"/>
      <c r="AH127" s="64" t="n">
        <v>11478</v>
      </c>
      <c r="AI127" s="62"/>
      <c r="AJ127" s="62"/>
      <c r="AK127" s="62"/>
      <c r="AL127" s="62" t="n">
        <v>1816</v>
      </c>
      <c r="AM127" s="62" t="n">
        <v>11478</v>
      </c>
      <c r="AN127" s="62" t="n">
        <v>1816</v>
      </c>
      <c r="AO127" s="65"/>
      <c r="AP127" s="65"/>
      <c r="AQ127" s="65"/>
      <c r="AR127" s="65" t="n">
        <v>6.32</v>
      </c>
      <c r="AS127" s="17"/>
    </row>
    <row r="128" customFormat="false" ht="12.75" hidden="false" customHeight="true" outlineLevel="0" collapsed="false">
      <c r="A128" s="66" t="s">
        <v>54</v>
      </c>
      <c r="B128" s="66"/>
      <c r="C128" s="66"/>
      <c r="D128" s="66"/>
      <c r="E128" s="66"/>
      <c r="F128" s="66"/>
      <c r="G128" s="67" t="n">
        <v>8940</v>
      </c>
      <c r="H128" s="60"/>
      <c r="I128" s="60"/>
      <c r="J128" s="60"/>
      <c r="K128" s="61"/>
      <c r="L128" s="67" t="n">
        <v>101849</v>
      </c>
      <c r="M128" s="60"/>
      <c r="N128" s="60"/>
      <c r="O128" s="62" t="s">
        <v>55</v>
      </c>
      <c r="P128" s="63" t="s">
        <v>55</v>
      </c>
      <c r="Q128" s="62" t="s">
        <v>55</v>
      </c>
      <c r="R128" s="62" t="s">
        <v>55</v>
      </c>
      <c r="S128" s="62" t="s">
        <v>55</v>
      </c>
      <c r="T128" s="63" t="s">
        <v>55</v>
      </c>
      <c r="U128" s="63" t="s">
        <v>55</v>
      </c>
      <c r="V128" s="62" t="s">
        <v>55</v>
      </c>
      <c r="W128" s="62" t="s">
        <v>55</v>
      </c>
      <c r="X128" s="63" t="s">
        <v>55</v>
      </c>
      <c r="Y128" s="63" t="s">
        <v>55</v>
      </c>
      <c r="Z128" s="63" t="s">
        <v>55</v>
      </c>
      <c r="AA128" s="63" t="s">
        <v>55</v>
      </c>
      <c r="AB128" s="63" t="s">
        <v>55</v>
      </c>
      <c r="AC128" s="63" t="s">
        <v>55</v>
      </c>
      <c r="AD128" s="63" t="s">
        <v>55</v>
      </c>
      <c r="AE128" s="64" t="s">
        <v>55</v>
      </c>
      <c r="AF128" s="64" t="s">
        <v>55</v>
      </c>
      <c r="AG128" s="64" t="s">
        <v>55</v>
      </c>
      <c r="AH128" s="64" t="s">
        <v>55</v>
      </c>
      <c r="AI128" s="62" t="s">
        <v>55</v>
      </c>
      <c r="AJ128" s="62" t="s">
        <v>55</v>
      </c>
      <c r="AK128" s="62" t="s">
        <v>55</v>
      </c>
      <c r="AL128" s="62" t="s">
        <v>55</v>
      </c>
      <c r="AM128" s="62"/>
      <c r="AN128" s="62"/>
      <c r="AO128" s="65" t="s">
        <v>55</v>
      </c>
      <c r="AP128" s="65" t="s">
        <v>55</v>
      </c>
      <c r="AQ128" s="65" t="s">
        <v>55</v>
      </c>
      <c r="AR128" s="65" t="s">
        <v>55</v>
      </c>
      <c r="AS128" s="17"/>
    </row>
    <row r="129" customFormat="false" ht="42" hidden="false" customHeight="true" outlineLevel="0" collapsed="false">
      <c r="A129" s="66" t="s">
        <v>401</v>
      </c>
      <c r="B129" s="66"/>
      <c r="C129" s="66"/>
      <c r="D129" s="66"/>
      <c r="E129" s="66"/>
      <c r="F129" s="66"/>
      <c r="G129" s="67"/>
      <c r="H129" s="60"/>
      <c r="I129" s="60"/>
      <c r="J129" s="60"/>
      <c r="K129" s="61"/>
      <c r="L129" s="67" t="n">
        <v>138596</v>
      </c>
      <c r="M129" s="60"/>
      <c r="N129" s="60"/>
      <c r="O129" s="62" t="s">
        <v>55</v>
      </c>
      <c r="P129" s="63" t="s">
        <v>55</v>
      </c>
      <c r="Q129" s="62" t="s">
        <v>55</v>
      </c>
      <c r="R129" s="62" t="s">
        <v>55</v>
      </c>
      <c r="S129" s="62" t="s">
        <v>55</v>
      </c>
      <c r="T129" s="63" t="s">
        <v>55</v>
      </c>
      <c r="U129" s="63" t="s">
        <v>55</v>
      </c>
      <c r="V129" s="62" t="s">
        <v>55</v>
      </c>
      <c r="W129" s="62" t="s">
        <v>55</v>
      </c>
      <c r="X129" s="63" t="s">
        <v>55</v>
      </c>
      <c r="Y129" s="63" t="s">
        <v>55</v>
      </c>
      <c r="Z129" s="63" t="s">
        <v>55</v>
      </c>
      <c r="AA129" s="63" t="s">
        <v>55</v>
      </c>
      <c r="AB129" s="63" t="s">
        <v>55</v>
      </c>
      <c r="AC129" s="63" t="s">
        <v>55</v>
      </c>
      <c r="AD129" s="63" t="s">
        <v>55</v>
      </c>
      <c r="AE129" s="64" t="s">
        <v>55</v>
      </c>
      <c r="AF129" s="64" t="s">
        <v>55</v>
      </c>
      <c r="AG129" s="64" t="s">
        <v>55</v>
      </c>
      <c r="AH129" s="64" t="s">
        <v>55</v>
      </c>
      <c r="AI129" s="62" t="s">
        <v>55</v>
      </c>
      <c r="AJ129" s="62" t="s">
        <v>55</v>
      </c>
      <c r="AK129" s="62" t="s">
        <v>55</v>
      </c>
      <c r="AL129" s="62" t="s">
        <v>55</v>
      </c>
      <c r="AM129" s="62"/>
      <c r="AN129" s="62"/>
      <c r="AO129" s="65" t="s">
        <v>55</v>
      </c>
      <c r="AP129" s="65" t="s">
        <v>55</v>
      </c>
      <c r="AQ129" s="65" t="s">
        <v>55</v>
      </c>
      <c r="AR129" s="65" t="s">
        <v>55</v>
      </c>
      <c r="AS129" s="17"/>
    </row>
    <row r="130" customFormat="false" ht="12.75" hidden="false" customHeight="true" outlineLevel="0" collapsed="false">
      <c r="A130" s="68" t="s">
        <v>402</v>
      </c>
      <c r="B130" s="68"/>
      <c r="C130" s="68"/>
      <c r="D130" s="68"/>
      <c r="E130" s="68"/>
      <c r="F130" s="68"/>
      <c r="G130" s="69" t="n">
        <v>8940</v>
      </c>
      <c r="H130" s="70"/>
      <c r="I130" s="70"/>
      <c r="J130" s="70"/>
      <c r="K130" s="71"/>
      <c r="L130" s="69" t="n">
        <v>138596</v>
      </c>
      <c r="M130" s="70"/>
      <c r="N130" s="70"/>
      <c r="O130" s="72" t="s">
        <v>55</v>
      </c>
      <c r="P130" s="73" t="s">
        <v>55</v>
      </c>
      <c r="Q130" s="72" t="s">
        <v>55</v>
      </c>
      <c r="R130" s="72" t="s">
        <v>55</v>
      </c>
      <c r="S130" s="72" t="s">
        <v>55</v>
      </c>
      <c r="T130" s="73" t="s">
        <v>55</v>
      </c>
      <c r="U130" s="73" t="s">
        <v>55</v>
      </c>
      <c r="V130" s="72" t="s">
        <v>55</v>
      </c>
      <c r="W130" s="72" t="s">
        <v>55</v>
      </c>
      <c r="X130" s="73" t="s">
        <v>55</v>
      </c>
      <c r="Y130" s="73" t="s">
        <v>55</v>
      </c>
      <c r="Z130" s="73" t="s">
        <v>55</v>
      </c>
      <c r="AA130" s="73" t="s">
        <v>55</v>
      </c>
      <c r="AB130" s="73" t="s">
        <v>55</v>
      </c>
      <c r="AC130" s="73" t="s">
        <v>55</v>
      </c>
      <c r="AD130" s="73" t="s">
        <v>55</v>
      </c>
      <c r="AE130" s="74" t="s">
        <v>55</v>
      </c>
      <c r="AF130" s="74" t="s">
        <v>55</v>
      </c>
      <c r="AG130" s="74" t="s">
        <v>55</v>
      </c>
      <c r="AH130" s="74" t="s">
        <v>55</v>
      </c>
      <c r="AI130" s="72" t="s">
        <v>55</v>
      </c>
      <c r="AJ130" s="72" t="s">
        <v>55</v>
      </c>
      <c r="AK130" s="72" t="s">
        <v>55</v>
      </c>
      <c r="AL130" s="72" t="s">
        <v>55</v>
      </c>
      <c r="AM130" s="72"/>
      <c r="AN130" s="72"/>
      <c r="AO130" s="75" t="s">
        <v>55</v>
      </c>
      <c r="AP130" s="75" t="s">
        <v>55</v>
      </c>
      <c r="AQ130" s="75" t="s">
        <v>55</v>
      </c>
      <c r="AR130" s="75" t="s">
        <v>55</v>
      </c>
      <c r="AS130" s="17"/>
    </row>
    <row r="131" customFormat="false" ht="38.25" hidden="false" customHeight="true" outlineLevel="0" collapsed="false">
      <c r="A131" s="66" t="s">
        <v>403</v>
      </c>
      <c r="B131" s="66"/>
      <c r="C131" s="66"/>
      <c r="D131" s="66"/>
      <c r="E131" s="66"/>
      <c r="F131" s="66"/>
      <c r="G131" s="67" t="n">
        <v>92371</v>
      </c>
      <c r="H131" s="60" t="s">
        <v>404</v>
      </c>
      <c r="I131" s="60" t="s">
        <v>405</v>
      </c>
      <c r="J131" s="60"/>
      <c r="K131" s="61"/>
      <c r="L131" s="67" t="n">
        <v>692629</v>
      </c>
      <c r="M131" s="60" t="s">
        <v>406</v>
      </c>
      <c r="N131" s="60" t="s">
        <v>407</v>
      </c>
      <c r="O131" s="62" t="s">
        <v>55</v>
      </c>
      <c r="P131" s="63" t="s">
        <v>55</v>
      </c>
      <c r="Q131" s="62" t="s">
        <v>55</v>
      </c>
      <c r="R131" s="62" t="s">
        <v>55</v>
      </c>
      <c r="S131" s="62" t="s">
        <v>55</v>
      </c>
      <c r="T131" s="63" t="s">
        <v>55</v>
      </c>
      <c r="U131" s="63" t="s">
        <v>55</v>
      </c>
      <c r="V131" s="62" t="s">
        <v>55</v>
      </c>
      <c r="W131" s="62" t="s">
        <v>55</v>
      </c>
      <c r="X131" s="63" t="s">
        <v>55</v>
      </c>
      <c r="Y131" s="63" t="s">
        <v>55</v>
      </c>
      <c r="Z131" s="63" t="s">
        <v>55</v>
      </c>
      <c r="AA131" s="63" t="s">
        <v>55</v>
      </c>
      <c r="AB131" s="63" t="s">
        <v>55</v>
      </c>
      <c r="AC131" s="63" t="s">
        <v>55</v>
      </c>
      <c r="AD131" s="63" t="s">
        <v>55</v>
      </c>
      <c r="AE131" s="64" t="s">
        <v>55</v>
      </c>
      <c r="AF131" s="64" t="s">
        <v>55</v>
      </c>
      <c r="AG131" s="64" t="s">
        <v>55</v>
      </c>
      <c r="AH131" s="64" t="s">
        <v>55</v>
      </c>
      <c r="AI131" s="62" t="s">
        <v>55</v>
      </c>
      <c r="AJ131" s="62" t="s">
        <v>55</v>
      </c>
      <c r="AK131" s="62" t="s">
        <v>55</v>
      </c>
      <c r="AL131" s="62" t="s">
        <v>55</v>
      </c>
      <c r="AM131" s="62"/>
      <c r="AN131" s="62"/>
      <c r="AO131" s="65" t="s">
        <v>55</v>
      </c>
      <c r="AP131" s="65" t="s">
        <v>55</v>
      </c>
      <c r="AQ131" s="65" t="s">
        <v>55</v>
      </c>
      <c r="AR131" s="65" t="s">
        <v>55</v>
      </c>
      <c r="AS131" s="17"/>
    </row>
    <row r="132" customFormat="false" ht="12.75" hidden="false" customHeight="true" outlineLevel="0" collapsed="false">
      <c r="A132" s="66" t="s">
        <v>408</v>
      </c>
      <c r="B132" s="66"/>
      <c r="C132" s="66"/>
      <c r="D132" s="66"/>
      <c r="E132" s="66"/>
      <c r="F132" s="66"/>
      <c r="G132" s="67"/>
      <c r="H132" s="60"/>
      <c r="I132" s="60"/>
      <c r="J132" s="60"/>
      <c r="K132" s="61"/>
      <c r="L132" s="67"/>
      <c r="M132" s="60"/>
      <c r="N132" s="60"/>
      <c r="O132" s="62" t="s">
        <v>55</v>
      </c>
      <c r="P132" s="63" t="s">
        <v>55</v>
      </c>
      <c r="Q132" s="62" t="s">
        <v>55</v>
      </c>
      <c r="R132" s="62" t="s">
        <v>55</v>
      </c>
      <c r="S132" s="62" t="s">
        <v>55</v>
      </c>
      <c r="T132" s="63" t="s">
        <v>55</v>
      </c>
      <c r="U132" s="63" t="s">
        <v>55</v>
      </c>
      <c r="V132" s="62" t="s">
        <v>55</v>
      </c>
      <c r="W132" s="62" t="s">
        <v>55</v>
      </c>
      <c r="X132" s="63" t="s">
        <v>55</v>
      </c>
      <c r="Y132" s="63" t="s">
        <v>55</v>
      </c>
      <c r="Z132" s="63" t="s">
        <v>55</v>
      </c>
      <c r="AA132" s="63" t="s">
        <v>55</v>
      </c>
      <c r="AB132" s="63" t="s">
        <v>55</v>
      </c>
      <c r="AC132" s="63" t="s">
        <v>55</v>
      </c>
      <c r="AD132" s="63" t="s">
        <v>55</v>
      </c>
      <c r="AE132" s="64" t="s">
        <v>55</v>
      </c>
      <c r="AF132" s="64" t="s">
        <v>55</v>
      </c>
      <c r="AG132" s="64" t="s">
        <v>55</v>
      </c>
      <c r="AH132" s="64" t="s">
        <v>55</v>
      </c>
      <c r="AI132" s="62" t="s">
        <v>55</v>
      </c>
      <c r="AJ132" s="62" t="s">
        <v>55</v>
      </c>
      <c r="AK132" s="62" t="s">
        <v>55</v>
      </c>
      <c r="AL132" s="62" t="s">
        <v>55</v>
      </c>
      <c r="AM132" s="62"/>
      <c r="AN132" s="62"/>
      <c r="AO132" s="65" t="s">
        <v>55</v>
      </c>
      <c r="AP132" s="65" t="s">
        <v>55</v>
      </c>
      <c r="AQ132" s="65" t="s">
        <v>55</v>
      </c>
      <c r="AR132" s="65" t="s">
        <v>55</v>
      </c>
      <c r="AS132" s="17"/>
    </row>
    <row r="133" customFormat="false" ht="12.75" hidden="false" customHeight="true" outlineLevel="0" collapsed="false">
      <c r="A133" s="66" t="s">
        <v>409</v>
      </c>
      <c r="B133" s="66"/>
      <c r="C133" s="66"/>
      <c r="D133" s="66"/>
      <c r="E133" s="66"/>
      <c r="F133" s="66"/>
      <c r="G133" s="67" t="n">
        <v>4294</v>
      </c>
      <c r="H133" s="60"/>
      <c r="I133" s="60"/>
      <c r="J133" s="60"/>
      <c r="K133" s="61"/>
      <c r="L133" s="67" t="n">
        <v>90743</v>
      </c>
      <c r="M133" s="60"/>
      <c r="N133" s="60"/>
      <c r="O133" s="62" t="s">
        <v>55</v>
      </c>
      <c r="P133" s="63" t="s">
        <v>55</v>
      </c>
      <c r="Q133" s="62" t="s">
        <v>55</v>
      </c>
      <c r="R133" s="62" t="s">
        <v>55</v>
      </c>
      <c r="S133" s="62" t="s">
        <v>55</v>
      </c>
      <c r="T133" s="63" t="s">
        <v>55</v>
      </c>
      <c r="U133" s="63" t="s">
        <v>55</v>
      </c>
      <c r="V133" s="62" t="s">
        <v>55</v>
      </c>
      <c r="W133" s="62" t="s">
        <v>55</v>
      </c>
      <c r="X133" s="63" t="s">
        <v>55</v>
      </c>
      <c r="Y133" s="63" t="s">
        <v>55</v>
      </c>
      <c r="Z133" s="63" t="s">
        <v>55</v>
      </c>
      <c r="AA133" s="63" t="s">
        <v>55</v>
      </c>
      <c r="AB133" s="63" t="s">
        <v>55</v>
      </c>
      <c r="AC133" s="63" t="s">
        <v>55</v>
      </c>
      <c r="AD133" s="63" t="s">
        <v>55</v>
      </c>
      <c r="AE133" s="64" t="s">
        <v>55</v>
      </c>
      <c r="AF133" s="64" t="s">
        <v>55</v>
      </c>
      <c r="AG133" s="64" t="s">
        <v>55</v>
      </c>
      <c r="AH133" s="64" t="s">
        <v>55</v>
      </c>
      <c r="AI133" s="62" t="s">
        <v>55</v>
      </c>
      <c r="AJ133" s="62" t="s">
        <v>55</v>
      </c>
      <c r="AK133" s="62" t="s">
        <v>55</v>
      </c>
      <c r="AL133" s="62" t="s">
        <v>55</v>
      </c>
      <c r="AM133" s="62"/>
      <c r="AN133" s="62"/>
      <c r="AO133" s="65" t="s">
        <v>55</v>
      </c>
      <c r="AP133" s="65" t="s">
        <v>55</v>
      </c>
      <c r="AQ133" s="65" t="s">
        <v>55</v>
      </c>
      <c r="AR133" s="65" t="s">
        <v>55</v>
      </c>
      <c r="AS133" s="17"/>
    </row>
    <row r="134" customFormat="false" ht="12.75" hidden="false" customHeight="true" outlineLevel="0" collapsed="false">
      <c r="A134" s="66" t="s">
        <v>410</v>
      </c>
      <c r="B134" s="66"/>
      <c r="C134" s="66"/>
      <c r="D134" s="66"/>
      <c r="E134" s="66"/>
      <c r="F134" s="66"/>
      <c r="G134" s="67" t="n">
        <v>81764</v>
      </c>
      <c r="H134" s="60"/>
      <c r="I134" s="60"/>
      <c r="J134" s="60"/>
      <c r="K134" s="61"/>
      <c r="L134" s="67" t="n">
        <v>558350</v>
      </c>
      <c r="M134" s="60"/>
      <c r="N134" s="60"/>
      <c r="O134" s="62" t="s">
        <v>55</v>
      </c>
      <c r="P134" s="63" t="s">
        <v>55</v>
      </c>
      <c r="Q134" s="62" t="s">
        <v>55</v>
      </c>
      <c r="R134" s="62" t="s">
        <v>55</v>
      </c>
      <c r="S134" s="62" t="s">
        <v>55</v>
      </c>
      <c r="T134" s="63" t="s">
        <v>55</v>
      </c>
      <c r="U134" s="63" t="s">
        <v>55</v>
      </c>
      <c r="V134" s="62" t="s">
        <v>55</v>
      </c>
      <c r="W134" s="62" t="s">
        <v>55</v>
      </c>
      <c r="X134" s="63" t="s">
        <v>55</v>
      </c>
      <c r="Y134" s="63" t="s">
        <v>55</v>
      </c>
      <c r="Z134" s="63" t="s">
        <v>55</v>
      </c>
      <c r="AA134" s="63" t="s">
        <v>55</v>
      </c>
      <c r="AB134" s="63" t="s">
        <v>55</v>
      </c>
      <c r="AC134" s="63" t="s">
        <v>55</v>
      </c>
      <c r="AD134" s="63" t="s">
        <v>55</v>
      </c>
      <c r="AE134" s="64" t="s">
        <v>55</v>
      </c>
      <c r="AF134" s="64" t="s">
        <v>55</v>
      </c>
      <c r="AG134" s="64" t="s">
        <v>55</v>
      </c>
      <c r="AH134" s="64" t="s">
        <v>55</v>
      </c>
      <c r="AI134" s="62" t="s">
        <v>55</v>
      </c>
      <c r="AJ134" s="62" t="s">
        <v>55</v>
      </c>
      <c r="AK134" s="62" t="s">
        <v>55</v>
      </c>
      <c r="AL134" s="62" t="s">
        <v>55</v>
      </c>
      <c r="AM134" s="62"/>
      <c r="AN134" s="62"/>
      <c r="AO134" s="65" t="s">
        <v>55</v>
      </c>
      <c r="AP134" s="65" t="s">
        <v>55</v>
      </c>
      <c r="AQ134" s="65" t="s">
        <v>55</v>
      </c>
      <c r="AR134" s="65" t="s">
        <v>55</v>
      </c>
      <c r="AS134" s="17"/>
    </row>
    <row r="135" customFormat="false" ht="12.75" hidden="false" customHeight="true" outlineLevel="0" collapsed="false">
      <c r="A135" s="66" t="s">
        <v>411</v>
      </c>
      <c r="B135" s="66"/>
      <c r="C135" s="66"/>
      <c r="D135" s="66"/>
      <c r="E135" s="66"/>
      <c r="F135" s="66"/>
      <c r="G135" s="67" t="n">
        <v>6313</v>
      </c>
      <c r="H135" s="60"/>
      <c r="I135" s="60"/>
      <c r="J135" s="60"/>
      <c r="K135" s="61"/>
      <c r="L135" s="67" t="n">
        <v>43536</v>
      </c>
      <c r="M135" s="60"/>
      <c r="N135" s="60"/>
      <c r="O135" s="62" t="s">
        <v>55</v>
      </c>
      <c r="P135" s="63" t="s">
        <v>55</v>
      </c>
      <c r="Q135" s="62" t="s">
        <v>55</v>
      </c>
      <c r="R135" s="62" t="s">
        <v>55</v>
      </c>
      <c r="S135" s="62" t="s">
        <v>55</v>
      </c>
      <c r="T135" s="63" t="s">
        <v>55</v>
      </c>
      <c r="U135" s="63" t="s">
        <v>55</v>
      </c>
      <c r="V135" s="62" t="s">
        <v>55</v>
      </c>
      <c r="W135" s="62" t="s">
        <v>55</v>
      </c>
      <c r="X135" s="63" t="s">
        <v>55</v>
      </c>
      <c r="Y135" s="63" t="s">
        <v>55</v>
      </c>
      <c r="Z135" s="63" t="s">
        <v>55</v>
      </c>
      <c r="AA135" s="63" t="s">
        <v>55</v>
      </c>
      <c r="AB135" s="63" t="s">
        <v>55</v>
      </c>
      <c r="AC135" s="63" t="s">
        <v>55</v>
      </c>
      <c r="AD135" s="63" t="s">
        <v>55</v>
      </c>
      <c r="AE135" s="64" t="s">
        <v>55</v>
      </c>
      <c r="AF135" s="64" t="s">
        <v>55</v>
      </c>
      <c r="AG135" s="64" t="s">
        <v>55</v>
      </c>
      <c r="AH135" s="64" t="s">
        <v>55</v>
      </c>
      <c r="AI135" s="62" t="s">
        <v>55</v>
      </c>
      <c r="AJ135" s="62" t="s">
        <v>55</v>
      </c>
      <c r="AK135" s="62" t="s">
        <v>55</v>
      </c>
      <c r="AL135" s="62" t="s">
        <v>55</v>
      </c>
      <c r="AM135" s="62"/>
      <c r="AN135" s="62"/>
      <c r="AO135" s="65" t="s">
        <v>55</v>
      </c>
      <c r="AP135" s="65" t="s">
        <v>55</v>
      </c>
      <c r="AQ135" s="65" t="s">
        <v>55</v>
      </c>
      <c r="AR135" s="65" t="s">
        <v>55</v>
      </c>
      <c r="AS135" s="17"/>
    </row>
    <row r="136" customFormat="false" ht="12.75" hidden="false" customHeight="true" outlineLevel="0" collapsed="false">
      <c r="A136" s="66" t="s">
        <v>412</v>
      </c>
      <c r="B136" s="66"/>
      <c r="C136" s="66"/>
      <c r="D136" s="66"/>
      <c r="E136" s="66"/>
      <c r="F136" s="66"/>
      <c r="G136" s="67" t="n">
        <v>525</v>
      </c>
      <c r="H136" s="60"/>
      <c r="I136" s="60"/>
      <c r="J136" s="60"/>
      <c r="K136" s="61"/>
      <c r="L136" s="67" t="n">
        <v>10608</v>
      </c>
      <c r="M136" s="60"/>
      <c r="N136" s="60"/>
      <c r="O136" s="62" t="s">
        <v>55</v>
      </c>
      <c r="P136" s="63" t="s">
        <v>55</v>
      </c>
      <c r="Q136" s="62" t="s">
        <v>55</v>
      </c>
      <c r="R136" s="62" t="s">
        <v>55</v>
      </c>
      <c r="S136" s="62" t="s">
        <v>55</v>
      </c>
      <c r="T136" s="63" t="s">
        <v>55</v>
      </c>
      <c r="U136" s="63" t="s">
        <v>55</v>
      </c>
      <c r="V136" s="62" t="s">
        <v>55</v>
      </c>
      <c r="W136" s="62" t="s">
        <v>55</v>
      </c>
      <c r="X136" s="63" t="s">
        <v>55</v>
      </c>
      <c r="Y136" s="63" t="s">
        <v>55</v>
      </c>
      <c r="Z136" s="63" t="s">
        <v>55</v>
      </c>
      <c r="AA136" s="63" t="s">
        <v>55</v>
      </c>
      <c r="AB136" s="63" t="s">
        <v>55</v>
      </c>
      <c r="AC136" s="63" t="s">
        <v>55</v>
      </c>
      <c r="AD136" s="63" t="s">
        <v>55</v>
      </c>
      <c r="AE136" s="64" t="s">
        <v>55</v>
      </c>
      <c r="AF136" s="64" t="s">
        <v>55</v>
      </c>
      <c r="AG136" s="64" t="s">
        <v>55</v>
      </c>
      <c r="AH136" s="64" t="s">
        <v>55</v>
      </c>
      <c r="AI136" s="62" t="s">
        <v>55</v>
      </c>
      <c r="AJ136" s="62" t="s">
        <v>55</v>
      </c>
      <c r="AK136" s="62" t="s">
        <v>55</v>
      </c>
      <c r="AL136" s="62" t="s">
        <v>55</v>
      </c>
      <c r="AM136" s="62"/>
      <c r="AN136" s="62"/>
      <c r="AO136" s="65" t="s">
        <v>55</v>
      </c>
      <c r="AP136" s="65" t="s">
        <v>55</v>
      </c>
      <c r="AQ136" s="65" t="s">
        <v>55</v>
      </c>
      <c r="AR136" s="65" t="s">
        <v>55</v>
      </c>
      <c r="AS136" s="17"/>
    </row>
    <row r="137" customFormat="false" ht="12.75" hidden="false" customHeight="true" outlineLevel="0" collapsed="false">
      <c r="A137" s="68" t="s">
        <v>413</v>
      </c>
      <c r="B137" s="68"/>
      <c r="C137" s="68"/>
      <c r="D137" s="68"/>
      <c r="E137" s="68"/>
      <c r="F137" s="68"/>
      <c r="G137" s="69" t="n">
        <v>5681</v>
      </c>
      <c r="H137" s="70"/>
      <c r="I137" s="70"/>
      <c r="J137" s="70"/>
      <c r="K137" s="71"/>
      <c r="L137" s="69" t="n">
        <v>99607</v>
      </c>
      <c r="M137" s="70"/>
      <c r="N137" s="70"/>
      <c r="O137" s="72" t="s">
        <v>55</v>
      </c>
      <c r="P137" s="73" t="s">
        <v>55</v>
      </c>
      <c r="Q137" s="72" t="s">
        <v>55</v>
      </c>
      <c r="R137" s="72" t="s">
        <v>55</v>
      </c>
      <c r="S137" s="72" t="s">
        <v>55</v>
      </c>
      <c r="T137" s="73" t="s">
        <v>55</v>
      </c>
      <c r="U137" s="73" t="s">
        <v>55</v>
      </c>
      <c r="V137" s="72" t="s">
        <v>55</v>
      </c>
      <c r="W137" s="72" t="s">
        <v>55</v>
      </c>
      <c r="X137" s="73" t="s">
        <v>55</v>
      </c>
      <c r="Y137" s="73" t="s">
        <v>55</v>
      </c>
      <c r="Z137" s="73" t="s">
        <v>55</v>
      </c>
      <c r="AA137" s="73" t="s">
        <v>55</v>
      </c>
      <c r="AB137" s="73" t="s">
        <v>55</v>
      </c>
      <c r="AC137" s="73" t="s">
        <v>55</v>
      </c>
      <c r="AD137" s="73" t="s">
        <v>55</v>
      </c>
      <c r="AE137" s="74" t="s">
        <v>55</v>
      </c>
      <c r="AF137" s="74" t="s">
        <v>55</v>
      </c>
      <c r="AG137" s="74" t="s">
        <v>55</v>
      </c>
      <c r="AH137" s="74" t="s">
        <v>55</v>
      </c>
      <c r="AI137" s="72" t="s">
        <v>55</v>
      </c>
      <c r="AJ137" s="72" t="s">
        <v>55</v>
      </c>
      <c r="AK137" s="72" t="s">
        <v>55</v>
      </c>
      <c r="AL137" s="72" t="s">
        <v>55</v>
      </c>
      <c r="AM137" s="72"/>
      <c r="AN137" s="72"/>
      <c r="AO137" s="75" t="s">
        <v>55</v>
      </c>
      <c r="AP137" s="75" t="s">
        <v>55</v>
      </c>
      <c r="AQ137" s="75" t="s">
        <v>55</v>
      </c>
      <c r="AR137" s="75" t="s">
        <v>55</v>
      </c>
      <c r="AS137" s="17"/>
    </row>
    <row r="138" customFormat="false" ht="12.75" hidden="false" customHeight="true" outlineLevel="0" collapsed="false">
      <c r="A138" s="68" t="s">
        <v>414</v>
      </c>
      <c r="B138" s="68"/>
      <c r="C138" s="68"/>
      <c r="D138" s="68"/>
      <c r="E138" s="68"/>
      <c r="F138" s="68"/>
      <c r="G138" s="69" t="n">
        <v>3193</v>
      </c>
      <c r="H138" s="70"/>
      <c r="I138" s="70"/>
      <c r="J138" s="70"/>
      <c r="K138" s="71"/>
      <c r="L138" s="69" t="n">
        <v>53827</v>
      </c>
      <c r="M138" s="70"/>
      <c r="N138" s="70"/>
      <c r="O138" s="72" t="s">
        <v>55</v>
      </c>
      <c r="P138" s="73" t="s">
        <v>55</v>
      </c>
      <c r="Q138" s="72" t="s">
        <v>55</v>
      </c>
      <c r="R138" s="72" t="s">
        <v>55</v>
      </c>
      <c r="S138" s="72" t="s">
        <v>55</v>
      </c>
      <c r="T138" s="73" t="s">
        <v>55</v>
      </c>
      <c r="U138" s="73" t="s">
        <v>55</v>
      </c>
      <c r="V138" s="72" t="s">
        <v>55</v>
      </c>
      <c r="W138" s="72" t="s">
        <v>55</v>
      </c>
      <c r="X138" s="73" t="s">
        <v>55</v>
      </c>
      <c r="Y138" s="73" t="s">
        <v>55</v>
      </c>
      <c r="Z138" s="73" t="s">
        <v>55</v>
      </c>
      <c r="AA138" s="73" t="s">
        <v>55</v>
      </c>
      <c r="AB138" s="73" t="s">
        <v>55</v>
      </c>
      <c r="AC138" s="73" t="s">
        <v>55</v>
      </c>
      <c r="AD138" s="73" t="s">
        <v>55</v>
      </c>
      <c r="AE138" s="74" t="s">
        <v>55</v>
      </c>
      <c r="AF138" s="74" t="s">
        <v>55</v>
      </c>
      <c r="AG138" s="74" t="s">
        <v>55</v>
      </c>
      <c r="AH138" s="74" t="s">
        <v>55</v>
      </c>
      <c r="AI138" s="72" t="s">
        <v>55</v>
      </c>
      <c r="AJ138" s="72" t="s">
        <v>55</v>
      </c>
      <c r="AK138" s="72" t="s">
        <v>55</v>
      </c>
      <c r="AL138" s="72" t="s">
        <v>55</v>
      </c>
      <c r="AM138" s="72"/>
      <c r="AN138" s="72"/>
      <c r="AO138" s="75" t="s">
        <v>55</v>
      </c>
      <c r="AP138" s="75" t="s">
        <v>55</v>
      </c>
      <c r="AQ138" s="75" t="s">
        <v>55</v>
      </c>
      <c r="AR138" s="75" t="s">
        <v>55</v>
      </c>
      <c r="AS138" s="17"/>
    </row>
    <row r="139" customFormat="false" ht="12.75" hidden="false" customHeight="true" outlineLevel="0" collapsed="false">
      <c r="A139" s="66" t="s">
        <v>54</v>
      </c>
      <c r="B139" s="66"/>
      <c r="C139" s="66"/>
      <c r="D139" s="66"/>
      <c r="E139" s="66"/>
      <c r="F139" s="66"/>
      <c r="G139" s="67" t="n">
        <v>101245</v>
      </c>
      <c r="H139" s="60"/>
      <c r="I139" s="60"/>
      <c r="J139" s="60"/>
      <c r="K139" s="61"/>
      <c r="L139" s="67" t="n">
        <v>846063</v>
      </c>
      <c r="M139" s="60"/>
      <c r="N139" s="60"/>
      <c r="O139" s="62" t="s">
        <v>55</v>
      </c>
      <c r="P139" s="63" t="s">
        <v>55</v>
      </c>
      <c r="Q139" s="62" t="s">
        <v>55</v>
      </c>
      <c r="R139" s="62" t="s">
        <v>55</v>
      </c>
      <c r="S139" s="62" t="s">
        <v>55</v>
      </c>
      <c r="T139" s="63" t="s">
        <v>55</v>
      </c>
      <c r="U139" s="63" t="s">
        <v>55</v>
      </c>
      <c r="V139" s="62" t="s">
        <v>55</v>
      </c>
      <c r="W139" s="62" t="s">
        <v>55</v>
      </c>
      <c r="X139" s="63" t="s">
        <v>55</v>
      </c>
      <c r="Y139" s="63" t="s">
        <v>55</v>
      </c>
      <c r="Z139" s="63" t="s">
        <v>55</v>
      </c>
      <c r="AA139" s="63" t="s">
        <v>55</v>
      </c>
      <c r="AB139" s="63" t="s">
        <v>55</v>
      </c>
      <c r="AC139" s="63" t="s">
        <v>55</v>
      </c>
      <c r="AD139" s="63" t="s">
        <v>55</v>
      </c>
      <c r="AE139" s="64" t="s">
        <v>55</v>
      </c>
      <c r="AF139" s="64" t="s">
        <v>55</v>
      </c>
      <c r="AG139" s="64" t="s">
        <v>55</v>
      </c>
      <c r="AH139" s="64" t="s">
        <v>55</v>
      </c>
      <c r="AI139" s="62" t="s">
        <v>55</v>
      </c>
      <c r="AJ139" s="62" t="s">
        <v>55</v>
      </c>
      <c r="AK139" s="62" t="s">
        <v>55</v>
      </c>
      <c r="AL139" s="62" t="s">
        <v>55</v>
      </c>
      <c r="AM139" s="62"/>
      <c r="AN139" s="62"/>
      <c r="AO139" s="65" t="s">
        <v>55</v>
      </c>
      <c r="AP139" s="65" t="s">
        <v>55</v>
      </c>
      <c r="AQ139" s="65" t="s">
        <v>55</v>
      </c>
      <c r="AR139" s="65" t="s">
        <v>55</v>
      </c>
      <c r="AS139" s="17"/>
    </row>
    <row r="140" customFormat="false" ht="42" hidden="false" customHeight="true" outlineLevel="0" collapsed="false">
      <c r="A140" s="66" t="s">
        <v>415</v>
      </c>
      <c r="B140" s="66"/>
      <c r="C140" s="66"/>
      <c r="D140" s="66"/>
      <c r="E140" s="66"/>
      <c r="F140" s="66"/>
      <c r="G140" s="67"/>
      <c r="H140" s="60"/>
      <c r="I140" s="60"/>
      <c r="J140" s="60"/>
      <c r="K140" s="61"/>
      <c r="L140" s="67" t="n">
        <v>913748</v>
      </c>
      <c r="M140" s="60"/>
      <c r="N140" s="60"/>
      <c r="O140" s="62" t="s">
        <v>55</v>
      </c>
      <c r="P140" s="63" t="s">
        <v>55</v>
      </c>
      <c r="Q140" s="62" t="s">
        <v>55</v>
      </c>
      <c r="R140" s="62" t="s">
        <v>55</v>
      </c>
      <c r="S140" s="62" t="s">
        <v>55</v>
      </c>
      <c r="T140" s="63" t="s">
        <v>55</v>
      </c>
      <c r="U140" s="63" t="s">
        <v>55</v>
      </c>
      <c r="V140" s="62" t="s">
        <v>55</v>
      </c>
      <c r="W140" s="62" t="s">
        <v>55</v>
      </c>
      <c r="X140" s="63" t="s">
        <v>55</v>
      </c>
      <c r="Y140" s="63" t="s">
        <v>55</v>
      </c>
      <c r="Z140" s="63" t="s">
        <v>55</v>
      </c>
      <c r="AA140" s="63" t="s">
        <v>55</v>
      </c>
      <c r="AB140" s="63" t="s">
        <v>55</v>
      </c>
      <c r="AC140" s="63" t="s">
        <v>55</v>
      </c>
      <c r="AD140" s="63" t="s">
        <v>55</v>
      </c>
      <c r="AE140" s="64" t="s">
        <v>55</v>
      </c>
      <c r="AF140" s="64" t="s">
        <v>55</v>
      </c>
      <c r="AG140" s="64" t="s">
        <v>55</v>
      </c>
      <c r="AH140" s="64" t="s">
        <v>55</v>
      </c>
      <c r="AI140" s="62" t="s">
        <v>55</v>
      </c>
      <c r="AJ140" s="62" t="s">
        <v>55</v>
      </c>
      <c r="AK140" s="62" t="s">
        <v>55</v>
      </c>
      <c r="AL140" s="62" t="s">
        <v>55</v>
      </c>
      <c r="AM140" s="62"/>
      <c r="AN140" s="62"/>
      <c r="AO140" s="65" t="s">
        <v>55</v>
      </c>
      <c r="AP140" s="65" t="s">
        <v>55</v>
      </c>
      <c r="AQ140" s="65" t="s">
        <v>55</v>
      </c>
      <c r="AR140" s="65" t="s">
        <v>55</v>
      </c>
      <c r="AS140" s="17"/>
    </row>
    <row r="141" customFormat="false" ht="14.25" hidden="false" customHeight="true" outlineLevel="0" collapsed="false">
      <c r="A141" s="66" t="s">
        <v>416</v>
      </c>
      <c r="B141" s="66"/>
      <c r="C141" s="66"/>
      <c r="D141" s="66"/>
      <c r="E141" s="66"/>
      <c r="F141" s="66"/>
      <c r="G141" s="67"/>
      <c r="H141" s="60"/>
      <c r="I141" s="60"/>
      <c r="J141" s="60"/>
      <c r="K141" s="61"/>
      <c r="L141" s="67" t="n">
        <v>959436</v>
      </c>
      <c r="M141" s="60"/>
      <c r="N141" s="60"/>
      <c r="O141" s="62"/>
      <c r="P141" s="63"/>
      <c r="Q141" s="62"/>
      <c r="R141" s="62"/>
      <c r="S141" s="62"/>
      <c r="T141" s="63"/>
      <c r="U141" s="63"/>
      <c r="V141" s="62"/>
      <c r="W141" s="62"/>
      <c r="X141" s="63"/>
      <c r="Y141" s="63"/>
      <c r="Z141" s="63"/>
      <c r="AA141" s="63"/>
      <c r="AB141" s="63"/>
      <c r="AC141" s="63"/>
      <c r="AD141" s="63"/>
      <c r="AE141" s="64"/>
      <c r="AF141" s="64"/>
      <c r="AG141" s="64"/>
      <c r="AH141" s="64"/>
      <c r="AI141" s="62"/>
      <c r="AJ141" s="62"/>
      <c r="AK141" s="62"/>
      <c r="AL141" s="62"/>
      <c r="AM141" s="62"/>
      <c r="AN141" s="62"/>
      <c r="AO141" s="65"/>
      <c r="AP141" s="65"/>
      <c r="AQ141" s="65"/>
      <c r="AR141" s="65"/>
      <c r="AS141" s="17"/>
    </row>
    <row r="142" customFormat="false" ht="14.25" hidden="false" customHeight="true" outlineLevel="0" collapsed="false">
      <c r="A142" s="66" t="s">
        <v>417</v>
      </c>
      <c r="B142" s="66"/>
      <c r="C142" s="66"/>
      <c r="D142" s="66"/>
      <c r="E142" s="66"/>
      <c r="F142" s="66"/>
      <c r="G142" s="67"/>
      <c r="H142" s="60"/>
      <c r="I142" s="60"/>
      <c r="J142" s="60"/>
      <c r="K142" s="61"/>
      <c r="L142" s="67" t="n">
        <v>191887</v>
      </c>
      <c r="M142" s="60"/>
      <c r="N142" s="60"/>
      <c r="O142" s="62"/>
      <c r="P142" s="63"/>
      <c r="Q142" s="62"/>
      <c r="R142" s="62"/>
      <c r="S142" s="62"/>
      <c r="T142" s="63"/>
      <c r="U142" s="63"/>
      <c r="V142" s="62"/>
      <c r="W142" s="62"/>
      <c r="X142" s="63"/>
      <c r="Y142" s="63"/>
      <c r="Z142" s="63"/>
      <c r="AA142" s="63"/>
      <c r="AB142" s="63"/>
      <c r="AC142" s="63"/>
      <c r="AD142" s="63"/>
      <c r="AE142" s="64"/>
      <c r="AF142" s="64"/>
      <c r="AG142" s="64"/>
      <c r="AH142" s="64"/>
      <c r="AI142" s="62"/>
      <c r="AJ142" s="62"/>
      <c r="AK142" s="62"/>
      <c r="AL142" s="62"/>
      <c r="AM142" s="62"/>
      <c r="AN142" s="62"/>
      <c r="AO142" s="65"/>
      <c r="AP142" s="65"/>
      <c r="AQ142" s="65"/>
      <c r="AR142" s="65"/>
      <c r="AS142" s="17"/>
    </row>
    <row r="143" customFormat="false" ht="12.75" hidden="false" customHeight="true" outlineLevel="0" collapsed="false">
      <c r="A143" s="68" t="s">
        <v>418</v>
      </c>
      <c r="B143" s="68"/>
      <c r="C143" s="68"/>
      <c r="D143" s="68"/>
      <c r="E143" s="68"/>
      <c r="F143" s="68"/>
      <c r="G143" s="69"/>
      <c r="H143" s="70"/>
      <c r="I143" s="70"/>
      <c r="J143" s="70"/>
      <c r="K143" s="71"/>
      <c r="L143" s="69" t="n">
        <v>1151323</v>
      </c>
      <c r="M143" s="70"/>
      <c r="N143" s="70"/>
      <c r="O143" s="72" t="s">
        <v>55</v>
      </c>
      <c r="P143" s="73" t="s">
        <v>55</v>
      </c>
      <c r="Q143" s="72" t="s">
        <v>55</v>
      </c>
      <c r="R143" s="72" t="s">
        <v>55</v>
      </c>
      <c r="S143" s="72" t="s">
        <v>55</v>
      </c>
      <c r="T143" s="73" t="s">
        <v>55</v>
      </c>
      <c r="U143" s="73" t="s">
        <v>55</v>
      </c>
      <c r="V143" s="72" t="s">
        <v>55</v>
      </c>
      <c r="W143" s="72" t="s">
        <v>55</v>
      </c>
      <c r="X143" s="73" t="s">
        <v>55</v>
      </c>
      <c r="Y143" s="73" t="s">
        <v>55</v>
      </c>
      <c r="Z143" s="73" t="s">
        <v>55</v>
      </c>
      <c r="AA143" s="73" t="s">
        <v>55</v>
      </c>
      <c r="AB143" s="73" t="s">
        <v>55</v>
      </c>
      <c r="AC143" s="73" t="s">
        <v>55</v>
      </c>
      <c r="AD143" s="73" t="s">
        <v>55</v>
      </c>
      <c r="AE143" s="74" t="s">
        <v>55</v>
      </c>
      <c r="AF143" s="74" t="s">
        <v>55</v>
      </c>
      <c r="AG143" s="74" t="s">
        <v>55</v>
      </c>
      <c r="AH143" s="74" t="s">
        <v>55</v>
      </c>
      <c r="AI143" s="72" t="s">
        <v>55</v>
      </c>
      <c r="AJ143" s="72" t="s">
        <v>55</v>
      </c>
      <c r="AK143" s="72" t="s">
        <v>55</v>
      </c>
      <c r="AL143" s="72" t="s">
        <v>55</v>
      </c>
      <c r="AM143" s="72"/>
      <c r="AN143" s="72"/>
      <c r="AO143" s="75" t="s">
        <v>55</v>
      </c>
      <c r="AP143" s="75" t="s">
        <v>55</v>
      </c>
      <c r="AQ143" s="75" t="s">
        <v>55</v>
      </c>
      <c r="AR143" s="75" t="s">
        <v>55</v>
      </c>
      <c r="AS143" s="17"/>
    </row>
    <row r="144" customFormat="false" ht="12.75" hidden="false" customHeight="false" outlineLevel="0" collapsed="false">
      <c r="A144" s="87"/>
      <c r="B144" s="88"/>
      <c r="C144" s="89"/>
      <c r="D144" s="90"/>
      <c r="E144" s="90"/>
      <c r="F144" s="90"/>
      <c r="G144" s="91"/>
      <c r="H144" s="90"/>
      <c r="I144" s="90"/>
      <c r="J144" s="90"/>
      <c r="K144" s="92"/>
      <c r="L144" s="90"/>
      <c r="M144" s="90"/>
      <c r="N144" s="90"/>
      <c r="O144" s="93"/>
      <c r="P144" s="94"/>
      <c r="Q144" s="93"/>
      <c r="R144" s="93"/>
      <c r="S144" s="93"/>
      <c r="T144" s="94"/>
      <c r="U144" s="94"/>
      <c r="V144" s="93"/>
      <c r="W144" s="93"/>
      <c r="X144" s="94"/>
      <c r="Y144" s="94"/>
      <c r="Z144" s="94"/>
      <c r="AA144" s="94"/>
      <c r="AB144" s="94"/>
      <c r="AC144" s="94"/>
      <c r="AD144" s="94"/>
      <c r="AE144" s="95"/>
      <c r="AF144" s="95"/>
      <c r="AG144" s="95"/>
      <c r="AH144" s="95"/>
      <c r="AI144" s="93"/>
      <c r="AJ144" s="93"/>
      <c r="AK144" s="93"/>
      <c r="AL144" s="93"/>
      <c r="AM144" s="93"/>
      <c r="AN144" s="93"/>
      <c r="AO144" s="96"/>
      <c r="AP144" s="96"/>
      <c r="AQ144" s="96"/>
      <c r="AR144" s="96"/>
      <c r="AS144" s="17"/>
    </row>
    <row r="145" customFormat="false" ht="12.75" hidden="false" customHeight="false" outlineLevel="0" collapsed="false"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97"/>
      <c r="AT145" s="97"/>
      <c r="AU145" s="97"/>
    </row>
    <row r="146" customFormat="false" ht="12.75" hidden="false" customHeight="false" outlineLevel="0" collapsed="false">
      <c r="A146" s="98" t="s">
        <v>419</v>
      </c>
      <c r="D146" s="99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7"/>
    </row>
    <row r="147" customFormat="false" ht="12.75" hidden="false" customHeight="false" outlineLevel="0" collapsed="false">
      <c r="A147" s="7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7"/>
    </row>
    <row r="148" customFormat="false" ht="12.75" hidden="false" customHeight="false" outlineLevel="0" collapsed="false">
      <c r="A148" s="98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7"/>
    </row>
    <row r="149" customFormat="false" ht="12.75" hidden="false" customHeight="false" outlineLevel="0" collapsed="false"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7"/>
    </row>
    <row r="150" customFormat="false" ht="12.75" hidden="false" customHeight="false" outlineLevel="0" collapsed="false"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7"/>
    </row>
    <row r="151" customFormat="false" ht="12.75" hidden="false" customHeight="false" outlineLevel="0" collapsed="false"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7"/>
    </row>
    <row r="152" customFormat="false" ht="12.75" hidden="false" customHeight="false" outlineLevel="0" collapsed="false"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7"/>
    </row>
    <row r="153" customFormat="false" ht="12.75" hidden="false" customHeight="false" outlineLevel="0" collapsed="false"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7"/>
    </row>
    <row r="154" customFormat="false" ht="12.75" hidden="false" customHeight="false" outlineLevel="0" collapsed="false"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7"/>
    </row>
    <row r="155" customFormat="false" ht="12.75" hidden="false" customHeight="false" outlineLevel="0" collapsed="false"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7"/>
    </row>
    <row r="156" customFormat="false" ht="12.75" hidden="false" customHeight="false" outlineLevel="0" collapsed="false"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7"/>
    </row>
    <row r="157" customFormat="false" ht="12.75" hidden="false" customHeight="false" outlineLevel="0" collapsed="false"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7"/>
    </row>
    <row r="158" customFormat="false" ht="12.75" hidden="false" customHeight="false" outlineLevel="0" collapsed="false"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7"/>
    </row>
    <row r="159" customFormat="false" ht="12.75" hidden="false" customHeight="false" outlineLevel="0" collapsed="false"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7"/>
    </row>
    <row r="160" customFormat="false" ht="12.75" hidden="false" customHeight="false" outlineLevel="0" collapsed="false"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7"/>
    </row>
    <row r="161" customFormat="false" ht="12.75" hidden="false" customHeight="false" outlineLevel="0" collapsed="false"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7"/>
    </row>
    <row r="162" customFormat="false" ht="12.75" hidden="false" customHeight="false" outlineLevel="0" collapsed="false"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7"/>
    </row>
    <row r="163" customFormat="false" ht="12.75" hidden="false" customHeight="false" outlineLevel="0" collapsed="false"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7"/>
    </row>
    <row r="164" customFormat="false" ht="12.75" hidden="false" customHeight="false" outlineLevel="0" collapsed="false"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7"/>
    </row>
    <row r="165" customFormat="false" ht="12.75" hidden="false" customHeight="false" outlineLevel="0" collapsed="false"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7"/>
    </row>
    <row r="166" customFormat="false" ht="12.75" hidden="false" customHeight="false" outlineLevel="0" collapsed="false"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7"/>
    </row>
    <row r="167" customFormat="false" ht="12.75" hidden="false" customHeight="false" outlineLevel="0" collapsed="false"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7"/>
    </row>
    <row r="168" customFormat="false" ht="12.75" hidden="false" customHeight="false" outlineLevel="0" collapsed="false"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7"/>
    </row>
    <row r="169" customFormat="false" ht="12.75" hidden="false" customHeight="false" outlineLevel="0" collapsed="false"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7"/>
    </row>
    <row r="170" customFormat="false" ht="12.75" hidden="false" customHeight="false" outlineLevel="0" collapsed="false"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7"/>
    </row>
    <row r="171" customFormat="false" ht="12.75" hidden="false" customHeight="false" outlineLevel="0" collapsed="false"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7"/>
    </row>
    <row r="172" customFormat="false" ht="12.75" hidden="false" customHeight="false" outlineLevel="0" collapsed="false"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7"/>
    </row>
    <row r="173" customFormat="false" ht="12.75" hidden="false" customHeight="false" outlineLevel="0" collapsed="false"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7"/>
    </row>
    <row r="174" customFormat="false" ht="12.75" hidden="false" customHeight="false" outlineLevel="0" collapsed="false"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7"/>
    </row>
    <row r="175" customFormat="false" ht="12.75" hidden="false" customHeight="false" outlineLevel="0" collapsed="false"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7"/>
    </row>
    <row r="176" customFormat="false" ht="12.75" hidden="false" customHeight="false" outlineLevel="0" collapsed="false"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7"/>
    </row>
    <row r="177" customFormat="false" ht="12.75" hidden="false" customHeight="false" outlineLevel="0" collapsed="false"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7"/>
    </row>
    <row r="178" customFormat="false" ht="12.75" hidden="false" customHeight="false" outlineLevel="0" collapsed="false"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7"/>
    </row>
    <row r="179" customFormat="false" ht="12.75" hidden="false" customHeight="false" outlineLevel="0" collapsed="false"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7"/>
    </row>
    <row r="180" customFormat="false" ht="12.75" hidden="false" customHeight="false" outlineLevel="0" collapsed="false"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7"/>
    </row>
    <row r="181" customFormat="false" ht="12.75" hidden="false" customHeight="false" outlineLevel="0" collapsed="false"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7"/>
    </row>
    <row r="182" customFormat="false" ht="12.75" hidden="false" customHeight="false" outlineLevel="0" collapsed="false"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7"/>
    </row>
    <row r="183" customFormat="false" ht="12.75" hidden="false" customHeight="false" outlineLevel="0" collapsed="false"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7"/>
    </row>
    <row r="184" customFormat="false" ht="12.75" hidden="false" customHeight="false" outlineLevel="0" collapsed="false"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7"/>
    </row>
    <row r="185" customFormat="false" ht="12.75" hidden="false" customHeight="false" outlineLevel="0" collapsed="false"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7"/>
    </row>
    <row r="186" customFormat="false" ht="12.75" hidden="false" customHeight="false" outlineLevel="0" collapsed="false"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7"/>
    </row>
    <row r="187" customFormat="false" ht="12.75" hidden="false" customHeight="false" outlineLevel="0" collapsed="false"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7"/>
    </row>
    <row r="188" customFormat="false" ht="12.75" hidden="false" customHeight="false" outlineLevel="0" collapsed="false"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7"/>
    </row>
    <row r="189" customFormat="false" ht="12.75" hidden="false" customHeight="false" outlineLevel="0" collapsed="false"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7"/>
    </row>
    <row r="190" customFormat="false" ht="12.75" hidden="false" customHeight="false" outlineLevel="0" collapsed="false"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7"/>
    </row>
    <row r="191" customFormat="false" ht="12.75" hidden="false" customHeight="false" outlineLevel="0" collapsed="false"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7"/>
    </row>
    <row r="192" customFormat="false" ht="12.75" hidden="false" customHeight="false" outlineLevel="0" collapsed="false"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7"/>
    </row>
    <row r="193" customFormat="false" ht="12.75" hidden="false" customHeight="false" outlineLevel="0" collapsed="false"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7"/>
    </row>
    <row r="194" customFormat="false" ht="12.75" hidden="false" customHeight="false" outlineLevel="0" collapsed="false"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7"/>
    </row>
    <row r="195" customFormat="false" ht="12.75" hidden="false" customHeight="false" outlineLevel="0" collapsed="false"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7"/>
    </row>
    <row r="196" customFormat="false" ht="12.75" hidden="false" customHeight="false" outlineLevel="0" collapsed="false"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7"/>
    </row>
    <row r="197" customFormat="false" ht="12.75" hidden="false" customHeight="false" outlineLevel="0" collapsed="false"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7"/>
    </row>
    <row r="198" customFormat="false" ht="12.75" hidden="false" customHeight="false" outlineLevel="0" collapsed="false"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7"/>
    </row>
    <row r="199" customFormat="false" ht="12.75" hidden="false" customHeight="false" outlineLevel="0" collapsed="false"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7"/>
    </row>
    <row r="200" customFormat="false" ht="12.75" hidden="false" customHeight="false" outlineLevel="0" collapsed="false"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7"/>
    </row>
    <row r="201" customFormat="false" ht="12.75" hidden="false" customHeight="false" outlineLevel="0" collapsed="false"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7"/>
    </row>
    <row r="202" customFormat="false" ht="12.75" hidden="false" customHeight="false" outlineLevel="0" collapsed="false"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7"/>
    </row>
    <row r="203" customFormat="false" ht="12.75" hidden="false" customHeight="false" outlineLevel="0" collapsed="false"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7"/>
    </row>
    <row r="204" customFormat="false" ht="12.75" hidden="false" customHeight="false" outlineLevel="0" collapsed="false"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7"/>
    </row>
    <row r="205" customFormat="false" ht="12.75" hidden="false" customHeight="false" outlineLevel="0" collapsed="false"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7"/>
    </row>
    <row r="206" customFormat="false" ht="12.75" hidden="false" customHeight="false" outlineLevel="0" collapsed="false"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7"/>
    </row>
    <row r="207" customFormat="false" ht="12.75" hidden="false" customHeight="false" outlineLevel="0" collapsed="false"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7"/>
    </row>
    <row r="208" customFormat="false" ht="12.75" hidden="false" customHeight="false" outlineLevel="0" collapsed="false"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7"/>
    </row>
    <row r="209" customFormat="false" ht="12.75" hidden="false" customHeight="false" outlineLevel="0" collapsed="false"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7"/>
    </row>
    <row r="210" customFormat="false" ht="12.75" hidden="false" customHeight="false" outlineLevel="0" collapsed="false"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7"/>
    </row>
    <row r="211" customFormat="false" ht="12.75" hidden="false" customHeight="false" outlineLevel="0" collapsed="false"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7"/>
    </row>
    <row r="212" customFormat="false" ht="12.75" hidden="false" customHeight="false" outlineLevel="0" collapsed="false"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7"/>
    </row>
    <row r="213" customFormat="false" ht="12.75" hidden="false" customHeight="false" outlineLevel="0" collapsed="false"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7"/>
    </row>
    <row r="214" customFormat="false" ht="12.75" hidden="false" customHeight="false" outlineLevel="0" collapsed="false"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7"/>
    </row>
    <row r="215" customFormat="false" ht="12.75" hidden="false" customHeight="false" outlineLevel="0" collapsed="false"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7"/>
    </row>
    <row r="216" customFormat="false" ht="12.75" hidden="false" customHeight="false" outlineLevel="0" collapsed="false"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7"/>
    </row>
    <row r="217" customFormat="false" ht="12.75" hidden="false" customHeight="false" outlineLevel="0" collapsed="false"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7"/>
    </row>
    <row r="218" customFormat="false" ht="12.75" hidden="false" customHeight="false" outlineLevel="0" collapsed="false"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7"/>
    </row>
    <row r="219" customFormat="false" ht="12.75" hidden="false" customHeight="false" outlineLevel="0" collapsed="false"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7"/>
    </row>
    <row r="220" customFormat="false" ht="12.75" hidden="false" customHeight="false" outlineLevel="0" collapsed="false"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7"/>
    </row>
    <row r="221" customFormat="false" ht="12.75" hidden="false" customHeight="false" outlineLevel="0" collapsed="false"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7"/>
    </row>
    <row r="222" customFormat="false" ht="12.75" hidden="false" customHeight="false" outlineLevel="0" collapsed="false"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7"/>
    </row>
    <row r="223" customFormat="false" ht="12.75" hidden="false" customHeight="false" outlineLevel="0" collapsed="false"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7"/>
    </row>
    <row r="224" customFormat="false" ht="12.75" hidden="false" customHeight="false" outlineLevel="0" collapsed="false"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7"/>
    </row>
    <row r="225" customFormat="false" ht="12.75" hidden="false" customHeight="false" outlineLevel="0" collapsed="false"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7"/>
    </row>
    <row r="226" customFormat="false" ht="12.75" hidden="false" customHeight="false" outlineLevel="0" collapsed="false"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7"/>
    </row>
    <row r="227" customFormat="false" ht="12.75" hidden="false" customHeight="false" outlineLevel="0" collapsed="false"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7"/>
    </row>
    <row r="228" customFormat="false" ht="12.75" hidden="false" customHeight="false" outlineLevel="0" collapsed="false"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7"/>
    </row>
    <row r="229" customFormat="false" ht="12.75" hidden="false" customHeight="false" outlineLevel="0" collapsed="false"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7"/>
    </row>
    <row r="230" customFormat="false" ht="12.75" hidden="false" customHeight="false" outlineLevel="0" collapsed="false"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7"/>
    </row>
    <row r="231" customFormat="false" ht="12.75" hidden="false" customHeight="false" outlineLevel="0" collapsed="false"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7"/>
    </row>
    <row r="232" customFormat="false" ht="12.75" hidden="false" customHeight="false" outlineLevel="0" collapsed="false"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7"/>
    </row>
    <row r="233" customFormat="false" ht="12.75" hidden="false" customHeight="false" outlineLevel="0" collapsed="false"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7"/>
    </row>
    <row r="234" customFormat="false" ht="12.75" hidden="false" customHeight="false" outlineLevel="0" collapsed="false"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7"/>
    </row>
    <row r="235" customFormat="false" ht="12.75" hidden="false" customHeight="false" outlineLevel="0" collapsed="false"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7"/>
    </row>
    <row r="236" customFormat="false" ht="12.75" hidden="false" customHeight="false" outlineLevel="0" collapsed="false"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7"/>
    </row>
    <row r="237" customFormat="false" ht="12.75" hidden="false" customHeight="false" outlineLevel="0" collapsed="false"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7"/>
    </row>
    <row r="238" customFormat="false" ht="12.75" hidden="false" customHeight="false" outlineLevel="0" collapsed="false"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7"/>
    </row>
    <row r="239" customFormat="false" ht="12.75" hidden="false" customHeight="false" outlineLevel="0" collapsed="false"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7"/>
    </row>
    <row r="240" customFormat="false" ht="12.75" hidden="false" customHeight="false" outlineLevel="0" collapsed="false"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7"/>
    </row>
    <row r="241" customFormat="false" ht="12.75" hidden="false" customHeight="false" outlineLevel="0" collapsed="false"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7"/>
    </row>
    <row r="242" customFormat="false" ht="12.75" hidden="false" customHeight="false" outlineLevel="0" collapsed="false"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7"/>
    </row>
    <row r="243" customFormat="false" ht="12.75" hidden="false" customHeight="false" outlineLevel="0" collapsed="false"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7"/>
    </row>
    <row r="244" customFormat="false" ht="12.75" hidden="false" customHeight="false" outlineLevel="0" collapsed="false"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7"/>
    </row>
    <row r="245" customFormat="false" ht="12.75" hidden="false" customHeight="false" outlineLevel="0" collapsed="false"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7"/>
    </row>
    <row r="246" customFormat="false" ht="12.75" hidden="false" customHeight="false" outlineLevel="0" collapsed="false"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7"/>
    </row>
    <row r="247" customFormat="false" ht="12.75" hidden="false" customHeight="false" outlineLevel="0" collapsed="false"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7"/>
    </row>
    <row r="248" customFormat="false" ht="12.75" hidden="false" customHeight="false" outlineLevel="0" collapsed="false"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7"/>
    </row>
    <row r="249" customFormat="false" ht="12.75" hidden="false" customHeight="false" outlineLevel="0" collapsed="false"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7"/>
    </row>
    <row r="250" customFormat="false" ht="12.75" hidden="false" customHeight="false" outlineLevel="0" collapsed="false"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7"/>
    </row>
    <row r="251" customFormat="false" ht="12.75" hidden="false" customHeight="false" outlineLevel="0" collapsed="false"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7"/>
    </row>
    <row r="252" customFormat="false" ht="12.75" hidden="false" customHeight="false" outlineLevel="0" collapsed="false"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7"/>
    </row>
    <row r="253" customFormat="false" ht="12.75" hidden="false" customHeight="false" outlineLevel="0" collapsed="false"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7"/>
    </row>
    <row r="254" customFormat="false" ht="12.75" hidden="false" customHeight="false" outlineLevel="0" collapsed="false"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7"/>
    </row>
    <row r="255" customFormat="false" ht="12.75" hidden="false" customHeight="false" outlineLevel="0" collapsed="false"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7"/>
    </row>
    <row r="256" customFormat="false" ht="12.75" hidden="false" customHeight="false" outlineLevel="0" collapsed="false"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7"/>
    </row>
    <row r="257" customFormat="false" ht="12.75" hidden="false" customHeight="false" outlineLevel="0" collapsed="false"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7"/>
    </row>
    <row r="258" customFormat="false" ht="12.75" hidden="false" customHeight="false" outlineLevel="0" collapsed="false"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7"/>
    </row>
    <row r="259" customFormat="false" ht="12.75" hidden="false" customHeight="false" outlineLevel="0" collapsed="false"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7"/>
    </row>
    <row r="260" customFormat="false" ht="12.75" hidden="false" customHeight="false" outlineLevel="0" collapsed="false"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7"/>
    </row>
    <row r="261" customFormat="false" ht="12.75" hidden="false" customHeight="false" outlineLevel="0" collapsed="false"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7"/>
    </row>
    <row r="262" customFormat="false" ht="12.75" hidden="false" customHeight="false" outlineLevel="0" collapsed="false"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7"/>
    </row>
    <row r="263" customFormat="false" ht="12.75" hidden="false" customHeight="false" outlineLevel="0" collapsed="false"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7"/>
    </row>
    <row r="264" customFormat="false" ht="12.75" hidden="false" customHeight="false" outlineLevel="0" collapsed="false"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7"/>
    </row>
    <row r="265" customFormat="false" ht="12.75" hidden="false" customHeight="false" outlineLevel="0" collapsed="false"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7"/>
    </row>
    <row r="266" customFormat="false" ht="12.75" hidden="false" customHeight="false" outlineLevel="0" collapsed="false"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7"/>
    </row>
    <row r="267" customFormat="false" ht="12.75" hidden="false" customHeight="false" outlineLevel="0" collapsed="false"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7"/>
    </row>
    <row r="268" customFormat="false" ht="12.75" hidden="false" customHeight="false" outlineLevel="0" collapsed="false"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7"/>
    </row>
    <row r="269" customFormat="false" ht="12.75" hidden="false" customHeight="false" outlineLevel="0" collapsed="false"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7"/>
    </row>
    <row r="270" customFormat="false" ht="12.75" hidden="false" customHeight="false" outlineLevel="0" collapsed="false"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7"/>
    </row>
    <row r="271" customFormat="false" ht="12.75" hidden="false" customHeight="false" outlineLevel="0" collapsed="false"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7"/>
    </row>
    <row r="272" customFormat="false" ht="12.75" hidden="false" customHeight="false" outlineLevel="0" collapsed="false"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7"/>
    </row>
    <row r="273" customFormat="false" ht="12.75" hidden="false" customHeight="false" outlineLevel="0" collapsed="false"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7"/>
    </row>
    <row r="274" customFormat="false" ht="12.75" hidden="false" customHeight="false" outlineLevel="0" collapsed="false"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7"/>
    </row>
    <row r="275" customFormat="false" ht="12.75" hidden="false" customHeight="false" outlineLevel="0" collapsed="false"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7"/>
    </row>
    <row r="276" customFormat="false" ht="12.75" hidden="false" customHeight="false" outlineLevel="0" collapsed="false"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7"/>
    </row>
    <row r="277" customFormat="false" ht="12.75" hidden="false" customHeight="false" outlineLevel="0" collapsed="false"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7"/>
    </row>
    <row r="278" customFormat="false" ht="12.75" hidden="false" customHeight="false" outlineLevel="0" collapsed="false"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7"/>
    </row>
    <row r="279" customFormat="false" ht="12.75" hidden="false" customHeight="false" outlineLevel="0" collapsed="false"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7"/>
    </row>
    <row r="280" customFormat="false" ht="12.75" hidden="false" customHeight="false" outlineLevel="0" collapsed="false"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7"/>
    </row>
    <row r="281" customFormat="false" ht="12.75" hidden="false" customHeight="false" outlineLevel="0" collapsed="false"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7"/>
    </row>
    <row r="282" customFormat="false" ht="12.75" hidden="false" customHeight="false" outlineLevel="0" collapsed="false"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7"/>
    </row>
    <row r="283" customFormat="false" ht="12.75" hidden="false" customHeight="false" outlineLevel="0" collapsed="false"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7"/>
    </row>
    <row r="284" customFormat="false" ht="12.75" hidden="false" customHeight="false" outlineLevel="0" collapsed="false"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7"/>
    </row>
    <row r="285" customFormat="false" ht="12.75" hidden="false" customHeight="false" outlineLevel="0" collapsed="false"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7"/>
    </row>
    <row r="286" customFormat="false" ht="12.75" hidden="false" customHeight="false" outlineLevel="0" collapsed="false"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7"/>
    </row>
    <row r="287" customFormat="false" ht="12.75" hidden="false" customHeight="false" outlineLevel="0" collapsed="false"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7"/>
    </row>
    <row r="288" customFormat="false" ht="12.75" hidden="false" customHeight="false" outlineLevel="0" collapsed="false"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7"/>
    </row>
    <row r="289" customFormat="false" ht="12.75" hidden="false" customHeight="false" outlineLevel="0" collapsed="false"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7"/>
    </row>
    <row r="290" customFormat="false" ht="12.75" hidden="false" customHeight="false" outlineLevel="0" collapsed="false"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7"/>
    </row>
    <row r="291" customFormat="false" ht="12.75" hidden="false" customHeight="false" outlineLevel="0" collapsed="false"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7"/>
    </row>
    <row r="292" customFormat="false" ht="12.75" hidden="false" customHeight="false" outlineLevel="0" collapsed="false"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7"/>
    </row>
    <row r="293" customFormat="false" ht="12.75" hidden="false" customHeight="false" outlineLevel="0" collapsed="false"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7"/>
    </row>
    <row r="294" customFormat="false" ht="12.75" hidden="false" customHeight="false" outlineLevel="0" collapsed="false"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7"/>
    </row>
    <row r="295" customFormat="false" ht="12.75" hidden="false" customHeight="false" outlineLevel="0" collapsed="false"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7"/>
    </row>
    <row r="296" customFormat="false" ht="12.75" hidden="false" customHeight="false" outlineLevel="0" collapsed="false"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7"/>
    </row>
    <row r="297" customFormat="false" ht="12.75" hidden="false" customHeight="false" outlineLevel="0" collapsed="false"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7"/>
    </row>
    <row r="298" customFormat="false" ht="12.75" hidden="false" customHeight="false" outlineLevel="0" collapsed="false"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7"/>
    </row>
    <row r="299" customFormat="false" ht="12.75" hidden="false" customHeight="false" outlineLevel="0" collapsed="false"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7"/>
    </row>
    <row r="300" customFormat="false" ht="12.75" hidden="false" customHeight="false" outlineLevel="0" collapsed="false"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7"/>
    </row>
    <row r="301" customFormat="false" ht="12.75" hidden="false" customHeight="false" outlineLevel="0" collapsed="false"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7"/>
    </row>
    <row r="302" customFormat="false" ht="12.75" hidden="false" customHeight="false" outlineLevel="0" collapsed="false"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7"/>
    </row>
    <row r="303" customFormat="false" ht="12.75" hidden="false" customHeight="false" outlineLevel="0" collapsed="false"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7"/>
    </row>
    <row r="304" customFormat="false" ht="12.75" hidden="false" customHeight="false" outlineLevel="0" collapsed="false"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7"/>
    </row>
    <row r="305" customFormat="false" ht="12.75" hidden="false" customHeight="false" outlineLevel="0" collapsed="false"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7"/>
    </row>
    <row r="306" customFormat="false" ht="12.75" hidden="false" customHeight="false" outlineLevel="0" collapsed="false"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7"/>
    </row>
    <row r="307" customFormat="false" ht="12.75" hidden="false" customHeight="false" outlineLevel="0" collapsed="false"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7"/>
    </row>
    <row r="308" customFormat="false" ht="12.75" hidden="false" customHeight="false" outlineLevel="0" collapsed="false"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7"/>
    </row>
    <row r="309" customFormat="false" ht="12.75" hidden="false" customHeight="false" outlineLevel="0" collapsed="false"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7"/>
    </row>
    <row r="310" customFormat="false" ht="12.75" hidden="false" customHeight="false" outlineLevel="0" collapsed="false"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7"/>
    </row>
    <row r="311" customFormat="false" ht="12.75" hidden="false" customHeight="false" outlineLevel="0" collapsed="false"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7"/>
    </row>
    <row r="312" customFormat="false" ht="12.75" hidden="false" customHeight="false" outlineLevel="0" collapsed="false"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7"/>
    </row>
    <row r="313" customFormat="false" ht="12.75" hidden="false" customHeight="false" outlineLevel="0" collapsed="false"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7"/>
    </row>
    <row r="314" customFormat="false" ht="12.75" hidden="false" customHeight="false" outlineLevel="0" collapsed="false"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7"/>
    </row>
    <row r="315" customFormat="false" ht="12.75" hidden="false" customHeight="false" outlineLevel="0" collapsed="false"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7"/>
    </row>
    <row r="316" customFormat="false" ht="12.75" hidden="false" customHeight="false" outlineLevel="0" collapsed="false"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7"/>
    </row>
    <row r="317" customFormat="false" ht="12.75" hidden="false" customHeight="false" outlineLevel="0" collapsed="false"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7"/>
    </row>
    <row r="318" customFormat="false" ht="12.75" hidden="false" customHeight="false" outlineLevel="0" collapsed="false"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7"/>
    </row>
    <row r="319" customFormat="false" ht="12.75" hidden="false" customHeight="false" outlineLevel="0" collapsed="false"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7"/>
    </row>
    <row r="320" customFormat="false" ht="12.75" hidden="false" customHeight="false" outlineLevel="0" collapsed="false"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7"/>
    </row>
    <row r="321" customFormat="false" ht="12.75" hidden="false" customHeight="false" outlineLevel="0" collapsed="false"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7"/>
    </row>
    <row r="322" customFormat="false" ht="12.75" hidden="false" customHeight="false" outlineLevel="0" collapsed="false"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7"/>
    </row>
    <row r="323" customFormat="false" ht="12.75" hidden="false" customHeight="false" outlineLevel="0" collapsed="false"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7"/>
    </row>
    <row r="324" customFormat="false" ht="12.75" hidden="false" customHeight="false" outlineLevel="0" collapsed="false"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7"/>
    </row>
    <row r="325" customFormat="false" ht="12.75" hidden="false" customHeight="false" outlineLevel="0" collapsed="false"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7"/>
    </row>
    <row r="326" customFormat="false" ht="12.75" hidden="false" customHeight="false" outlineLevel="0" collapsed="false"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7"/>
    </row>
    <row r="327" customFormat="false" ht="12.75" hidden="false" customHeight="false" outlineLevel="0" collapsed="false"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7"/>
    </row>
    <row r="328" customFormat="false" ht="12.75" hidden="false" customHeight="false" outlineLevel="0" collapsed="false"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7"/>
    </row>
    <row r="329" customFormat="false" ht="12.75" hidden="false" customHeight="false" outlineLevel="0" collapsed="false"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7"/>
    </row>
    <row r="330" customFormat="false" ht="12.75" hidden="false" customHeight="false" outlineLevel="0" collapsed="false"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7"/>
    </row>
    <row r="331" customFormat="false" ht="12.75" hidden="false" customHeight="false" outlineLevel="0" collapsed="false"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7"/>
    </row>
    <row r="332" customFormat="false" ht="12.75" hidden="false" customHeight="false" outlineLevel="0" collapsed="false"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7"/>
    </row>
    <row r="333" customFormat="false" ht="12.75" hidden="false" customHeight="false" outlineLevel="0" collapsed="false"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7"/>
    </row>
    <row r="334" customFormat="false" ht="12.75" hidden="false" customHeight="false" outlineLevel="0" collapsed="false"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7"/>
    </row>
    <row r="335" customFormat="false" ht="12.75" hidden="false" customHeight="false" outlineLevel="0" collapsed="false"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7"/>
    </row>
    <row r="336" customFormat="false" ht="12.75" hidden="false" customHeight="false" outlineLevel="0" collapsed="false"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7"/>
    </row>
    <row r="337" customFormat="false" ht="12.75" hidden="false" customHeight="false" outlineLevel="0" collapsed="false"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7"/>
    </row>
    <row r="338" customFormat="false" ht="12.75" hidden="false" customHeight="false" outlineLevel="0" collapsed="false"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7"/>
    </row>
    <row r="339" customFormat="false" ht="12.75" hidden="false" customHeight="false" outlineLevel="0" collapsed="false"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7"/>
    </row>
    <row r="340" customFormat="false" ht="12.75" hidden="false" customHeight="false" outlineLevel="0" collapsed="false"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7"/>
    </row>
    <row r="341" customFormat="false" ht="12.75" hidden="false" customHeight="false" outlineLevel="0" collapsed="false"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7"/>
    </row>
    <row r="342" customFormat="false" ht="12.75" hidden="false" customHeight="false" outlineLevel="0" collapsed="false"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7"/>
    </row>
    <row r="343" customFormat="false" ht="12.75" hidden="false" customHeight="false" outlineLevel="0" collapsed="false"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7"/>
    </row>
    <row r="344" customFormat="false" ht="12.75" hidden="false" customHeight="false" outlineLevel="0" collapsed="false"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7"/>
    </row>
    <row r="345" customFormat="false" ht="12.75" hidden="false" customHeight="false" outlineLevel="0" collapsed="false"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7"/>
    </row>
    <row r="346" customFormat="false" ht="12.75" hidden="false" customHeight="false" outlineLevel="0" collapsed="false"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7"/>
    </row>
    <row r="347" customFormat="false" ht="12.75" hidden="false" customHeight="false" outlineLevel="0" collapsed="false"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7"/>
    </row>
    <row r="348" customFormat="false" ht="12.75" hidden="false" customHeight="false" outlineLevel="0" collapsed="false"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7"/>
    </row>
    <row r="349" customFormat="false" ht="12.75" hidden="false" customHeight="false" outlineLevel="0" collapsed="false"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7"/>
    </row>
    <row r="350" customFormat="false" ht="12.75" hidden="false" customHeight="false" outlineLevel="0" collapsed="false"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7"/>
    </row>
    <row r="351" customFormat="false" ht="12.75" hidden="false" customHeight="false" outlineLevel="0" collapsed="false"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7"/>
    </row>
    <row r="352" customFormat="false" ht="12.75" hidden="false" customHeight="false" outlineLevel="0" collapsed="false"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7"/>
    </row>
    <row r="353" customFormat="false" ht="12.75" hidden="false" customHeight="false" outlineLevel="0" collapsed="false"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7"/>
    </row>
    <row r="354" customFormat="false" ht="12.75" hidden="false" customHeight="false" outlineLevel="0" collapsed="false"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7"/>
    </row>
    <row r="355" customFormat="false" ht="12.75" hidden="false" customHeight="false" outlineLevel="0" collapsed="false"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7"/>
    </row>
    <row r="356" customFormat="false" ht="12.75" hidden="false" customHeight="false" outlineLevel="0" collapsed="false"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7"/>
    </row>
    <row r="357" customFormat="false" ht="12.75" hidden="false" customHeight="false" outlineLevel="0" collapsed="false"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7"/>
    </row>
    <row r="358" customFormat="false" ht="12.75" hidden="false" customHeight="false" outlineLevel="0" collapsed="false"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7"/>
    </row>
    <row r="359" customFormat="false" ht="12.75" hidden="false" customHeight="false" outlineLevel="0" collapsed="false"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7"/>
    </row>
    <row r="360" customFormat="false" ht="12.75" hidden="false" customHeight="false" outlineLevel="0" collapsed="false"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7"/>
    </row>
    <row r="361" customFormat="false" ht="12.75" hidden="false" customHeight="false" outlineLevel="0" collapsed="false"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7"/>
    </row>
    <row r="362" customFormat="false" ht="12.75" hidden="false" customHeight="false" outlineLevel="0" collapsed="false"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7"/>
    </row>
    <row r="363" customFormat="false" ht="12.75" hidden="false" customHeight="false" outlineLevel="0" collapsed="false"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7"/>
    </row>
    <row r="364" customFormat="false" ht="12.75" hidden="false" customHeight="false" outlineLevel="0" collapsed="false"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7"/>
    </row>
    <row r="365" customFormat="false" ht="12.75" hidden="false" customHeight="false" outlineLevel="0" collapsed="false"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7"/>
    </row>
    <row r="366" customFormat="false" ht="12.75" hidden="false" customHeight="false" outlineLevel="0" collapsed="false"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7"/>
    </row>
    <row r="367" customFormat="false" ht="12.75" hidden="false" customHeight="false" outlineLevel="0" collapsed="false"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7"/>
    </row>
    <row r="368" customFormat="false" ht="12.75" hidden="false" customHeight="false" outlineLevel="0" collapsed="false"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7"/>
    </row>
    <row r="369" customFormat="false" ht="12.75" hidden="false" customHeight="false" outlineLevel="0" collapsed="false"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7"/>
    </row>
    <row r="370" customFormat="false" ht="12.75" hidden="false" customHeight="false" outlineLevel="0" collapsed="false"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7"/>
    </row>
    <row r="371" customFormat="false" ht="12.75" hidden="false" customHeight="false" outlineLevel="0" collapsed="false"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7"/>
    </row>
    <row r="372" customFormat="false" ht="12.75" hidden="false" customHeight="false" outlineLevel="0" collapsed="false"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7"/>
    </row>
    <row r="373" customFormat="false" ht="12.75" hidden="false" customHeight="false" outlineLevel="0" collapsed="false"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7"/>
    </row>
    <row r="374" customFormat="false" ht="12.75" hidden="false" customHeight="false" outlineLevel="0" collapsed="false"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7"/>
    </row>
    <row r="375" customFormat="false" ht="12.75" hidden="false" customHeight="false" outlineLevel="0" collapsed="false"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7"/>
    </row>
    <row r="376" customFormat="false" ht="12.75" hidden="false" customHeight="false" outlineLevel="0" collapsed="false"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7"/>
    </row>
    <row r="377" customFormat="false" ht="12.75" hidden="false" customHeight="false" outlineLevel="0" collapsed="false"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7"/>
    </row>
    <row r="378" customFormat="false" ht="12.75" hidden="false" customHeight="false" outlineLevel="0" collapsed="false"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7"/>
    </row>
    <row r="379" customFormat="false" ht="12.75" hidden="false" customHeight="false" outlineLevel="0" collapsed="false"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7"/>
    </row>
    <row r="380" customFormat="false" ht="12.75" hidden="false" customHeight="false" outlineLevel="0" collapsed="false"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7"/>
    </row>
    <row r="381" customFormat="false" ht="12.75" hidden="false" customHeight="false" outlineLevel="0" collapsed="false"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7"/>
    </row>
    <row r="382" customFormat="false" ht="12.75" hidden="false" customHeight="false" outlineLevel="0" collapsed="false"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7"/>
    </row>
    <row r="383" customFormat="false" ht="12.75" hidden="false" customHeight="false" outlineLevel="0" collapsed="false"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7"/>
    </row>
    <row r="384" customFormat="false" ht="12.75" hidden="false" customHeight="false" outlineLevel="0" collapsed="false"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7"/>
    </row>
    <row r="385" customFormat="false" ht="12.75" hidden="false" customHeight="false" outlineLevel="0" collapsed="false"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7"/>
    </row>
    <row r="386" customFormat="false" ht="12.75" hidden="false" customHeight="false" outlineLevel="0" collapsed="false"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7"/>
    </row>
    <row r="387" customFormat="false" ht="12.75" hidden="false" customHeight="false" outlineLevel="0" collapsed="false"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7"/>
    </row>
    <row r="388" customFormat="false" ht="12.75" hidden="false" customHeight="false" outlineLevel="0" collapsed="false"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7"/>
    </row>
    <row r="389" customFormat="false" ht="12.75" hidden="false" customHeight="false" outlineLevel="0" collapsed="false"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7"/>
    </row>
    <row r="390" customFormat="false" ht="12.75" hidden="false" customHeight="false" outlineLevel="0" collapsed="false"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7"/>
    </row>
    <row r="391" customFormat="false" ht="12.75" hidden="false" customHeight="false" outlineLevel="0" collapsed="false"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7"/>
    </row>
    <row r="392" customFormat="false" ht="12.75" hidden="false" customHeight="false" outlineLevel="0" collapsed="false"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7"/>
    </row>
    <row r="393" customFormat="false" ht="12.75" hidden="false" customHeight="false" outlineLevel="0" collapsed="false"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7"/>
    </row>
    <row r="394" customFormat="false" ht="12.75" hidden="false" customHeight="false" outlineLevel="0" collapsed="false"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7"/>
    </row>
    <row r="395" customFormat="false" ht="12.75" hidden="false" customHeight="false" outlineLevel="0" collapsed="false"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7"/>
    </row>
    <row r="396" customFormat="false" ht="12.75" hidden="false" customHeight="false" outlineLevel="0" collapsed="false"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7"/>
    </row>
    <row r="397" customFormat="false" ht="12.75" hidden="false" customHeight="false" outlineLevel="0" collapsed="false"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7"/>
    </row>
    <row r="398" customFormat="false" ht="12.75" hidden="false" customHeight="false" outlineLevel="0" collapsed="false"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7"/>
    </row>
    <row r="399" customFormat="false" ht="12.75" hidden="false" customHeight="false" outlineLevel="0" collapsed="false"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7"/>
    </row>
    <row r="400" customFormat="false" ht="12.75" hidden="false" customHeight="false" outlineLevel="0" collapsed="false"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7"/>
    </row>
    <row r="401" customFormat="false" ht="12.75" hidden="false" customHeight="false" outlineLevel="0" collapsed="false"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7"/>
    </row>
    <row r="402" customFormat="false" ht="12.75" hidden="false" customHeight="false" outlineLevel="0" collapsed="false"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7"/>
    </row>
    <row r="403" customFormat="false" ht="12.75" hidden="false" customHeight="false" outlineLevel="0" collapsed="false"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7"/>
    </row>
    <row r="404" customFormat="false" ht="12.75" hidden="false" customHeight="false" outlineLevel="0" collapsed="false"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7"/>
    </row>
    <row r="405" customFormat="false" ht="12.75" hidden="false" customHeight="false" outlineLevel="0" collapsed="false"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7"/>
    </row>
    <row r="406" customFormat="false" ht="12.75" hidden="false" customHeight="false" outlineLevel="0" collapsed="false"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7"/>
    </row>
    <row r="407" customFormat="false" ht="12.75" hidden="false" customHeight="false" outlineLevel="0" collapsed="false"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7"/>
    </row>
    <row r="408" customFormat="false" ht="12.75" hidden="false" customHeight="false" outlineLevel="0" collapsed="false"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7"/>
    </row>
    <row r="409" customFormat="false" ht="12.75" hidden="false" customHeight="false" outlineLevel="0" collapsed="false"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7"/>
    </row>
    <row r="410" customFormat="false" ht="12.75" hidden="false" customHeight="false" outlineLevel="0" collapsed="false"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7"/>
    </row>
    <row r="411" customFormat="false" ht="12.75" hidden="false" customHeight="false" outlineLevel="0" collapsed="false"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7"/>
    </row>
    <row r="412" customFormat="false" ht="12.75" hidden="false" customHeight="false" outlineLevel="0" collapsed="false"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7"/>
    </row>
    <row r="413" customFormat="false" ht="12.75" hidden="false" customHeight="false" outlineLevel="0" collapsed="false"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7"/>
    </row>
    <row r="414" customFormat="false" ht="12.75" hidden="false" customHeight="false" outlineLevel="0" collapsed="false"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7"/>
    </row>
    <row r="415" customFormat="false" ht="12.75" hidden="false" customHeight="false" outlineLevel="0" collapsed="false"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7"/>
    </row>
    <row r="416" customFormat="false" ht="12.75" hidden="false" customHeight="false" outlineLevel="0" collapsed="false"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7"/>
    </row>
    <row r="417" customFormat="false" ht="12.75" hidden="false" customHeight="false" outlineLevel="0" collapsed="false"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7"/>
    </row>
    <row r="418" customFormat="false" ht="12.75" hidden="false" customHeight="false" outlineLevel="0" collapsed="false"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7"/>
    </row>
    <row r="419" customFormat="false" ht="12.75" hidden="false" customHeight="false" outlineLevel="0" collapsed="false"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7"/>
    </row>
    <row r="420" customFormat="false" ht="12.75" hidden="false" customHeight="false" outlineLevel="0" collapsed="false"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7"/>
    </row>
    <row r="421" customFormat="false" ht="12.75" hidden="false" customHeight="false" outlineLevel="0" collapsed="false"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7"/>
    </row>
    <row r="422" customFormat="false" ht="12.75" hidden="false" customHeight="false" outlineLevel="0" collapsed="false"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7"/>
    </row>
    <row r="423" customFormat="false" ht="12.75" hidden="false" customHeight="false" outlineLevel="0" collapsed="false"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7"/>
    </row>
    <row r="424" customFormat="false" ht="12.75" hidden="false" customHeight="false" outlineLevel="0" collapsed="false"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7"/>
    </row>
    <row r="425" customFormat="false" ht="12.75" hidden="false" customHeight="false" outlineLevel="0" collapsed="false"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7"/>
    </row>
    <row r="426" customFormat="false" ht="12.75" hidden="false" customHeight="false" outlineLevel="0" collapsed="false"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7"/>
    </row>
    <row r="427" customFormat="false" ht="12.75" hidden="false" customHeight="false" outlineLevel="0" collapsed="false"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7"/>
    </row>
    <row r="428" customFormat="false" ht="12.75" hidden="false" customHeight="false" outlineLevel="0" collapsed="false"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7"/>
    </row>
    <row r="429" customFormat="false" ht="12.75" hidden="false" customHeight="false" outlineLevel="0" collapsed="false"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7"/>
    </row>
    <row r="430" customFormat="false" ht="12.75" hidden="false" customHeight="false" outlineLevel="0" collapsed="false"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7"/>
    </row>
    <row r="431" customFormat="false" ht="12.75" hidden="false" customHeight="false" outlineLevel="0" collapsed="false"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7"/>
    </row>
    <row r="432" customFormat="false" ht="12.75" hidden="false" customHeight="false" outlineLevel="0" collapsed="false"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7"/>
    </row>
    <row r="433" customFormat="false" ht="12.75" hidden="false" customHeight="false" outlineLevel="0" collapsed="false"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7"/>
    </row>
    <row r="434" customFormat="false" ht="12.75" hidden="false" customHeight="false" outlineLevel="0" collapsed="false"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7"/>
    </row>
    <row r="435" customFormat="false" ht="12.75" hidden="false" customHeight="false" outlineLevel="0" collapsed="false"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7"/>
    </row>
    <row r="436" customFormat="false" ht="12.75" hidden="false" customHeight="false" outlineLevel="0" collapsed="false"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7"/>
    </row>
    <row r="437" customFormat="false" ht="12.75" hidden="false" customHeight="false" outlineLevel="0" collapsed="false"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7"/>
    </row>
    <row r="438" customFormat="false" ht="12.75" hidden="false" customHeight="false" outlineLevel="0" collapsed="false"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7"/>
    </row>
    <row r="439" customFormat="false" ht="12.75" hidden="false" customHeight="false" outlineLevel="0" collapsed="false"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7"/>
    </row>
    <row r="440" customFormat="false" ht="12.75" hidden="false" customHeight="false" outlineLevel="0" collapsed="false"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7"/>
    </row>
    <row r="441" customFormat="false" ht="12.75" hidden="false" customHeight="false" outlineLevel="0" collapsed="false"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7"/>
    </row>
    <row r="442" customFormat="false" ht="12.75" hidden="false" customHeight="false" outlineLevel="0" collapsed="false"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7"/>
    </row>
    <row r="443" customFormat="false" ht="12.75" hidden="false" customHeight="false" outlineLevel="0" collapsed="false"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7"/>
    </row>
    <row r="444" customFormat="false" ht="12.75" hidden="false" customHeight="false" outlineLevel="0" collapsed="false"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7"/>
    </row>
    <row r="445" customFormat="false" ht="12.75" hidden="false" customHeight="false" outlineLevel="0" collapsed="false"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7"/>
    </row>
    <row r="446" customFormat="false" ht="12.75" hidden="false" customHeight="false" outlineLevel="0" collapsed="false"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7"/>
    </row>
    <row r="447" customFormat="false" ht="12.75" hidden="false" customHeight="false" outlineLevel="0" collapsed="false"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7"/>
    </row>
    <row r="448" customFormat="false" ht="12.75" hidden="false" customHeight="false" outlineLevel="0" collapsed="false"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7"/>
    </row>
    <row r="449" customFormat="false" ht="12.75" hidden="false" customHeight="false" outlineLevel="0" collapsed="false"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7"/>
    </row>
    <row r="450" customFormat="false" ht="12.75" hidden="false" customHeight="false" outlineLevel="0" collapsed="false"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7"/>
    </row>
    <row r="451" customFormat="false" ht="12.75" hidden="false" customHeight="false" outlineLevel="0" collapsed="false"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7"/>
    </row>
    <row r="452" customFormat="false" ht="12.75" hidden="false" customHeight="false" outlineLevel="0" collapsed="false"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7"/>
    </row>
    <row r="453" customFormat="false" ht="12.75" hidden="false" customHeight="false" outlineLevel="0" collapsed="false"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7"/>
    </row>
    <row r="454" customFormat="false" ht="12.75" hidden="false" customHeight="false" outlineLevel="0" collapsed="false"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7"/>
    </row>
    <row r="455" customFormat="false" ht="12.75" hidden="false" customHeight="false" outlineLevel="0" collapsed="false"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7"/>
    </row>
    <row r="456" customFormat="false" ht="12.75" hidden="false" customHeight="false" outlineLevel="0" collapsed="false"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7"/>
    </row>
    <row r="457" customFormat="false" ht="12.75" hidden="false" customHeight="false" outlineLevel="0" collapsed="false"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7"/>
    </row>
    <row r="458" customFormat="false" ht="12.75" hidden="false" customHeight="false" outlineLevel="0" collapsed="false"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7"/>
    </row>
    <row r="459" customFormat="false" ht="12.75" hidden="false" customHeight="false" outlineLevel="0" collapsed="false"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7"/>
    </row>
    <row r="460" customFormat="false" ht="12.75" hidden="false" customHeight="false" outlineLevel="0" collapsed="false"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7"/>
    </row>
    <row r="461" customFormat="false" ht="12.75" hidden="false" customHeight="false" outlineLevel="0" collapsed="false"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7"/>
    </row>
    <row r="462" customFormat="false" ht="12.75" hidden="false" customHeight="false" outlineLevel="0" collapsed="false"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7"/>
    </row>
    <row r="463" customFormat="false" ht="12.75" hidden="false" customHeight="false" outlineLevel="0" collapsed="false"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7"/>
    </row>
    <row r="464" customFormat="false" ht="12.75" hidden="false" customHeight="false" outlineLevel="0" collapsed="false"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7"/>
    </row>
    <row r="465" customFormat="false" ht="12.75" hidden="false" customHeight="false" outlineLevel="0" collapsed="false"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7"/>
    </row>
    <row r="466" customFormat="false" ht="12.75" hidden="false" customHeight="false" outlineLevel="0" collapsed="false"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7"/>
    </row>
    <row r="467" customFormat="false" ht="12.75" hidden="false" customHeight="false" outlineLevel="0" collapsed="false"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7"/>
    </row>
    <row r="468" customFormat="false" ht="12.75" hidden="false" customHeight="false" outlineLevel="0" collapsed="false"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7"/>
    </row>
    <row r="469" customFormat="false" ht="12.75" hidden="false" customHeight="false" outlineLevel="0" collapsed="false"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7"/>
    </row>
    <row r="470" customFormat="false" ht="12.75" hidden="false" customHeight="false" outlineLevel="0" collapsed="false"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7"/>
    </row>
    <row r="471" customFormat="false" ht="12.75" hidden="false" customHeight="false" outlineLevel="0" collapsed="false"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7"/>
    </row>
    <row r="472" customFormat="false" ht="12.75" hidden="false" customHeight="false" outlineLevel="0" collapsed="false"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7"/>
    </row>
    <row r="473" customFormat="false" ht="12.75" hidden="false" customHeight="false" outlineLevel="0" collapsed="false"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7"/>
    </row>
    <row r="474" customFormat="false" ht="12.75" hidden="false" customHeight="false" outlineLevel="0" collapsed="false"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7"/>
    </row>
    <row r="475" customFormat="false" ht="12.75" hidden="false" customHeight="false" outlineLevel="0" collapsed="false"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7"/>
    </row>
    <row r="476" customFormat="false" ht="12.75" hidden="false" customHeight="false" outlineLevel="0" collapsed="false"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7"/>
    </row>
    <row r="477" customFormat="false" ht="12.75" hidden="false" customHeight="false" outlineLevel="0" collapsed="false"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7"/>
    </row>
    <row r="478" customFormat="false" ht="12.75" hidden="false" customHeight="false" outlineLevel="0" collapsed="false"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7"/>
    </row>
    <row r="479" customFormat="false" ht="12.75" hidden="false" customHeight="false" outlineLevel="0" collapsed="false"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7"/>
    </row>
    <row r="480" customFormat="false" ht="12.75" hidden="false" customHeight="false" outlineLevel="0" collapsed="false"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7"/>
    </row>
    <row r="481" customFormat="false" ht="12.75" hidden="false" customHeight="false" outlineLevel="0" collapsed="false"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7"/>
    </row>
    <row r="482" customFormat="false" ht="12.75" hidden="false" customHeight="false" outlineLevel="0" collapsed="false"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7"/>
    </row>
    <row r="483" customFormat="false" ht="12.75" hidden="false" customHeight="false" outlineLevel="0" collapsed="false"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7"/>
    </row>
    <row r="484" customFormat="false" ht="12.75" hidden="false" customHeight="false" outlineLevel="0" collapsed="false"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7"/>
    </row>
    <row r="485" customFormat="false" ht="12.75" hidden="false" customHeight="false" outlineLevel="0" collapsed="false"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7"/>
    </row>
    <row r="486" customFormat="false" ht="12.75" hidden="false" customHeight="false" outlineLevel="0" collapsed="false"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7"/>
    </row>
    <row r="487" customFormat="false" ht="12.75" hidden="false" customHeight="false" outlineLevel="0" collapsed="false"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7"/>
    </row>
    <row r="488" customFormat="false" ht="12.75" hidden="false" customHeight="false" outlineLevel="0" collapsed="false"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7"/>
    </row>
    <row r="489" customFormat="false" ht="12.75" hidden="false" customHeight="false" outlineLevel="0" collapsed="false"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7"/>
    </row>
    <row r="490" customFormat="false" ht="12.75" hidden="false" customHeight="false" outlineLevel="0" collapsed="false"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7"/>
    </row>
    <row r="491" customFormat="false" ht="12.75" hidden="false" customHeight="false" outlineLevel="0" collapsed="false"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7"/>
    </row>
    <row r="492" customFormat="false" ht="12.75" hidden="false" customHeight="false" outlineLevel="0" collapsed="false"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7"/>
    </row>
    <row r="493" customFormat="false" ht="12.75" hidden="false" customHeight="false" outlineLevel="0" collapsed="false"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7"/>
    </row>
    <row r="494" customFormat="false" ht="12.75" hidden="false" customHeight="false" outlineLevel="0" collapsed="false"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7"/>
    </row>
    <row r="495" customFormat="false" ht="12.75" hidden="false" customHeight="false" outlineLevel="0" collapsed="false"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7"/>
    </row>
    <row r="496" customFormat="false" ht="12.75" hidden="false" customHeight="false" outlineLevel="0" collapsed="false"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7"/>
    </row>
    <row r="497" customFormat="false" ht="12.75" hidden="false" customHeight="false" outlineLevel="0" collapsed="false"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7"/>
    </row>
    <row r="498" customFormat="false" ht="12.75" hidden="false" customHeight="false" outlineLevel="0" collapsed="false"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7"/>
    </row>
    <row r="499" customFormat="false" ht="12.75" hidden="false" customHeight="false" outlineLevel="0" collapsed="false"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7"/>
    </row>
    <row r="500" customFormat="false" ht="12.75" hidden="false" customHeight="false" outlineLevel="0" collapsed="false"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7"/>
    </row>
    <row r="501" customFormat="false" ht="12.75" hidden="false" customHeight="false" outlineLevel="0" collapsed="false"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7"/>
    </row>
    <row r="502" customFormat="false" ht="12.75" hidden="false" customHeight="false" outlineLevel="0" collapsed="false"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7"/>
    </row>
    <row r="503" customFormat="false" ht="12.75" hidden="false" customHeight="false" outlineLevel="0" collapsed="false"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7"/>
    </row>
    <row r="504" customFormat="false" ht="12.75" hidden="false" customHeight="false" outlineLevel="0" collapsed="false"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7"/>
    </row>
    <row r="505" customFormat="false" ht="12.75" hidden="false" customHeight="false" outlineLevel="0" collapsed="false"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7"/>
    </row>
    <row r="506" customFormat="false" ht="12.75" hidden="false" customHeight="false" outlineLevel="0" collapsed="false"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7"/>
    </row>
    <row r="507" customFormat="false" ht="12.75" hidden="false" customHeight="false" outlineLevel="0" collapsed="false"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7"/>
    </row>
    <row r="508" customFormat="false" ht="12.75" hidden="false" customHeight="false" outlineLevel="0" collapsed="false"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7"/>
    </row>
    <row r="509" customFormat="false" ht="12.75" hidden="false" customHeight="false" outlineLevel="0" collapsed="false"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7"/>
    </row>
    <row r="510" customFormat="false" ht="12.75" hidden="false" customHeight="false" outlineLevel="0" collapsed="false"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7"/>
    </row>
    <row r="511" customFormat="false" ht="12.75" hidden="false" customHeight="false" outlineLevel="0" collapsed="false"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7"/>
    </row>
    <row r="512" customFormat="false" ht="12.75" hidden="false" customHeight="false" outlineLevel="0" collapsed="false"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7"/>
    </row>
    <row r="513" customFormat="false" ht="12.75" hidden="false" customHeight="false" outlineLevel="0" collapsed="false"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7"/>
    </row>
    <row r="514" customFormat="false" ht="12.75" hidden="false" customHeight="false" outlineLevel="0" collapsed="false"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7"/>
    </row>
    <row r="515" customFormat="false" ht="12.75" hidden="false" customHeight="false" outlineLevel="0" collapsed="false"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7"/>
    </row>
    <row r="516" customFormat="false" ht="12.75" hidden="false" customHeight="false" outlineLevel="0" collapsed="false"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7"/>
    </row>
    <row r="517" customFormat="false" ht="12.75" hidden="false" customHeight="false" outlineLevel="0" collapsed="false"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7"/>
    </row>
    <row r="518" customFormat="false" ht="12.75" hidden="false" customHeight="false" outlineLevel="0" collapsed="false"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7"/>
    </row>
    <row r="519" customFormat="false" ht="12.75" hidden="false" customHeight="false" outlineLevel="0" collapsed="false"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7"/>
    </row>
    <row r="520" customFormat="false" ht="12.75" hidden="false" customHeight="false" outlineLevel="0" collapsed="false"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7"/>
    </row>
    <row r="521" customFormat="false" ht="12.75" hidden="false" customHeight="false" outlineLevel="0" collapsed="false"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7"/>
    </row>
    <row r="522" customFormat="false" ht="12.75" hidden="false" customHeight="false" outlineLevel="0" collapsed="false"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7"/>
    </row>
    <row r="523" customFormat="false" ht="12.75" hidden="false" customHeight="false" outlineLevel="0" collapsed="false"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7"/>
    </row>
    <row r="524" customFormat="false" ht="12.75" hidden="false" customHeight="false" outlineLevel="0" collapsed="false"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7"/>
    </row>
    <row r="525" customFormat="false" ht="12.75" hidden="false" customHeight="false" outlineLevel="0" collapsed="false"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7"/>
    </row>
    <row r="526" customFormat="false" ht="12.75" hidden="false" customHeight="false" outlineLevel="0" collapsed="false"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7"/>
    </row>
    <row r="527" customFormat="false" ht="12.75" hidden="false" customHeight="false" outlineLevel="0" collapsed="false"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7"/>
    </row>
    <row r="528" customFormat="false" ht="12.75" hidden="false" customHeight="false" outlineLevel="0" collapsed="false"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7"/>
    </row>
    <row r="529" customFormat="false" ht="12.75" hidden="false" customHeight="false" outlineLevel="0" collapsed="false"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7"/>
    </row>
    <row r="530" customFormat="false" ht="12.75" hidden="false" customHeight="false" outlineLevel="0" collapsed="false"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7"/>
    </row>
    <row r="531" customFormat="false" ht="12.75" hidden="false" customHeight="false" outlineLevel="0" collapsed="false"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7"/>
    </row>
    <row r="532" customFormat="false" ht="12.75" hidden="false" customHeight="false" outlineLevel="0" collapsed="false"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7"/>
    </row>
    <row r="533" customFormat="false" ht="12.75" hidden="false" customHeight="false" outlineLevel="0" collapsed="false"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7"/>
    </row>
    <row r="534" customFormat="false" ht="12.75" hidden="false" customHeight="false" outlineLevel="0" collapsed="false"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7"/>
    </row>
    <row r="535" customFormat="false" ht="12.75" hidden="false" customHeight="false" outlineLevel="0" collapsed="false"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7"/>
    </row>
    <row r="536" customFormat="false" ht="12.75" hidden="false" customHeight="false" outlineLevel="0" collapsed="false"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7"/>
    </row>
    <row r="537" customFormat="false" ht="12.75" hidden="false" customHeight="false" outlineLevel="0" collapsed="false"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7"/>
    </row>
    <row r="538" customFormat="false" ht="12.75" hidden="false" customHeight="false" outlineLevel="0" collapsed="false"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7"/>
    </row>
    <row r="539" customFormat="false" ht="12.75" hidden="false" customHeight="false" outlineLevel="0" collapsed="false"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7"/>
    </row>
    <row r="540" customFormat="false" ht="12.75" hidden="false" customHeight="false" outlineLevel="0" collapsed="false"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7"/>
    </row>
    <row r="541" customFormat="false" ht="12.75" hidden="false" customHeight="false" outlineLevel="0" collapsed="false"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7"/>
    </row>
    <row r="542" customFormat="false" ht="12.75" hidden="false" customHeight="false" outlineLevel="0" collapsed="false"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7"/>
    </row>
    <row r="543" customFormat="false" ht="12.75" hidden="false" customHeight="false" outlineLevel="0" collapsed="false"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7"/>
    </row>
    <row r="544" customFormat="false" ht="12.75" hidden="false" customHeight="false" outlineLevel="0" collapsed="false"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7"/>
    </row>
    <row r="545" customFormat="false" ht="12.75" hidden="false" customHeight="false" outlineLevel="0" collapsed="false"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7"/>
    </row>
    <row r="546" customFormat="false" ht="12.75" hidden="false" customHeight="false" outlineLevel="0" collapsed="false"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7"/>
    </row>
    <row r="547" customFormat="false" ht="12.75" hidden="false" customHeight="false" outlineLevel="0" collapsed="false"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7"/>
    </row>
    <row r="548" customFormat="false" ht="12.75" hidden="false" customHeight="false" outlineLevel="0" collapsed="false"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7"/>
    </row>
    <row r="549" customFormat="false" ht="12.75" hidden="false" customHeight="false" outlineLevel="0" collapsed="false"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7"/>
    </row>
    <row r="550" customFormat="false" ht="12.75" hidden="false" customHeight="false" outlineLevel="0" collapsed="false"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7"/>
    </row>
    <row r="551" customFormat="false" ht="12.75" hidden="false" customHeight="false" outlineLevel="0" collapsed="false"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7"/>
    </row>
    <row r="552" customFormat="false" ht="12.75" hidden="false" customHeight="false" outlineLevel="0" collapsed="false"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7"/>
    </row>
    <row r="553" customFormat="false" ht="12.75" hidden="false" customHeight="false" outlineLevel="0" collapsed="false"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7"/>
    </row>
    <row r="554" customFormat="false" ht="12.75" hidden="false" customHeight="false" outlineLevel="0" collapsed="false"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7"/>
    </row>
    <row r="555" customFormat="false" ht="12.75" hidden="false" customHeight="false" outlineLevel="0" collapsed="false"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7"/>
    </row>
    <row r="556" customFormat="false" ht="12.75" hidden="false" customHeight="false" outlineLevel="0" collapsed="false"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7"/>
    </row>
    <row r="557" customFormat="false" ht="12.75" hidden="false" customHeight="false" outlineLevel="0" collapsed="false"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7"/>
    </row>
    <row r="558" customFormat="false" ht="12.75" hidden="false" customHeight="false" outlineLevel="0" collapsed="false"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7"/>
    </row>
    <row r="559" customFormat="false" ht="12.75" hidden="false" customHeight="false" outlineLevel="0" collapsed="false"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7"/>
    </row>
    <row r="560" customFormat="false" ht="12.75" hidden="false" customHeight="false" outlineLevel="0" collapsed="false"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7"/>
    </row>
    <row r="561" customFormat="false" ht="12.75" hidden="false" customHeight="false" outlineLevel="0" collapsed="false"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7"/>
    </row>
    <row r="562" customFormat="false" ht="12.75" hidden="false" customHeight="false" outlineLevel="0" collapsed="false"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7"/>
    </row>
    <row r="563" customFormat="false" ht="12.75" hidden="false" customHeight="false" outlineLevel="0" collapsed="false"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7"/>
    </row>
    <row r="564" customFormat="false" ht="12.75" hidden="false" customHeight="false" outlineLevel="0" collapsed="false"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7"/>
    </row>
    <row r="565" customFormat="false" ht="12.75" hidden="false" customHeight="false" outlineLevel="0" collapsed="false"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7"/>
    </row>
    <row r="566" customFormat="false" ht="12.75" hidden="false" customHeight="false" outlineLevel="0" collapsed="false"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7"/>
    </row>
    <row r="567" customFormat="false" ht="12.75" hidden="false" customHeight="false" outlineLevel="0" collapsed="false"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7"/>
    </row>
    <row r="568" customFormat="false" ht="12.75" hidden="false" customHeight="false" outlineLevel="0" collapsed="false"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7"/>
    </row>
    <row r="569" customFormat="false" ht="12.75" hidden="false" customHeight="false" outlineLevel="0" collapsed="false">
      <c r="O569" s="16"/>
      <c r="P569" s="16"/>
      <c r="Q569" s="16"/>
      <c r="AS569" s="17"/>
    </row>
    <row r="570" customFormat="false" ht="12.75" hidden="false" customHeight="false" outlineLevel="0" collapsed="false">
      <c r="O570" s="16"/>
      <c r="P570" s="16"/>
      <c r="Q570" s="16"/>
    </row>
    <row r="571" customFormat="false" ht="12.75" hidden="false" customHeight="false" outlineLevel="0" collapsed="false">
      <c r="O571" s="16"/>
      <c r="P571" s="16"/>
      <c r="Q571" s="16"/>
    </row>
    <row r="572" customFormat="false" ht="12.75" hidden="false" customHeight="false" outlineLevel="0" collapsed="false">
      <c r="O572" s="16"/>
      <c r="P572" s="16"/>
      <c r="Q572" s="16"/>
    </row>
  </sheetData>
  <mergeCells count="57">
    <mergeCell ref="A9:S9"/>
    <mergeCell ref="A10:N10"/>
    <mergeCell ref="A12:N12"/>
    <mergeCell ref="A13:N13"/>
    <mergeCell ref="A15:N15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D23:D24"/>
    <mergeCell ref="G23:G24"/>
    <mergeCell ref="L23:L24"/>
    <mergeCell ref="A26:AR26"/>
    <mergeCell ref="A31:F31"/>
    <mergeCell ref="A32:F32"/>
    <mergeCell ref="A33:F33"/>
    <mergeCell ref="A34:AR34"/>
    <mergeCell ref="A35:AR35"/>
    <mergeCell ref="A58:F58"/>
    <mergeCell ref="A59:F59"/>
    <mergeCell ref="A60:F60"/>
    <mergeCell ref="A61:AR61"/>
    <mergeCell ref="A62:AR62"/>
    <mergeCell ref="A81:F81"/>
    <mergeCell ref="A82:F82"/>
    <mergeCell ref="A83:F83"/>
    <mergeCell ref="A84:AR84"/>
    <mergeCell ref="A85:AR85"/>
    <mergeCell ref="A88:AR88"/>
    <mergeCell ref="A99:F99"/>
    <mergeCell ref="A100:F100"/>
    <mergeCell ref="A101:F101"/>
    <mergeCell ref="A102:F102"/>
    <mergeCell ref="A103:AR103"/>
    <mergeCell ref="A109:AR109"/>
    <mergeCell ref="A128:F128"/>
    <mergeCell ref="A129:F129"/>
    <mergeCell ref="A130:F130"/>
    <mergeCell ref="A131:F131"/>
    <mergeCell ref="A132:F132"/>
    <mergeCell ref="A133:F133"/>
    <mergeCell ref="A134:F134"/>
    <mergeCell ref="A135:F135"/>
    <mergeCell ref="A136:F136"/>
    <mergeCell ref="A137:F137"/>
    <mergeCell ref="A138:F138"/>
    <mergeCell ref="A139:F139"/>
    <mergeCell ref="A140:F140"/>
    <mergeCell ref="A141:F141"/>
    <mergeCell ref="A142:F142"/>
    <mergeCell ref="A143:F143"/>
  </mergeCells>
  <printOptions headings="false" gridLines="false" gridLinesSet="true" horizontalCentered="false" verticalCentered="false"/>
  <pageMargins left="0.629861111111111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User</dc:creator>
  <dc:description/>
  <cp:keywords>12.03.2008</cp:keywords>
  <dc:language>en-US</dc:language>
  <cp:lastModifiedBy>babkina</cp:lastModifiedBy>
  <cp:lastPrinted>2013-03-13T09:12:01Z</cp:lastPrinted>
  <dcterms:modified xsi:type="dcterms:W3CDTF">2019-05-28T10:0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