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.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2-К5)</t>
  </si>
  <si>
    <t xml:space="preserve">л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56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70972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440</xdr:rowOff>
    </xdr:from>
    <xdr:to>
      <xdr:col>12</xdr:col>
      <xdr:colOff>15922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36960" y="33336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5040</xdr:rowOff>
    </xdr:from>
    <xdr:to>
      <xdr:col>12</xdr:col>
      <xdr:colOff>443880</xdr:colOff>
      <xdr:row>7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314820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8000</v>
      </c>
      <c r="E9" s="18" t="n">
        <v>46</v>
      </c>
      <c r="F9" s="18" t="n">
        <v>47.8</v>
      </c>
      <c r="G9" s="18" t="n">
        <v>55.5</v>
      </c>
      <c r="H9" s="18"/>
      <c r="I9" s="18"/>
      <c r="J9" s="19" t="n">
        <f aca="false">AVERAGE(E9:G9)</f>
        <v>49.7666666666667</v>
      </c>
      <c r="K9" s="20" t="n">
        <f aca="false">SQRT(((SUM((POWER(G9-J9,2)),(POWER(F9-J9,2)),(POWER(E9-J9,2)))/(COLUMNS(E9:G9)-1))))</f>
        <v>5.04612062215454</v>
      </c>
      <c r="L9" s="20" t="n">
        <f aca="false">K9/J9*100</f>
        <v>10.1395591871826</v>
      </c>
      <c r="M9" s="21" t="n">
        <f aca="false">((D9/3)*(SUM(E9:G9)))</f>
        <v>398133.333333333</v>
      </c>
      <c r="N9" s="22" t="n">
        <f aca="false">M9/D9</f>
        <v>49.7666666666667</v>
      </c>
      <c r="O9" s="21" t="n">
        <f aca="false">ROUNDUP(N9,2)</f>
        <v>49.77</v>
      </c>
      <c r="P9" s="23" t="n">
        <f aca="false">O9*D9</f>
        <v>398160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398160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2-03T04:25:05Z</cp:lastPrinted>
  <dcterms:modified xsi:type="dcterms:W3CDTF">2022-02-24T09:06:09Z</dcterms:modified>
  <cp:revision>0</cp:revision>
  <dc:subject/>
  <dc:title/>
</cp:coreProperties>
</file>