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 одно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3</xdr:row>
      <xdr:rowOff>899640</xdr:rowOff>
    </xdr:from>
    <xdr:to>
      <xdr:col>13</xdr:col>
      <xdr:colOff>1074240</xdr:colOff>
      <xdr:row>3</xdr:row>
      <xdr:rowOff>120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440" y="2871360"/>
          <a:ext cx="96408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3</xdr:row>
      <xdr:rowOff>876240</xdr:rowOff>
    </xdr:from>
    <xdr:to>
      <xdr:col>12</xdr:col>
      <xdr:colOff>1238040</xdr:colOff>
      <xdr:row>3</xdr:row>
      <xdr:rowOff>131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3480" y="2847960"/>
          <a:ext cx="110520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440</xdr:colOff>
      <xdr:row>3</xdr:row>
      <xdr:rowOff>829800</xdr:rowOff>
    </xdr:from>
    <xdr:to>
      <xdr:col>14</xdr:col>
      <xdr:colOff>115956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39280" y="2801520"/>
          <a:ext cx="9871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5</xdr:row>
      <xdr:rowOff>1040760</xdr:rowOff>
    </xdr:from>
    <xdr:to>
      <xdr:col>11</xdr:col>
      <xdr:colOff>532800</xdr:colOff>
      <xdr:row>5</xdr:row>
      <xdr:rowOff>135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71760" y="5745960"/>
          <a:ext cx="10958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B6" activeCellId="0" sqref="B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40000</v>
      </c>
      <c r="G5" s="15" t="n">
        <v>43046.36</v>
      </c>
      <c r="H5" s="15" t="n">
        <v>42763.16</v>
      </c>
      <c r="I5" s="15" t="n">
        <v>35333.33</v>
      </c>
      <c r="J5" s="16" t="n">
        <v>46774.19</v>
      </c>
      <c r="K5" s="16"/>
      <c r="L5" s="17" t="n">
        <v>41583.408</v>
      </c>
      <c r="M5" s="18" t="n">
        <f aca="false">STDEV(F5:K5)</f>
        <v>4244.0227676074</v>
      </c>
      <c r="N5" s="18" t="n">
        <f aca="false">M5/L5*100</f>
        <v>10.2060484499188</v>
      </c>
      <c r="O5" s="19" t="n">
        <f aca="false">L5*C5</f>
        <v>1164335.424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6"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5-11T06:46:21Z</cp:lastPrinted>
  <dcterms:modified xsi:type="dcterms:W3CDTF">2022-07-25T07:03:13Z</dcterms:modified>
  <cp:revision>0</cp:revision>
  <dc:subject/>
  <dc:title/>
</cp:coreProperties>
</file>