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контракта с учетом округления цены за единицу (руб.)</t>
  </si>
  <si>
    <t xml:space="preserve">Бензин  автомобильный (марка АИ – 95-К5)</t>
  </si>
  <si>
    <t xml:space="preserve">л</t>
  </si>
  <si>
    <t xml:space="preserve">Бензин  автомобильный (марка АИ – 92-К5)</t>
  </si>
  <si>
    <t xml:space="preserve">В результате проведенного расчета начальная максимальная цена составила - 88 709 (восемьдесят восемь тысяч семьсот девять) рублей 5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5</xdr:row>
      <xdr:rowOff>1073520</xdr:rowOff>
    </xdr:from>
    <xdr:to>
      <xdr:col>9</xdr:col>
      <xdr:colOff>996120</xdr:colOff>
      <xdr:row>5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3440" y="2543040"/>
          <a:ext cx="97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3680</xdr:rowOff>
    </xdr:from>
    <xdr:to>
      <xdr:col>8</xdr:col>
      <xdr:colOff>115884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6680" y="238320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</xdr:row>
      <xdr:rowOff>2535840</xdr:rowOff>
    </xdr:from>
    <xdr:to>
      <xdr:col>10</xdr:col>
      <xdr:colOff>1511280</xdr:colOff>
      <xdr:row>6</xdr:row>
      <xdr:rowOff>19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160" y="4005360"/>
          <a:ext cx="13705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5</xdr:row>
      <xdr:rowOff>1347840</xdr:rowOff>
    </xdr:from>
    <xdr:to>
      <xdr:col>10</xdr:col>
      <xdr:colOff>443880</xdr:colOff>
      <xdr:row>5</xdr:row>
      <xdr:rowOff>1564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70920" y="2817360"/>
          <a:ext cx="1623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6.13"/>
    <col collapsed="false" customWidth="true" hidden="false" outlineLevel="0" max="6" min="6" style="4" width="15.56"/>
    <col collapsed="false" customWidth="true" hidden="false" outlineLevel="0" max="7" min="7" style="4" width="16.84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22.7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47.45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700</v>
      </c>
      <c r="E7" s="18" t="n">
        <v>58.85</v>
      </c>
      <c r="F7" s="18" t="n">
        <v>60</v>
      </c>
      <c r="G7" s="18" t="n">
        <v>57.9</v>
      </c>
      <c r="H7" s="19" t="n">
        <f aca="false">AVERAGE(E7:G7)</f>
        <v>58.9166666666667</v>
      </c>
      <c r="I7" s="20" t="n">
        <f aca="false">SQRT(((SUM((POWER(G7-H7,2)),(POWER(F7-H7,2)),(POWER(E7-H7,2)))/(COLUMNS(E7:G7)-1))))</f>
        <v>1.05158610362316</v>
      </c>
      <c r="J7" s="20" t="n">
        <f aca="false">I7/H7*100</f>
        <v>1.78487033146788</v>
      </c>
      <c r="K7" s="18" t="n">
        <f aca="false">((D7/3)*(SUM(E7:G7)))</f>
        <v>41241.6666666667</v>
      </c>
      <c r="L7" s="21" t="n">
        <f aca="false">K7/D7</f>
        <v>58.9166666666667</v>
      </c>
      <c r="M7" s="18" t="n">
        <f aca="false">ROUNDDOWN(L7,2)</f>
        <v>58.91</v>
      </c>
      <c r="N7" s="22" t="n">
        <f aca="false">M7*D7</f>
        <v>41237</v>
      </c>
    </row>
    <row r="8" s="23" customFormat="true" ht="53.45" hidden="false" customHeight="true" outlineLevel="0" collapsed="false">
      <c r="A8" s="11" t="n">
        <v>2</v>
      </c>
      <c r="B8" s="16" t="s">
        <v>21</v>
      </c>
      <c r="C8" s="16" t="s">
        <v>20</v>
      </c>
      <c r="D8" s="17" t="n">
        <v>850</v>
      </c>
      <c r="E8" s="18" t="n">
        <v>54.45</v>
      </c>
      <c r="F8" s="18" t="n">
        <v>57.5</v>
      </c>
      <c r="G8" s="18" t="n">
        <v>55.6</v>
      </c>
      <c r="H8" s="19" t="n">
        <f aca="false">AVERAGE(E8:G8)</f>
        <v>55.85</v>
      </c>
      <c r="I8" s="20" t="n">
        <f aca="false">SQRT(((SUM((POWER(G8-H8,2)),(POWER(F8-H8,2)),(POWER(E8-H8,2)))/(COLUMNS(E8:G8)-1))))</f>
        <v>1.54029218007494</v>
      </c>
      <c r="J8" s="20" t="n">
        <f aca="false">I8/H8*100</f>
        <v>2.75790900640096</v>
      </c>
      <c r="K8" s="18" t="n">
        <f aca="false">((D8/3)*(SUM(E8:G8)))</f>
        <v>47472.5</v>
      </c>
      <c r="L8" s="21" t="n">
        <f aca="false">K8/D8</f>
        <v>55.85</v>
      </c>
      <c r="M8" s="18" t="n">
        <f aca="false">ROUNDDOWN(L8,2)</f>
        <v>55.85</v>
      </c>
      <c r="N8" s="22" t="n">
        <f aca="false">M8*D8</f>
        <v>47472.5</v>
      </c>
    </row>
    <row r="9" s="23" customFormat="true" ht="20.4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26" customFormat="true" ht="22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2" customFormat="false" ht="12.75" hidden="false" customHeight="false" outlineLevel="0" collapsed="false">
      <c r="B12" s="27"/>
      <c r="C12" s="27"/>
      <c r="D12" s="27"/>
    </row>
    <row r="13" customFormat="false" ht="21" hidden="false" customHeight="true" outlineLevel="0" collapsed="false">
      <c r="B13" s="27"/>
      <c r="C13" s="27"/>
      <c r="D13" s="27"/>
      <c r="F13" s="28"/>
      <c r="H13" s="5"/>
      <c r="I13" s="5"/>
    </row>
    <row r="16" customFormat="false" ht="15.75" hidden="false" customHeight="true" outlineLevel="0" collapsed="false">
      <c r="B16" s="27"/>
      <c r="C16" s="27"/>
      <c r="D16" s="27"/>
    </row>
    <row r="17" customFormat="false" ht="15.75" hidden="false" customHeight="false" outlineLevel="0" collapsed="false">
      <c r="B17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B12:D13"/>
    <mergeCell ref="B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8-28T08:18:39Z</cp:lastPrinted>
  <dcterms:modified xsi:type="dcterms:W3CDTF">2023-08-28T08:18:45Z</dcterms:modified>
  <cp:revision>0</cp:revision>
  <dc:subject/>
  <dc:title/>
</cp:coreProperties>
</file>