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движимого имущества. Мемориальная композиция "Непокоренные"</t>
  </si>
  <si>
    <t xml:space="preserve">шт</t>
  </si>
  <si>
    <t xml:space="preserve">Услуги по оценке рыночной стоимости движимого имущества. Монумент "Детям войны".</t>
  </si>
  <si>
    <t xml:space="preserve">Услуги по оценке рыночной стоимости движимого имущества. Монумент "Детям, погибшим в мирное время".</t>
  </si>
  <si>
    <t xml:space="preserve">В результате проведенного расчета Н(М)ЦК составила:  18 500 (восемнадцать тысяч пятьсот) рублей 01 копейка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3680</xdr:rowOff>
    </xdr:from>
    <xdr:to>
      <xdr:col>12</xdr:col>
      <xdr:colOff>1440</xdr:colOff>
      <xdr:row>7</xdr:row>
      <xdr:rowOff>125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90200"/>
          <a:ext cx="11088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3680</xdr:rowOff>
    </xdr:from>
    <xdr:to>
      <xdr:col>10</xdr:col>
      <xdr:colOff>977400</xdr:colOff>
      <xdr:row>7</xdr:row>
      <xdr:rowOff>134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90200"/>
          <a:ext cx="87624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</xdr:row>
      <xdr:rowOff>1540800</xdr:rowOff>
    </xdr:from>
    <xdr:to>
      <xdr:col>12</xdr:col>
      <xdr:colOff>1540080</xdr:colOff>
      <xdr:row>7</xdr:row>
      <xdr:rowOff>18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72080" y="3217320"/>
          <a:ext cx="15206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800</xdr:rowOff>
    </xdr:from>
    <xdr:to>
      <xdr:col>12</xdr:col>
      <xdr:colOff>44352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8320"/>
          <a:ext cx="162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2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3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8000</v>
      </c>
      <c r="F9" s="18" t="n">
        <v>6000</v>
      </c>
      <c r="G9" s="18" t="n">
        <v>4500</v>
      </c>
      <c r="H9" s="18"/>
      <c r="I9" s="18"/>
      <c r="J9" s="19" t="n">
        <f aca="false">AVERAGE(E9:G9)</f>
        <v>6166.66666666667</v>
      </c>
      <c r="K9" s="20" t="n">
        <f aca="false">SQRT(((SUM((POWER(G9-J9,2)),(POWER(F9-J9,2)),(POWER(E9-J9,2)))/(COLUMNS(E9:G9)-1))))</f>
        <v>1755.94229214212</v>
      </c>
      <c r="L9" s="20" t="n">
        <f aca="false">K9/J9*100</f>
        <v>28.474739872575</v>
      </c>
      <c r="M9" s="21" t="n">
        <f aca="false">((D9/3)*(SUM(E9:G9)))</f>
        <v>6166.66666666667</v>
      </c>
      <c r="N9" s="22" t="n">
        <f aca="false">M9/D9</f>
        <v>6166.66666666667</v>
      </c>
      <c r="O9" s="21" t="n">
        <f aca="false">ROUNDUP(N9,2)</f>
        <v>6166.67</v>
      </c>
      <c r="P9" s="23" t="n">
        <f aca="false">O9*D9</f>
        <v>6166.67</v>
      </c>
    </row>
    <row r="10" customFormat="false" ht="126" hidden="false" customHeight="true" outlineLevel="0" collapsed="false">
      <c r="A10" s="15" t="n">
        <v>2</v>
      </c>
      <c r="B10" s="16" t="s">
        <v>23</v>
      </c>
      <c r="C10" s="16" t="s">
        <v>22</v>
      </c>
      <c r="D10" s="17" t="n">
        <v>1</v>
      </c>
      <c r="E10" s="18" t="n">
        <v>8000</v>
      </c>
      <c r="F10" s="18" t="n">
        <v>6000</v>
      </c>
      <c r="G10" s="18" t="n">
        <v>4500</v>
      </c>
      <c r="H10" s="18"/>
      <c r="I10" s="18"/>
      <c r="J10" s="19" t="n">
        <f aca="false">AVERAGE(E10:G10)</f>
        <v>6166.66666666667</v>
      </c>
      <c r="K10" s="20" t="n">
        <f aca="false">SQRT(((SUM((POWER(G10-J10,2)),(POWER(F10-J10,2)),(POWER(E10-J10,2)))/(COLUMNS(E10:G10)-1))))</f>
        <v>1755.94229214212</v>
      </c>
      <c r="L10" s="20" t="n">
        <f aca="false">K10/J10*100</f>
        <v>28.474739872575</v>
      </c>
      <c r="M10" s="21" t="n">
        <f aca="false">((D10/3)*(SUM(E10:G10)))</f>
        <v>6166.66666666667</v>
      </c>
      <c r="N10" s="22" t="n">
        <f aca="false">M10/D10</f>
        <v>6166.66666666667</v>
      </c>
      <c r="O10" s="21" t="n">
        <f aca="false">ROUNDUP(N10,2)</f>
        <v>6166.67</v>
      </c>
      <c r="P10" s="23" t="n">
        <f aca="false">O10*D10</f>
        <v>6166.67</v>
      </c>
    </row>
    <row r="11" customFormat="false" ht="126" hidden="false" customHeight="true" outlineLevel="0" collapsed="false">
      <c r="A11" s="15" t="n">
        <v>2</v>
      </c>
      <c r="B11" s="16" t="s">
        <v>24</v>
      </c>
      <c r="C11" s="16" t="s">
        <v>22</v>
      </c>
      <c r="D11" s="17" t="n">
        <v>1</v>
      </c>
      <c r="E11" s="18" t="n">
        <v>8000</v>
      </c>
      <c r="F11" s="18" t="n">
        <v>6000</v>
      </c>
      <c r="G11" s="18" t="n">
        <v>4500</v>
      </c>
      <c r="H11" s="18"/>
      <c r="I11" s="18"/>
      <c r="J11" s="19" t="n">
        <f aca="false">AVERAGE(E11:G11)</f>
        <v>6166.66666666667</v>
      </c>
      <c r="K11" s="20" t="n">
        <f aca="false">SQRT(((SUM((POWER(G11-J11,2)),(POWER(F11-J11,2)),(POWER(E11-J11,2)))/(COLUMNS(E11:G11)-1))))</f>
        <v>1755.94229214212</v>
      </c>
      <c r="L11" s="20" t="n">
        <f aca="false">K11/J11*100</f>
        <v>28.474739872575</v>
      </c>
      <c r="M11" s="21" t="n">
        <f aca="false">((D11/3)*(SUM(E11:G11)))</f>
        <v>6166.66666666667</v>
      </c>
      <c r="N11" s="22" t="n">
        <f aca="false">M11/D11</f>
        <v>6166.66666666667</v>
      </c>
      <c r="O11" s="21" t="n">
        <f aca="false">ROUNDUP(N11,2)</f>
        <v>6166.67</v>
      </c>
      <c r="P11" s="23" t="n">
        <f aca="false">O11*D11</f>
        <v>6166.67</v>
      </c>
    </row>
    <row r="12" s="27" customFormat="true" ht="23.25" hidden="false" customHeight="true" outlineLevel="0" collapsed="false">
      <c r="A12" s="25"/>
      <c r="B12" s="26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27" customFormat="true" ht="15.75" hidden="false" customHeight="false" outlineLevel="0" collapsed="false">
      <c r="A13" s="28"/>
      <c r="B13" s="28"/>
      <c r="C13" s="29"/>
      <c r="D13" s="30"/>
      <c r="E13" s="31"/>
      <c r="F13" s="32"/>
      <c r="G13" s="33"/>
      <c r="H13" s="34" t="s">
        <v>26</v>
      </c>
    </row>
    <row r="14" customFormat="false" ht="15.75" hidden="false" customHeight="false" outlineLevel="0" collapsed="false">
      <c r="A14" s="35"/>
      <c r="B14" s="35"/>
      <c r="C14" s="36"/>
      <c r="D14" s="36"/>
      <c r="E14" s="37"/>
      <c r="F14" s="37"/>
      <c r="G14" s="37"/>
      <c r="H14" s="6"/>
    </row>
    <row r="15" s="27" customFormat="true" ht="15.75" hidden="false" customHeight="true" outlineLevel="0" collapsed="false">
      <c r="A15" s="38"/>
      <c r="B15" s="38"/>
      <c r="C15" s="38"/>
      <c r="D15" s="36"/>
      <c r="E15" s="39"/>
      <c r="F15" s="40"/>
      <c r="G15" s="41"/>
      <c r="H15" s="41"/>
    </row>
    <row r="16" customFormat="false" ht="12.75" hidden="false" customHeight="false" outlineLevel="0" collapsed="false">
      <c r="A16" s="6"/>
      <c r="B16" s="42"/>
      <c r="C16" s="43"/>
      <c r="D16" s="43"/>
      <c r="E16" s="44"/>
      <c r="F16" s="44"/>
      <c r="G16" s="44"/>
      <c r="H16" s="6"/>
    </row>
    <row r="17" customFormat="false" ht="12.75" hidden="false" customHeight="false" outlineLevel="0" collapsed="false">
      <c r="A17" s="6"/>
      <c r="B17" s="42"/>
      <c r="C17" s="43"/>
      <c r="D17" s="43"/>
      <c r="E17" s="44"/>
      <c r="F17" s="44"/>
      <c r="G17" s="44"/>
      <c r="H17" s="34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B12:P12"/>
    <mergeCell ref="A14:B14"/>
    <mergeCell ref="A15:C15"/>
    <mergeCell ref="G15:H15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1-23T07:09:12Z</cp:lastPrinted>
  <dcterms:modified xsi:type="dcterms:W3CDTF">2024-07-24T07:23:47Z</dcterms:modified>
  <cp:revision>0</cp:revision>
  <dc:subject/>
  <dc:title/>
</cp:coreProperties>
</file>