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 
к Извещению об осуществлении закупки
</t>
  </si>
  <si>
    <t xml:space="preserve">      Обоснование начальной (максимальной) цены контрак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тавка оперативной памяти и накопителей внутренних данных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.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контракта с учетом округления цены за единицу (руб.)</t>
  </si>
  <si>
    <t xml:space="preserve">Оперативная память</t>
  </si>
  <si>
    <t xml:space="preserve">шт</t>
  </si>
  <si>
    <t xml:space="preserve">Накопительданных внутренний</t>
  </si>
  <si>
    <t xml:space="preserve">На основании проведенного анализа рынка начальная (максимальная) цена контракта составляет: 27 882 (двадцать семь тысяч восемьсот восемьдесят два) рубля 67 копеек.</t>
  </si>
  <si>
    <t xml:space="preserve">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00</xdr:colOff>
      <xdr:row>4</xdr:row>
      <xdr:rowOff>1069560</xdr:rowOff>
    </xdr:from>
    <xdr:to>
      <xdr:col>11</xdr:col>
      <xdr:colOff>993600</xdr:colOff>
      <xdr:row>4</xdr:row>
      <xdr:rowOff>141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6040" y="2915640"/>
          <a:ext cx="970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4</xdr:row>
      <xdr:rowOff>915480</xdr:rowOff>
    </xdr:from>
    <xdr:to>
      <xdr:col>10</xdr:col>
      <xdr:colOff>1033200</xdr:colOff>
      <xdr:row>4</xdr:row>
      <xdr:rowOff>1339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51320" y="2761560"/>
          <a:ext cx="93132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440</xdr:colOff>
      <xdr:row>4</xdr:row>
      <xdr:rowOff>1888560</xdr:rowOff>
    </xdr:from>
    <xdr:to>
      <xdr:col>13</xdr:col>
      <xdr:colOff>360</xdr:colOff>
      <xdr:row>4</xdr:row>
      <xdr:rowOff>2293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031680" y="3734640"/>
          <a:ext cx="139356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960</xdr:colOff>
      <xdr:row>4</xdr:row>
      <xdr:rowOff>1503000</xdr:rowOff>
    </xdr:from>
    <xdr:to>
      <xdr:col>12</xdr:col>
      <xdr:colOff>376200</xdr:colOff>
      <xdr:row>4</xdr:row>
      <xdr:rowOff>1724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187200" y="3349080"/>
          <a:ext cx="165240" cy="22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P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32"/>
    <col collapsed="false" customWidth="true" hidden="false" outlineLevel="0" max="3" min="3" style="3" width="7.55"/>
    <col collapsed="false" customWidth="true" hidden="false" outlineLevel="0" max="4" min="4" style="3" width="7.99"/>
    <col collapsed="false" customWidth="true" hidden="false" outlineLevel="0" max="5" min="5" style="4" width="12.66"/>
    <col collapsed="false" customWidth="true" hidden="false" outlineLevel="0" max="6" min="6" style="4" width="13.66"/>
    <col collapsed="false" customWidth="true" hidden="false" outlineLevel="0" max="7" min="7" style="4" width="12.88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2.55"/>
    <col collapsed="false" customWidth="true" hidden="false" outlineLevel="0" max="11" min="11" style="1" width="14.66"/>
    <col collapsed="false" customWidth="true" hidden="false" outlineLevel="0" max="12" min="12" style="1" width="14.1"/>
    <col collapsed="false" customWidth="true" hidden="false" outlineLevel="0" max="13" min="13" style="1" width="20.55"/>
    <col collapsed="false" customWidth="true" hidden="false" outlineLevel="0" max="14" min="14" style="1" width="8.87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18" min="17" style="1" width="9.1"/>
    <col collapsed="false" customWidth="true" hidden="false" outlineLevel="0" max="19" min="19" style="1" width="12.55"/>
    <col collapsed="false" customWidth="false" hidden="false" outlineLevel="0" max="257" min="20" style="1" width="9.1"/>
  </cols>
  <sheetData>
    <row r="2" customFormat="false" ht="77.4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94.25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</row>
    <row r="6" s="22" customFormat="true" ht="15.6" hidden="false" customHeight="false" outlineLevel="0" collapsed="false">
      <c r="A6" s="7" t="n">
        <v>1</v>
      </c>
      <c r="B6" s="13" t="s">
        <v>21</v>
      </c>
      <c r="C6" s="8" t="s">
        <v>22</v>
      </c>
      <c r="D6" s="14" t="n">
        <v>4</v>
      </c>
      <c r="E6" s="15" t="n">
        <v>2400</v>
      </c>
      <c r="F6" s="15" t="n">
        <v>2520</v>
      </c>
      <c r="G6" s="15" t="n">
        <v>2571</v>
      </c>
      <c r="H6" s="15"/>
      <c r="I6" s="15"/>
      <c r="J6" s="16" t="n">
        <f aca="false">AVERAGE(E6:G6)</f>
        <v>2497</v>
      </c>
      <c r="K6" s="17" t="n">
        <f aca="false">SQRT(((SUM((POWER(G6-J6,2)),(POWER(F6-J6,2)),(POWER(E6-J6,2)))/(COLUMNS(E6:G6)-1))))</f>
        <v>87.7895210147544</v>
      </c>
      <c r="L6" s="17" t="n">
        <f aca="false">K6/J6*100</f>
        <v>3.5157998003506</v>
      </c>
      <c r="M6" s="15" t="n">
        <f aca="false">((D6/3)*(SUM(E6:G6)))</f>
        <v>9988</v>
      </c>
      <c r="N6" s="18" t="n">
        <f aca="false">M6/D6</f>
        <v>2497</v>
      </c>
      <c r="O6" s="15" t="n">
        <f aca="false">ROUNDUP(N6,2)</f>
        <v>2497</v>
      </c>
      <c r="P6" s="19" t="n">
        <f aca="false">O6*D6</f>
        <v>9988</v>
      </c>
      <c r="Q6" s="20"/>
      <c r="R6" s="21"/>
      <c r="S6" s="21"/>
    </row>
    <row r="7" s="22" customFormat="true" ht="26.4" hidden="false" customHeight="false" outlineLevel="0" collapsed="false">
      <c r="A7" s="7" t="n">
        <v>2</v>
      </c>
      <c r="B7" s="13" t="s">
        <v>23</v>
      </c>
      <c r="C7" s="8" t="s">
        <v>22</v>
      </c>
      <c r="D7" s="14" t="n">
        <v>4</v>
      </c>
      <c r="E7" s="15" t="n">
        <v>4300</v>
      </c>
      <c r="F7" s="15" t="n">
        <v>4515</v>
      </c>
      <c r="G7" s="15" t="n">
        <v>4606</v>
      </c>
      <c r="H7" s="15"/>
      <c r="I7" s="15"/>
      <c r="J7" s="16" t="n">
        <f aca="false">AVERAGE(E7:G7)</f>
        <v>4473.66666666667</v>
      </c>
      <c r="K7" s="17" t="n">
        <f aca="false">SQRT(((SUM((POWER(G7-J7,2)),(POWER(F7-J7,2)),(POWER(E7-J7,2)))/(COLUMNS(E7:G7)-1))))</f>
        <v>157.131579681913</v>
      </c>
      <c r="L7" s="17" t="n">
        <f aca="false">K7/J7*100</f>
        <v>3.51236673158288</v>
      </c>
      <c r="M7" s="15" t="n">
        <f aca="false">((D7/3)*(SUM(E7:G7)))</f>
        <v>17894.6666666667</v>
      </c>
      <c r="N7" s="18" t="n">
        <f aca="false">M7/D7</f>
        <v>4473.66666666667</v>
      </c>
      <c r="O7" s="15" t="n">
        <f aca="false">ROUNDUP(N7,2)</f>
        <v>4473.67</v>
      </c>
      <c r="P7" s="19" t="n">
        <f aca="false">O7*D7</f>
        <v>17894.68</v>
      </c>
      <c r="Q7" s="20"/>
      <c r="R7" s="21"/>
      <c r="S7" s="21"/>
    </row>
    <row r="8" s="22" customFormat="true" ht="15.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9" t="n">
        <f aca="false">SUM(P6:P7)</f>
        <v>27882.68</v>
      </c>
      <c r="R8" s="23"/>
      <c r="S8" s="23"/>
    </row>
    <row r="9" s="22" customFormat="true" ht="15.6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R9" s="23"/>
      <c r="S9" s="23"/>
    </row>
    <row r="10" customFormat="false" ht="13.8" hidden="false" customHeight="true" outlineLevel="0" collapsed="false">
      <c r="A10" s="27" t="s">
        <v>2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21.6" hidden="false" customHeight="true" outlineLevel="0" collapsed="false">
      <c r="A11" s="28"/>
      <c r="B11" s="28"/>
      <c r="C11" s="29"/>
      <c r="D11" s="29"/>
      <c r="E11" s="30"/>
      <c r="F11" s="30"/>
      <c r="G11" s="30"/>
      <c r="H11" s="31"/>
    </row>
    <row r="12" s="34" customFormat="true" ht="33.6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s="34" customFormat="true" ht="15.6" hidden="false" customHeight="false" outlineLevel="0" collapsed="false">
      <c r="A13" s="35"/>
      <c r="B13" s="35"/>
      <c r="C13" s="36"/>
      <c r="D13" s="29"/>
      <c r="E13" s="37"/>
      <c r="F13" s="38"/>
      <c r="G13" s="39"/>
      <c r="H13" s="40" t="s">
        <v>25</v>
      </c>
    </row>
    <row r="14" customFormat="false" ht="34.5" hidden="false" customHeight="true" outlineLevel="0" collapsed="false">
      <c r="B14" s="41"/>
      <c r="C14" s="41"/>
      <c r="D14" s="41"/>
      <c r="E14" s="41"/>
    </row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</sheetData>
  <mergeCells count="15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8:O8"/>
    <mergeCell ref="A10:P10"/>
    <mergeCell ref="A11:B11"/>
    <mergeCell ref="B12:P12"/>
    <mergeCell ref="B14:E1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6-24T09:02:40Z</cp:lastPrinted>
  <dcterms:modified xsi:type="dcterms:W3CDTF">2024-09-13T03:16:41Z</dcterms:modified>
  <cp:revision>0</cp:revision>
  <dc:subject/>
  <dc:title/>
</cp:coreProperties>
</file>