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Терминал IP телефонии</t>
  </si>
  <si>
    <t xml:space="preserve">шт.</t>
  </si>
  <si>
    <t xml:space="preserve">На основании проведенного анализа рынка Н(М)ЦК составляет:  25 489 (Двадцать пять тысяч четыреста восемьдесят девять) рублей 31 копейка. </t>
  </si>
  <si>
    <t xml:space="preserve">дата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071360</xdr:rowOff>
    </xdr:from>
    <xdr:to>
      <xdr:col>11</xdr:col>
      <xdr:colOff>99612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3480" y="266004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920</xdr:rowOff>
    </xdr:from>
    <xdr:to>
      <xdr:col>10</xdr:col>
      <xdr:colOff>1158840</xdr:colOff>
      <xdr:row>4</xdr:row>
      <xdr:rowOff>134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6360" y="250560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4</xdr:row>
      <xdr:rowOff>1888560</xdr:rowOff>
    </xdr:from>
    <xdr:to>
      <xdr:col>12</xdr:col>
      <xdr:colOff>155160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30880" y="3477240"/>
          <a:ext cx="137016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4</xdr:row>
      <xdr:rowOff>1506960</xdr:rowOff>
    </xdr:from>
    <xdr:to>
      <xdr:col>12</xdr:col>
      <xdr:colOff>464040</xdr:colOff>
      <xdr:row>4</xdr:row>
      <xdr:rowOff>1725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51120" y="3095640"/>
          <a:ext cx="16236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4" width="12.7"/>
    <col collapsed="false" customWidth="true" hidden="false" outlineLevel="0" max="6" min="6" style="4" width="13.7"/>
    <col collapsed="false" customWidth="true" hidden="false" outlineLevel="0" max="7" min="7" style="4" width="12.85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8" min="17" style="1" width="9.14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2" customFormat="false" ht="57.6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5" customFormat="true" ht="30.6" hidden="false" customHeight="true" outlineLevel="0" collapsed="false">
      <c r="A6" s="13" t="n">
        <v>1</v>
      </c>
      <c r="B6" s="14" t="s">
        <v>21</v>
      </c>
      <c r="C6" s="15" t="s">
        <v>22</v>
      </c>
      <c r="D6" s="16" t="n">
        <v>7</v>
      </c>
      <c r="E6" s="17" t="n">
        <v>3675</v>
      </c>
      <c r="F6" s="17" t="n">
        <v>3749</v>
      </c>
      <c r="G6" s="17" t="n">
        <v>3500</v>
      </c>
      <c r="H6" s="17"/>
      <c r="I6" s="17"/>
      <c r="J6" s="18" t="n">
        <f aca="false">AVERAGE(E6:G6)</f>
        <v>3641.33333333333</v>
      </c>
      <c r="K6" s="19" t="n">
        <f aca="false">SQRT(((SUM((POWER(G6-J6,2)),(POWER(F6-J6,2)),(POWER(E6-J6,2)))/(COLUMNS(E6:G6)-1))))</f>
        <v>127.868421955279</v>
      </c>
      <c r="L6" s="19" t="n">
        <f aca="false">K6/J6*100</f>
        <v>3.51158244110067</v>
      </c>
      <c r="M6" s="20" t="n">
        <f aca="false">((D6/3)*(SUM(E6:G6)))</f>
        <v>25489.3333333333</v>
      </c>
      <c r="N6" s="21" t="n">
        <f aca="false">M6/D6</f>
        <v>3641.33333333333</v>
      </c>
      <c r="O6" s="20" t="n">
        <f aca="false">ROUNDDOWN(N6,2)</f>
        <v>3641.33</v>
      </c>
      <c r="P6" s="22" t="n">
        <f aca="false">O6*D6</f>
        <v>25489.31</v>
      </c>
      <c r="Q6" s="23"/>
      <c r="R6" s="24"/>
      <c r="S6" s="24"/>
    </row>
    <row r="7" s="25" customFormat="true" ht="20.4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2" t="n">
        <f aca="false">SUM(P6:P6)</f>
        <v>25489.31</v>
      </c>
      <c r="Q7" s="23"/>
      <c r="R7" s="26"/>
      <c r="S7" s="26"/>
    </row>
    <row r="8" s="4" customFormat="true" ht="20.45" hidden="false" customHeight="tru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5"/>
    </row>
    <row r="9" customFormat="false" ht="21.6" hidden="false" customHeight="true" outlineLevel="0" collapsed="false">
      <c r="A9" s="28"/>
      <c r="B9" s="28"/>
      <c r="C9" s="29"/>
      <c r="D9" s="29"/>
      <c r="E9" s="30"/>
      <c r="F9" s="30"/>
      <c r="G9" s="30"/>
      <c r="H9" s="31"/>
    </row>
    <row r="10" s="34" customFormat="true" ht="33.6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1"/>
    </row>
    <row r="11" s="34" customFormat="true" ht="38.45" hidden="false" customHeight="true" outlineLevel="0" collapsed="false">
      <c r="A11" s="35"/>
      <c r="B11" s="35"/>
      <c r="C11" s="36"/>
      <c r="D11" s="29"/>
      <c r="E11" s="37"/>
      <c r="F11" s="38"/>
      <c r="G11" s="39"/>
      <c r="H11" s="40" t="s">
        <v>24</v>
      </c>
      <c r="M11" s="41" t="s">
        <v>25</v>
      </c>
      <c r="N11" s="41"/>
      <c r="O11" s="41"/>
      <c r="P11" s="41"/>
    </row>
    <row r="12" customFormat="false" ht="14.45" hidden="false" customHeight="true" outlineLevel="0" collapsed="false">
      <c r="Q12" s="34"/>
    </row>
    <row r="13" customFormat="false" ht="14.45" hidden="false" customHeight="true" outlineLevel="0" collapsed="false"/>
    <row r="14" customFormat="false" ht="14.45" hidden="false" customHeight="true" outlineLevel="0" collapsed="false"/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7:O7"/>
    <mergeCell ref="A8:P8"/>
    <mergeCell ref="A9:B9"/>
    <mergeCell ref="B10:P10"/>
    <mergeCell ref="M11:P1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8-30T02:43:56Z</cp:lastPrinted>
  <dcterms:modified xsi:type="dcterms:W3CDTF">2024-08-30T02:44:03Z</dcterms:modified>
  <cp:revision>0</cp:revision>
  <dc:subject/>
  <dc:title/>
</cp:coreProperties>
</file>