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i val="true"/>
        <sz val="10"/>
        <color rgb="FF000000"/>
        <rFont val="Times New Roman"/>
        <family val="1"/>
        <charset val="204"/>
      </rPr>
      <t xml:space="preserve">Приложение 1
к извещению об осуществлению закупки
</t>
    </r>
  </si>
  <si>
    <t xml:space="preserve">Обоснование начальной (максимальной) цены контракта                                                                                                                                                                                                                      
</t>
  </si>
  <si>
    <t xml:space="preserve">№ п/п</t>
  </si>
  <si>
    <t xml:space="preserve">Наименование, основные характеристики объекта закупки</t>
  </si>
  <si>
    <t xml:space="preserve">Адрес расположения</t>
  </si>
  <si>
    <t xml:space="preserve">Время охраны объекта</t>
  </si>
  <si>
    <t xml:space="preserve">Ед. изм</t>
  </si>
  <si>
    <t xml:space="preserve">Кол-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Предложение №1 б/н от 27.10.2024</t>
  </si>
  <si>
    <t xml:space="preserve">Предложение №2  б/н от 30.10.2024</t>
  </si>
  <si>
    <t xml:space="preserve">Предложение №3  б/н от 29.10.2024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9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9"/>
        <color rgb="FF000000"/>
        <rFont val="Times New Roman"/>
        <family val="1"/>
        <charset val="204"/>
      </rPr>
      <t xml:space="preserve">         (не должен превышать 15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 в год </t>
  </si>
  <si>
    <t xml:space="preserve">КТС</t>
  </si>
  <si>
    <t xml:space="preserve">пр. Ленина, 130</t>
  </si>
  <si>
    <t xml:space="preserve">круглосуточно</t>
  </si>
  <si>
    <t xml:space="preserve">час</t>
  </si>
  <si>
    <t xml:space="preserve">пер. Бульварный, 25</t>
  </si>
  <si>
    <t xml:space="preserve">08.00-17.15 - понедельник - четверг,                                08.00-16.00 - пятница</t>
  </si>
  <si>
    <t xml:space="preserve">ПЦН (включая ТСО)</t>
  </si>
  <si>
    <t xml:space="preserve">17.15-8.00 - понедельние-четверг, 16.00-08.00 - пятница, выходные и праздничные дни -круглосуточно</t>
  </si>
  <si>
    <t xml:space="preserve">пер. Бульварный, 25 (гаражный комплекс)</t>
  </si>
  <si>
    <t xml:space="preserve">пр. Ленина, 205а</t>
  </si>
  <si>
    <t xml:space="preserve">08.00-17.15 - понедельник - четверг,            08.00-16.00 - пятница</t>
  </si>
  <si>
    <t xml:space="preserve">17.15-8.00 - понедельник - четверг, 16.00-08.00 - пятница, выходные и праздничные дни -круглосуточно</t>
  </si>
  <si>
    <r>
      <rPr>
        <sz val="12"/>
        <color rgb="FF000000"/>
        <rFont val="Times New Roman"/>
        <family val="1"/>
        <charset val="204"/>
      </rPr>
      <t xml:space="preserve">Расчет начальной (максимальной) цены контракта произведен в соответствии с приказом Федеральной службы войск национальной гвардии Российской Федерации от 15.02.2021         № 45 «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», в связи с чем методы, предусмотренные статьей 22 Федерального закона от 05.04.2013 № 44-ФЗ «О контрактной системе в сфере закупок товаров, работ, услуг для обеспечения государственных и муниципальных нужд» не применяются.
</t>
    </r>
    <r>
      <rPr>
        <b val="true"/>
        <sz val="12"/>
        <color rgb="FF000000"/>
        <rFont val="Times New Roman"/>
        <family val="1"/>
        <charset val="204"/>
      </rPr>
      <t xml:space="preserve">В результате проведенного расчета Н(М)</t>
    </r>
    <r>
      <rPr>
        <sz val="12"/>
        <color rgb="FF000000"/>
        <rFont val="Times New Roman"/>
        <family val="1"/>
        <charset val="204"/>
      </rPr>
      <t xml:space="preserve">ЦК составила: 258 110 (Двести пятьдесят весемь тысяч сто десять) рублей 38 копеек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5</xdr:row>
      <xdr:rowOff>1067040</xdr:rowOff>
    </xdr:from>
    <xdr:to>
      <xdr:col>12</xdr:col>
      <xdr:colOff>993960</xdr:colOff>
      <xdr:row>5</xdr:row>
      <xdr:rowOff>140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8760" y="2158560"/>
          <a:ext cx="9705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2240</xdr:colOff>
      <xdr:row>5</xdr:row>
      <xdr:rowOff>915840</xdr:rowOff>
    </xdr:from>
    <xdr:to>
      <xdr:col>11</xdr:col>
      <xdr:colOff>1159560</xdr:colOff>
      <xdr:row>5</xdr:row>
      <xdr:rowOff>134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83080" y="2007360"/>
          <a:ext cx="10573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3760</xdr:colOff>
      <xdr:row>5</xdr:row>
      <xdr:rowOff>1632240</xdr:rowOff>
    </xdr:from>
    <xdr:to>
      <xdr:col>13</xdr:col>
      <xdr:colOff>1261800</xdr:colOff>
      <xdr:row>5</xdr:row>
      <xdr:rowOff>1887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03080" y="2723760"/>
          <a:ext cx="87804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1120</xdr:colOff>
      <xdr:row>5</xdr:row>
      <xdr:rowOff>1194480</xdr:rowOff>
    </xdr:from>
    <xdr:to>
      <xdr:col>13</xdr:col>
      <xdr:colOff>486360</xdr:colOff>
      <xdr:row>5</xdr:row>
      <xdr:rowOff>1401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40440" y="2286000"/>
          <a:ext cx="165240" cy="20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O1" activeCellId="0" sqref="O1:Q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55"/>
    <col collapsed="false" customWidth="true" hidden="false" outlineLevel="0" max="3" min="3" style="2" width="9.99"/>
    <col collapsed="false" customWidth="true" hidden="false" outlineLevel="0" max="4" min="4" style="2" width="17.66"/>
    <col collapsed="false" customWidth="true" hidden="false" outlineLevel="0" max="5" min="5" style="3" width="6.43"/>
    <col collapsed="false" customWidth="true" hidden="false" outlineLevel="0" max="6" min="6" style="3" width="7.66"/>
    <col collapsed="false" customWidth="true" hidden="false" outlineLevel="0" max="7" min="7" style="4" width="10.55"/>
    <col collapsed="false" customWidth="true" hidden="false" outlineLevel="0" max="8" min="8" style="4" width="10.87"/>
    <col collapsed="false" customWidth="true" hidden="false" outlineLevel="0" max="9" min="9" style="4" width="10.32"/>
    <col collapsed="false" customWidth="true" hidden="true" outlineLevel="0" max="10" min="10" style="1" width="13.66"/>
    <col collapsed="false" customWidth="true" hidden="false" outlineLevel="0" max="11" min="11" style="1" width="10.43"/>
    <col collapsed="false" customWidth="true" hidden="false" outlineLevel="0" max="12" min="12" style="1" width="17.66"/>
    <col collapsed="false" customWidth="true" hidden="false" outlineLevel="0" max="13" min="13" style="1" width="14.1"/>
    <col collapsed="false" customWidth="true" hidden="false" outlineLevel="0" max="14" min="14" style="1" width="22.66"/>
    <col collapsed="false" customWidth="true" hidden="false" outlineLevel="0" max="15" min="15" style="1" width="7.88"/>
    <col collapsed="false" customWidth="true" hidden="false" outlineLevel="0" max="16" min="16" style="1" width="10.1"/>
    <col collapsed="false" customWidth="true" hidden="false" outlineLevel="0" max="17" min="17" style="1" width="12.99"/>
    <col collapsed="false" customWidth="false" hidden="false" outlineLevel="0" max="257" min="18" style="1" width="9.1"/>
  </cols>
  <sheetData>
    <row r="1" customFormat="false" ht="13.2" hidden="false" customHeight="true" outlineLevel="0" collapsed="false">
      <c r="N1" s="5"/>
      <c r="O1" s="6" t="s">
        <v>0</v>
      </c>
      <c r="P1" s="6"/>
      <c r="Q1" s="6"/>
    </row>
    <row r="2" customFormat="false" ht="13.2" hidden="false" customHeight="false" outlineLevel="0" collapsed="false">
      <c r="N2" s="5"/>
      <c r="O2" s="6"/>
      <c r="P2" s="6"/>
      <c r="Q2" s="6"/>
    </row>
    <row r="3" customFormat="false" ht="13.2" hidden="false" customHeight="false" outlineLevel="0" collapsed="false">
      <c r="N3" s="5"/>
      <c r="O3" s="6"/>
      <c r="P3" s="6"/>
      <c r="Q3" s="6"/>
    </row>
    <row r="4" customFormat="false" ht="15.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/>
      <c r="I5" s="8"/>
      <c r="J5" s="9" t="s">
        <v>9</v>
      </c>
      <c r="K5" s="10" t="s">
        <v>10</v>
      </c>
      <c r="L5" s="10"/>
      <c r="M5" s="10"/>
      <c r="N5" s="11" t="s">
        <v>11</v>
      </c>
      <c r="O5" s="11"/>
      <c r="P5" s="11"/>
      <c r="Q5" s="11"/>
    </row>
    <row r="6" customFormat="false" ht="160.5" hidden="false" customHeight="true" outlineLevel="0" collapsed="false">
      <c r="A6" s="8"/>
      <c r="B6" s="8"/>
      <c r="C6" s="8"/>
      <c r="D6" s="8"/>
      <c r="E6" s="8"/>
      <c r="F6" s="8"/>
      <c r="G6" s="12" t="s">
        <v>12</v>
      </c>
      <c r="H6" s="12" t="s">
        <v>13</v>
      </c>
      <c r="I6" s="12" t="s">
        <v>14</v>
      </c>
      <c r="J6" s="11"/>
      <c r="K6" s="11" t="s">
        <v>15</v>
      </c>
      <c r="L6" s="11" t="s">
        <v>16</v>
      </c>
      <c r="M6" s="13" t="s">
        <v>17</v>
      </c>
      <c r="N6" s="11" t="s">
        <v>18</v>
      </c>
      <c r="O6" s="11" t="s">
        <v>19</v>
      </c>
      <c r="P6" s="11" t="s">
        <v>20</v>
      </c>
      <c r="Q6" s="11" t="s">
        <v>21</v>
      </c>
    </row>
    <row r="7" s="22" customFormat="true" ht="51.75" hidden="false" customHeight="true" outlineLevel="0" collapsed="false">
      <c r="A7" s="14" t="n">
        <v>1</v>
      </c>
      <c r="B7" s="15" t="s">
        <v>22</v>
      </c>
      <c r="C7" s="15" t="s">
        <v>23</v>
      </c>
      <c r="D7" s="15" t="s">
        <v>24</v>
      </c>
      <c r="E7" s="15" t="s">
        <v>25</v>
      </c>
      <c r="F7" s="16" t="n">
        <v>8760</v>
      </c>
      <c r="G7" s="17" t="n">
        <v>6.3</v>
      </c>
      <c r="H7" s="17" t="n">
        <v>6</v>
      </c>
      <c r="I7" s="17" t="n">
        <v>7</v>
      </c>
      <c r="J7" s="17"/>
      <c r="K7" s="18" t="n">
        <f aca="false">AVERAGE(G7:I7)</f>
        <v>6.43333333333333</v>
      </c>
      <c r="L7" s="19" t="n">
        <f aca="false">SQRT(((SUM((POWER(I7-K7,2)),(POWER(H7-K7,2)),(POWER(G7-K7,2)))/(COLUMNS(G7:I7)-1))))</f>
        <v>0.513160143944689</v>
      </c>
      <c r="M7" s="19" t="n">
        <f aca="false">L7/K7*100</f>
        <v>7.97658254836303</v>
      </c>
      <c r="N7" s="17" t="n">
        <f aca="false">((F7/3)*(SUM(G7:I7)))</f>
        <v>56356</v>
      </c>
      <c r="O7" s="20" t="n">
        <f aca="false">N7/F7</f>
        <v>6.43333333333333</v>
      </c>
      <c r="P7" s="17" t="n">
        <f aca="false">ROUNDDOWN(O7,2)</f>
        <v>6.43</v>
      </c>
      <c r="Q7" s="21" t="n">
        <f aca="false">F7*P7</f>
        <v>56326.8</v>
      </c>
    </row>
    <row r="8" s="22" customFormat="true" ht="58.5" hidden="false" customHeight="true" outlineLevel="0" collapsed="false">
      <c r="A8" s="14" t="n">
        <v>2</v>
      </c>
      <c r="B8" s="15" t="s">
        <v>22</v>
      </c>
      <c r="C8" s="23" t="s">
        <v>26</v>
      </c>
      <c r="D8" s="24" t="s">
        <v>27</v>
      </c>
      <c r="E8" s="15" t="s">
        <v>25</v>
      </c>
      <c r="F8" s="25" t="n">
        <v>2220.75</v>
      </c>
      <c r="G8" s="17" t="n">
        <v>6.3</v>
      </c>
      <c r="H8" s="17" t="n">
        <v>6</v>
      </c>
      <c r="I8" s="17" t="n">
        <v>7</v>
      </c>
      <c r="J8" s="17"/>
      <c r="K8" s="18" t="n">
        <f aca="false">AVERAGE(G8:I8)</f>
        <v>6.43333333333333</v>
      </c>
      <c r="L8" s="19" t="n">
        <f aca="false">SQRT(((SUM((POWER(I8-K8,2)),(POWER(H8-K8,2)),(POWER(G8-K8,2)))/(COLUMNS(G8:I8)-1))))</f>
        <v>0.513160143944689</v>
      </c>
      <c r="M8" s="19" t="n">
        <f aca="false">L8/K8*100</f>
        <v>7.97658254836303</v>
      </c>
      <c r="N8" s="17" t="n">
        <f aca="false">((F8/3)*(SUM(G8:I8)))</f>
        <v>14286.825</v>
      </c>
      <c r="O8" s="20" t="n">
        <f aca="false">N8/F8</f>
        <v>6.43333333333333</v>
      </c>
      <c r="P8" s="17" t="n">
        <f aca="false">ROUNDDOWN(O8,2)</f>
        <v>6.43</v>
      </c>
      <c r="Q8" s="21" t="n">
        <f aca="false">F8*P8</f>
        <v>14279.4225</v>
      </c>
    </row>
    <row r="9" s="22" customFormat="true" ht="87.75" hidden="false" customHeight="true" outlineLevel="0" collapsed="false">
      <c r="A9" s="14"/>
      <c r="B9" s="15" t="s">
        <v>28</v>
      </c>
      <c r="C9" s="23"/>
      <c r="D9" s="24" t="s">
        <v>29</v>
      </c>
      <c r="E9" s="15" t="s">
        <v>25</v>
      </c>
      <c r="F9" s="25" t="n">
        <v>6539.25</v>
      </c>
      <c r="G9" s="17" t="n">
        <v>10.5</v>
      </c>
      <c r="H9" s="17" t="n">
        <v>7</v>
      </c>
      <c r="I9" s="17" t="n">
        <v>9</v>
      </c>
      <c r="J9" s="17"/>
      <c r="K9" s="18" t="n">
        <f aca="false">AVERAGE(G9:I9)</f>
        <v>8.83333333333333</v>
      </c>
      <c r="L9" s="19" t="n">
        <f aca="false">SQRT(((SUM((POWER(I9-K9,2)),(POWER(H9-K9,2)),(POWER(G9-K9,2)))/(COLUMNS(G9:I9)-1))))</f>
        <v>1.75594229214212</v>
      </c>
      <c r="M9" s="19" t="n">
        <f aca="false">L9/K9*100</f>
        <v>19.8785919865146</v>
      </c>
      <c r="N9" s="17" t="n">
        <f aca="false">((F9/3)*(SUM(G9:I9)))</f>
        <v>57763.375</v>
      </c>
      <c r="O9" s="20" t="n">
        <f aca="false">N9/F9</f>
        <v>8.83333333333333</v>
      </c>
      <c r="P9" s="17" t="n">
        <f aca="false">ROUNDDOWN(O9,2)</f>
        <v>8.83</v>
      </c>
      <c r="Q9" s="21" t="n">
        <f aca="false">F9*P9</f>
        <v>57741.5775</v>
      </c>
    </row>
    <row r="10" s="22" customFormat="true" ht="87" hidden="false" customHeight="true" outlineLevel="0" collapsed="false">
      <c r="A10" s="14" t="n">
        <v>3</v>
      </c>
      <c r="B10" s="15" t="s">
        <v>28</v>
      </c>
      <c r="C10" s="23" t="s">
        <v>30</v>
      </c>
      <c r="D10" s="24" t="s">
        <v>29</v>
      </c>
      <c r="E10" s="15" t="s">
        <v>25</v>
      </c>
      <c r="F10" s="25" t="n">
        <v>6539.25</v>
      </c>
      <c r="G10" s="17" t="n">
        <v>10.5</v>
      </c>
      <c r="H10" s="17" t="n">
        <v>7</v>
      </c>
      <c r="I10" s="17" t="n">
        <v>9</v>
      </c>
      <c r="J10" s="17"/>
      <c r="K10" s="18" t="n">
        <f aca="false">AVERAGE(G10:I10)</f>
        <v>8.83333333333333</v>
      </c>
      <c r="L10" s="19" t="n">
        <f aca="false">SQRT(((SUM((POWER(I10-K10,2)),(POWER(H10-K10,2)),(POWER(G10-K10,2)))/(COLUMNS(G10:I10)-1))))</f>
        <v>1.75594229214212</v>
      </c>
      <c r="M10" s="19" t="n">
        <f aca="false">L10/K10*100</f>
        <v>19.8785919865146</v>
      </c>
      <c r="N10" s="17" t="n">
        <f aca="false">((F10/3)*(SUM(G10:I10)))</f>
        <v>57763.375</v>
      </c>
      <c r="O10" s="20" t="n">
        <f aca="false">N10/F10</f>
        <v>8.83333333333333</v>
      </c>
      <c r="P10" s="17" t="n">
        <f aca="false">ROUNDDOWN(O10,2)</f>
        <v>8.83</v>
      </c>
      <c r="Q10" s="21" t="n">
        <f aca="false">F10*P10</f>
        <v>57741.5775</v>
      </c>
    </row>
    <row r="11" s="22" customFormat="true" ht="66" hidden="false" customHeight="true" outlineLevel="0" collapsed="false">
      <c r="A11" s="14" t="n">
        <v>4</v>
      </c>
      <c r="B11" s="15" t="s">
        <v>22</v>
      </c>
      <c r="C11" s="23" t="s">
        <v>31</v>
      </c>
      <c r="D11" s="24" t="s">
        <v>32</v>
      </c>
      <c r="E11" s="15" t="s">
        <v>25</v>
      </c>
      <c r="F11" s="25" t="n">
        <v>2220.75</v>
      </c>
      <c r="G11" s="17" t="n">
        <v>6.3</v>
      </c>
      <c r="H11" s="17" t="n">
        <v>6</v>
      </c>
      <c r="I11" s="17" t="n">
        <v>7</v>
      </c>
      <c r="J11" s="17"/>
      <c r="K11" s="18" t="n">
        <f aca="false">AVERAGE(G11:I11)</f>
        <v>6.43333333333333</v>
      </c>
      <c r="L11" s="19" t="n">
        <f aca="false">SQRT(((SUM((POWER(I11-K11,2)),(POWER(H11-K11,2)),(POWER(G11-K11,2)))/(COLUMNS(G11:I11)-1))))</f>
        <v>0.513160143944689</v>
      </c>
      <c r="M11" s="19" t="n">
        <f aca="false">L11/K11*100</f>
        <v>7.97658254836303</v>
      </c>
      <c r="N11" s="17" t="n">
        <f aca="false">((F11/3)*(SUM(G11:I11)))</f>
        <v>14286.825</v>
      </c>
      <c r="O11" s="20" t="n">
        <f aca="false">N11/F11</f>
        <v>6.43333333333333</v>
      </c>
      <c r="P11" s="17" t="n">
        <f aca="false">ROUNDDOWN(O11,2)</f>
        <v>6.43</v>
      </c>
      <c r="Q11" s="21" t="n">
        <f aca="false">F11*P11</f>
        <v>14279.4225</v>
      </c>
    </row>
    <row r="12" s="22" customFormat="true" ht="97.5" hidden="false" customHeight="true" outlineLevel="0" collapsed="false">
      <c r="A12" s="14"/>
      <c r="B12" s="15" t="s">
        <v>28</v>
      </c>
      <c r="C12" s="23"/>
      <c r="D12" s="24" t="s">
        <v>33</v>
      </c>
      <c r="E12" s="15" t="s">
        <v>25</v>
      </c>
      <c r="F12" s="25" t="n">
        <v>6539.25</v>
      </c>
      <c r="G12" s="17" t="n">
        <v>10.5</v>
      </c>
      <c r="H12" s="17" t="n">
        <v>7</v>
      </c>
      <c r="I12" s="17" t="n">
        <v>9</v>
      </c>
      <c r="J12" s="17"/>
      <c r="K12" s="18" t="n">
        <f aca="false">AVERAGE(G12:I12)</f>
        <v>8.83333333333333</v>
      </c>
      <c r="L12" s="19" t="n">
        <f aca="false">SQRT(((SUM((POWER(I12-K12,2)),(POWER(H12-K12,2)),(POWER(G12-K12,2)))/(COLUMNS(G12:I12)-1))))</f>
        <v>1.75594229214212</v>
      </c>
      <c r="M12" s="19" t="n">
        <f aca="false">L12/K12*100</f>
        <v>19.8785919865146</v>
      </c>
      <c r="N12" s="17" t="n">
        <f aca="false">((F12/3)*(SUM(G12:I12)))</f>
        <v>57763.375</v>
      </c>
      <c r="O12" s="20" t="n">
        <f aca="false">N12/F12</f>
        <v>8.83333333333333</v>
      </c>
      <c r="P12" s="17" t="n">
        <f aca="false">ROUNDDOWN(O12,2)</f>
        <v>8.83</v>
      </c>
      <c r="Q12" s="21" t="n">
        <f aca="false">F12*P12</f>
        <v>57741.5775</v>
      </c>
    </row>
    <row r="13" s="22" customFormat="true" ht="21.6" hidden="false" customHeight="true" outlineLevel="0" collapsed="false">
      <c r="A13" s="26"/>
      <c r="B13" s="27"/>
      <c r="C13" s="27"/>
      <c r="D13" s="27"/>
      <c r="E13" s="27"/>
      <c r="F13" s="28"/>
      <c r="G13" s="29"/>
      <c r="H13" s="29"/>
      <c r="I13" s="29"/>
      <c r="J13" s="29"/>
      <c r="K13" s="30"/>
      <c r="L13" s="31"/>
      <c r="M13" s="31"/>
      <c r="N13" s="32"/>
      <c r="O13" s="33"/>
      <c r="P13" s="32"/>
      <c r="Q13" s="34" t="n">
        <f aca="false">SUM(Q7:Q12)</f>
        <v>258110.3775</v>
      </c>
    </row>
    <row r="14" s="36" customFormat="true" ht="111" hidden="false" customHeight="true" outlineLevel="0" collapsed="false">
      <c r="A14" s="35" t="s">
        <v>3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26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7" customFormat="false" ht="12.75" hidden="false" customHeight="true" outlineLevel="0" collapsed="false">
      <c r="B17" s="38"/>
      <c r="C17" s="38"/>
      <c r="D17" s="38"/>
      <c r="E17" s="4"/>
      <c r="F17" s="4"/>
      <c r="H17" s="1"/>
      <c r="I17" s="1"/>
      <c r="K17" s="39"/>
      <c r="L17" s="39"/>
    </row>
    <row r="18" customFormat="false" ht="13.2" hidden="false" customHeight="false" outlineLevel="0" collapsed="false">
      <c r="C18" s="3"/>
      <c r="D18" s="3"/>
      <c r="E18" s="4"/>
      <c r="F18" s="4"/>
      <c r="H18" s="1"/>
      <c r="I18" s="1"/>
    </row>
    <row r="20" customFormat="false" ht="15.6" hidden="false" customHeight="true" outlineLevel="0" collapsed="false">
      <c r="B20" s="38"/>
      <c r="C20" s="38"/>
      <c r="D20" s="38"/>
      <c r="E20" s="38"/>
      <c r="F20" s="38"/>
    </row>
    <row r="21" customFormat="false" ht="15.6" hidden="false" customHeight="false" outlineLevel="0" collapsed="false">
      <c r="B21" s="39"/>
      <c r="C21" s="39"/>
      <c r="D21" s="39"/>
    </row>
  </sheetData>
  <mergeCells count="19">
    <mergeCell ref="O1:Q3"/>
    <mergeCell ref="A4:Q4"/>
    <mergeCell ref="A5:A6"/>
    <mergeCell ref="B5:B6"/>
    <mergeCell ref="C5:C6"/>
    <mergeCell ref="D5:D6"/>
    <mergeCell ref="E5:E6"/>
    <mergeCell ref="F5:F6"/>
    <mergeCell ref="G5:I5"/>
    <mergeCell ref="K5:M5"/>
    <mergeCell ref="N5:Q5"/>
    <mergeCell ref="A8:A9"/>
    <mergeCell ref="C8:C9"/>
    <mergeCell ref="A11:A12"/>
    <mergeCell ref="C11:C12"/>
    <mergeCell ref="A14:Q14"/>
    <mergeCell ref="A15:Q15"/>
    <mergeCell ref="B17:D17"/>
    <mergeCell ref="B20:F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10-16T04:22:24Z</cp:lastPrinted>
  <dcterms:modified xsi:type="dcterms:W3CDTF">2024-12-05T01:58:37Z</dcterms:modified>
  <cp:revision>0</cp:revision>
  <dc:subject/>
  <dc:title/>
</cp:coreProperties>
</file>