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Папка пластиковая </t>
  </si>
  <si>
    <t xml:space="preserve">шт.</t>
  </si>
  <si>
    <t xml:space="preserve">В результате проведенного расчета Н(М)ЦК составил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216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6760" y="2553120"/>
          <a:ext cx="9723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4320" y="228996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880</xdr:colOff>
      <xdr:row>3</xdr:row>
      <xdr:rowOff>1940040</xdr:rowOff>
    </xdr:from>
    <xdr:to>
      <xdr:col>12</xdr:col>
      <xdr:colOff>174060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8560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02600" y="2728440"/>
          <a:ext cx="1670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55"/>
    <col collapsed="false" customWidth="true" hidden="false" outlineLevel="0" max="3" min="3" style="3" width="10.1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4" customFormat="true" ht="44.25" hidden="false" customHeight="true" outlineLevel="0" collapsed="false">
      <c r="A5" s="14" t="n">
        <v>1</v>
      </c>
      <c r="B5" s="14" t="s">
        <v>21</v>
      </c>
      <c r="C5" s="14" t="s">
        <v>22</v>
      </c>
      <c r="D5" s="15" t="n">
        <v>50</v>
      </c>
      <c r="E5" s="16" t="n">
        <v>16.93</v>
      </c>
      <c r="F5" s="16" t="n">
        <v>19.53</v>
      </c>
      <c r="G5" s="16" t="n">
        <v>19.86</v>
      </c>
      <c r="H5" s="16"/>
      <c r="I5" s="16"/>
      <c r="J5" s="17" t="n">
        <f aca="false">AVERAGE(E5:G5)</f>
        <v>18.7733333333333</v>
      </c>
      <c r="K5" s="18" t="n">
        <f aca="false">SQRT(((SUM((POWER(G5-J5,2)),(POWER(F5-J5,2)),(POWER(E5-J5,2)))/(COLUMNS(E5:G5)-1))))</f>
        <v>1.60487798082388</v>
      </c>
      <c r="L5" s="18" t="n">
        <f aca="false">K5/J5*100</f>
        <v>8.54871083535447</v>
      </c>
      <c r="M5" s="16" t="n">
        <f aca="false">((D5/3)*(SUM(E5:G5)))</f>
        <v>938.666666666667</v>
      </c>
      <c r="N5" s="19" t="n">
        <f aca="false">M5/D5</f>
        <v>18.7733333333333</v>
      </c>
      <c r="O5" s="16" t="n">
        <f aca="false">ROUNDDOWN(N5,2)</f>
        <v>18.77</v>
      </c>
      <c r="P5" s="20" t="n">
        <f aca="false">O5*D5</f>
        <v>938.5</v>
      </c>
      <c r="U5" s="21"/>
    </row>
    <row r="6" s="24" customFormat="true" ht="13.8" hidden="false" customHeight="fals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 t="n">
        <f aca="false">SUM(P5:P5)</f>
        <v>938.5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6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customFormat="false" ht="15.6" hidden="false" customHeight="false" outlineLevel="0" collapsed="false">
      <c r="A9" s="30"/>
      <c r="B9" s="24"/>
      <c r="D9" s="31"/>
      <c r="E9" s="32"/>
      <c r="F9" s="32"/>
      <c r="G9" s="32"/>
      <c r="H9" s="33"/>
    </row>
    <row r="10" s="34" customFormat="true" ht="15.6" hidden="false" customHeight="true" outlineLevel="0" collapsed="false">
      <c r="D10" s="31"/>
      <c r="E10" s="35"/>
      <c r="F10" s="36"/>
      <c r="G10" s="37"/>
      <c r="H10" s="37"/>
    </row>
    <row r="11" customFormat="false" ht="13.2" hidden="false" customHeight="false" outlineLevel="0" collapsed="false">
      <c r="A11" s="33"/>
      <c r="B11" s="38"/>
      <c r="C11" s="39"/>
      <c r="D11" s="39"/>
      <c r="E11" s="40"/>
      <c r="F11" s="40"/>
      <c r="G11" s="40"/>
      <c r="H11" s="33"/>
    </row>
    <row r="12" customFormat="false" ht="13.2" hidden="false" customHeight="false" outlineLevel="0" collapsed="false">
      <c r="A12" s="33"/>
      <c r="B12" s="38"/>
      <c r="C12" s="39"/>
      <c r="D12" s="39"/>
      <c r="E12" s="40"/>
      <c r="F12" s="40"/>
      <c r="G12" s="40"/>
      <c r="H12" s="41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O6"/>
    <mergeCell ref="A7:P7"/>
    <mergeCell ref="A8:B8"/>
    <mergeCell ref="G10:H1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9-05T08:20:46Z</cp:lastPrinted>
  <dcterms:modified xsi:type="dcterms:W3CDTF">2025-01-22T08:29:13Z</dcterms:modified>
  <cp:revision>0</cp:revision>
  <dc:subject/>
  <dc:title/>
</cp:coreProperties>
</file>