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о оценке стоимости права аренды муниципального имущества (Автомобиль – самосвал МАЗ 5550В5-480-021 с трехсторонней разгрузкой, 2013 года выпуска, гос. рег. № О395ХТ22, ПТС 50НТ928014 от 31.12.2013)</t>
  </si>
  <si>
    <t xml:space="preserve">шт.</t>
  </si>
  <si>
    <t xml:space="preserve">Оказание услуг по оценке стоимости права аренды муниципального имущества (2 Машина комбинированная каналоочистительная КО-560 с комплектом размывочных головок, 2014 года выпуска, гос. рег. № О380ХТ22, ПТС 52ОВ609586 от 22.12.2014)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196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288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87812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983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28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10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5000</v>
      </c>
      <c r="F5" s="16" t="n">
        <v>6000</v>
      </c>
      <c r="G5" s="16" t="n">
        <v>6000</v>
      </c>
      <c r="H5" s="16"/>
      <c r="I5" s="16"/>
      <c r="J5" s="17" t="n">
        <f aca="false">AVERAGE(E5:G5)</f>
        <v>5666.66666666667</v>
      </c>
      <c r="K5" s="18" t="n">
        <f aca="false">SQRT(((SUM((POWER(G5-J5,2)),(POWER(F5-J5,2)),(POWER(E5-J5,2)))/(COLUMNS(E5:G5)-1))))</f>
        <v>577.350269189626</v>
      </c>
      <c r="L5" s="18" t="n">
        <f aca="false">K5/J5*100</f>
        <v>10.1885341621699</v>
      </c>
      <c r="M5" s="16" t="n">
        <f aca="false">((D5/3)*(SUM(E5:G5)))</f>
        <v>5666.66666666667</v>
      </c>
      <c r="N5" s="19" t="n">
        <f aca="false">M5/D5</f>
        <v>5666.66666666667</v>
      </c>
      <c r="O5" s="16" t="n">
        <f aca="false">ROUNDUP(N5,2)</f>
        <v>5666.67</v>
      </c>
      <c r="P5" s="20" t="n">
        <f aca="false">O5*D5</f>
        <v>5666.67</v>
      </c>
      <c r="S5" s="21"/>
      <c r="U5" s="22"/>
    </row>
    <row r="6" s="4" customFormat="true" ht="111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5000</v>
      </c>
      <c r="F6" s="16" t="n">
        <v>6000</v>
      </c>
      <c r="G6" s="16" t="n">
        <v>6000</v>
      </c>
      <c r="H6" s="16"/>
      <c r="I6" s="16"/>
      <c r="J6" s="17" t="n">
        <f aca="false">AVERAGE(E6:G6)</f>
        <v>5666.66666666667</v>
      </c>
      <c r="K6" s="18" t="n">
        <f aca="false">SQRT(((SUM((POWER(G6-J6,2)),(POWER(F6-J6,2)),(POWER(E6-J6,2)))/(COLUMNS(E6:G6)-1))))</f>
        <v>577.350269189626</v>
      </c>
      <c r="L6" s="18" t="n">
        <f aca="false">K6/J6*100</f>
        <v>10.1885341621699</v>
      </c>
      <c r="M6" s="16" t="n">
        <f aca="false">((D6/3)*(SUM(E6:G6)))</f>
        <v>5666.66666666667</v>
      </c>
      <c r="N6" s="19" t="n">
        <f aca="false">M6/D6</f>
        <v>5666.66666666667</v>
      </c>
      <c r="O6" s="16" t="n">
        <f aca="false">ROUNDUP(N6,2)</f>
        <v>5666.67</v>
      </c>
      <c r="P6" s="20" t="n">
        <f aca="false">O6*D6</f>
        <v>5666.67</v>
      </c>
      <c r="S6" s="21"/>
      <c r="U6" s="22"/>
    </row>
    <row r="7" s="25" customFormat="true" ht="15.75" hidden="false" customHeight="fals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n">
        <f aca="false">SUM(P5:P6)</f>
        <v>11333.34</v>
      </c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S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5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1-22T06:43:03Z</cp:lastPrinted>
  <dcterms:modified xsi:type="dcterms:W3CDTF">2025-01-23T03:59:59Z</dcterms:modified>
  <cp:revision>0</cp:revision>
  <dc:subject/>
  <dc:title/>
</cp:coreProperties>
</file>