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Выполнение кадастровых работ (Земельный участок, г. Рубцовск, хоккейная коробка западнее дома по пр-кту Ленина, 46)
</t>
  </si>
  <si>
    <t xml:space="preserve">шт</t>
  </si>
  <si>
    <t xml:space="preserve">                                                                                                                                                                                          В результате проведенного расчета Н(М)ЦК составила: 17 833,33 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3</xdr:row>
      <xdr:rowOff>1179720</xdr:rowOff>
    </xdr:from>
    <xdr:to>
      <xdr:col>11</xdr:col>
      <xdr:colOff>1087200</xdr:colOff>
      <xdr:row>3</xdr:row>
      <xdr:rowOff>152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97080" y="2553840"/>
          <a:ext cx="9770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200</xdr:rowOff>
    </xdr:from>
    <xdr:to>
      <xdr:col>10</xdr:col>
      <xdr:colOff>115884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40320" y="229032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1640</xdr:colOff>
      <xdr:row>3</xdr:row>
      <xdr:rowOff>1940040</xdr:rowOff>
    </xdr:from>
    <xdr:to>
      <xdr:col>12</xdr:col>
      <xdr:colOff>1734120</xdr:colOff>
      <xdr:row>3</xdr:row>
      <xdr:rowOff>22906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555200" y="3314160"/>
          <a:ext cx="15724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3</xdr:row>
      <xdr:rowOff>1355040</xdr:rowOff>
    </xdr:from>
    <xdr:to>
      <xdr:col>12</xdr:col>
      <xdr:colOff>44568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675800" y="2729160"/>
          <a:ext cx="1634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4.71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5.7"/>
    <col collapsed="false" customWidth="true" hidden="false" outlineLevel="0" max="13" min="13" style="1" width="24.99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3"/>
    </row>
    <row r="5" customFormat="false" ht="78.75" hidden="false" customHeight="false" outlineLevel="0" collapsed="false">
      <c r="A5" s="14" t="n">
        <v>1</v>
      </c>
      <c r="B5" s="15" t="s">
        <v>21</v>
      </c>
      <c r="C5" s="15" t="s">
        <v>22</v>
      </c>
      <c r="D5" s="16" t="n">
        <v>1</v>
      </c>
      <c r="E5" s="17" t="n">
        <v>13500</v>
      </c>
      <c r="F5" s="17" t="n">
        <v>20000</v>
      </c>
      <c r="G5" s="17" t="n">
        <v>20000</v>
      </c>
      <c r="H5" s="18"/>
      <c r="I5" s="18"/>
      <c r="J5" s="19" t="n">
        <f aca="false">AVERAGE(E5:G5)</f>
        <v>17833.3333333333</v>
      </c>
      <c r="K5" s="20" t="n">
        <f aca="false">SQRT(((SUM((POWER(G5-J5,2)),(POWER(F5-J5,2)),(POWER(E5-J5,2)))/(COLUMNS(E5:G5)-1))))</f>
        <v>3752.77674973257</v>
      </c>
      <c r="L5" s="20" t="n">
        <f aca="false">K5/J5*100</f>
        <v>21.0436079424256</v>
      </c>
      <c r="M5" s="18" t="n">
        <f aca="false">((D5/3)*(SUM(E5:G5)))</f>
        <v>17833.3333333333</v>
      </c>
      <c r="N5" s="21" t="n">
        <f aca="false">M5/D5</f>
        <v>17833.3333333333</v>
      </c>
      <c r="O5" s="18" t="n">
        <f aca="false">ROUNDDOWN(N5,2)</f>
        <v>17833.33</v>
      </c>
      <c r="P5" s="22" t="n">
        <f aca="false">O5*D5</f>
        <v>17833.33</v>
      </c>
      <c r="U5" s="13"/>
    </row>
    <row r="6" s="24" customFormat="true" ht="15.75" hidden="false" customHeight="false" outlineLevel="0" collapsed="false">
      <c r="A6" s="23" t="s">
        <v>23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26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s="26" customFormat="true" ht="15.75" hidden="false" customHeight="true" outlineLevel="0" collapsed="false">
      <c r="D8" s="27"/>
      <c r="E8" s="28"/>
      <c r="F8" s="29"/>
      <c r="G8" s="30"/>
      <c r="H8" s="30"/>
    </row>
    <row r="9" customFormat="false" ht="12.75" hidden="false" customHeight="false" outlineLevel="0" collapsed="false">
      <c r="A9" s="31"/>
      <c r="B9" s="32"/>
      <c r="C9" s="33"/>
      <c r="D9" s="33"/>
      <c r="E9" s="34"/>
      <c r="F9" s="34"/>
      <c r="G9" s="34"/>
      <c r="H9" s="31"/>
    </row>
    <row r="10" customFormat="false" ht="12.75" hidden="false" customHeight="false" outlineLevel="0" collapsed="false">
      <c r="A10" s="31"/>
      <c r="B10" s="32"/>
      <c r="C10" s="33"/>
      <c r="D10" s="33"/>
      <c r="E10" s="34"/>
      <c r="F10" s="34"/>
      <c r="G10" s="34"/>
      <c r="H10" s="35"/>
    </row>
  </sheetData>
  <mergeCells count="13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6:P6"/>
    <mergeCell ref="A7:P7"/>
    <mergeCell ref="G8:H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sherstneva</cp:lastModifiedBy>
  <cp:lastPrinted>2025-02-19T02:22:45Z</cp:lastPrinted>
  <dcterms:modified xsi:type="dcterms:W3CDTF">2025-02-21T03:36:27Z</dcterms:modified>
  <cp:revision>0</cp:revision>
  <dc:subject/>
  <dc:title/>
</cp:coreProperties>
</file>