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 ул. Комсомольская, 208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000000_р_._-;\-* #,##0.000000000_р_._-;_-* \-???????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55" colorId="64" zoomScale="78" zoomScaleNormal="78" zoomScalePageLayoutView="100" workbookViewId="0">
      <selection pane="topLeft" activeCell="G29" activeCellId="0" sqref="G29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6.7"/>
    <col collapsed="false" customWidth="true" hidden="false" outlineLevel="0" max="5" min="5" style="2" width="13.14"/>
    <col collapsed="false" customWidth="true" hidden="false" outlineLevel="0" max="6" min="6" style="3" width="18.41"/>
    <col collapsed="false" customWidth="true" hidden="false" outlineLevel="0" max="7" min="7" style="4" width="16.42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4.7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7.75" hidden="false" customHeight="true" outlineLevel="0" collapsed="false">
      <c r="D1" s="6" t="s">
        <v>0</v>
      </c>
      <c r="E1" s="6"/>
      <c r="F1" s="6"/>
      <c r="G1" s="6"/>
      <c r="H1" s="6"/>
    </row>
    <row r="2" s="7" customFormat="true" ht="6" hidden="false" customHeight="true" outlineLevel="0" collapsed="false">
      <c r="D2" s="8"/>
      <c r="E2" s="2"/>
      <c r="F2" s="9"/>
      <c r="G2" s="10"/>
      <c r="H2" s="10"/>
    </row>
    <row r="3" s="11" customFormat="true" ht="34.5" hidden="false" customHeight="true" outlineLevel="0" collapsed="false">
      <c r="B3" s="12" t="s">
        <v>1</v>
      </c>
      <c r="C3" s="12"/>
      <c r="D3" s="12"/>
      <c r="E3" s="13" t="s">
        <v>2</v>
      </c>
      <c r="F3" s="14" t="s">
        <v>3</v>
      </c>
      <c r="G3" s="14" t="s">
        <v>4</v>
      </c>
      <c r="H3" s="15" t="s">
        <v>5</v>
      </c>
      <c r="I3" s="16" t="s">
        <v>6</v>
      </c>
      <c r="J3" s="16" t="s">
        <v>7</v>
      </c>
    </row>
    <row r="4" customFormat="false" ht="49.5" hidden="false" customHeight="true" outlineLevel="0" collapsed="false">
      <c r="B4" s="17" t="s">
        <v>8</v>
      </c>
      <c r="C4" s="17"/>
      <c r="D4" s="17"/>
      <c r="E4" s="17"/>
      <c r="F4" s="18"/>
      <c r="G4" s="19"/>
      <c r="H4" s="20"/>
      <c r="I4" s="21"/>
      <c r="J4" s="22" t="n">
        <v>0.1</v>
      </c>
    </row>
    <row r="5" s="5" customFormat="true" ht="25.5" hidden="false" customHeight="true" outlineLevel="0" collapsed="false">
      <c r="B5" s="23"/>
      <c r="C5" s="23" t="s">
        <v>9</v>
      </c>
      <c r="D5" s="23"/>
      <c r="E5" s="23"/>
      <c r="F5" s="24" t="n">
        <f aca="false">G5*12</f>
        <v>1.286153286</v>
      </c>
      <c r="G5" s="24" t="n">
        <f aca="false">I5+J5</f>
        <v>0.1071794405</v>
      </c>
      <c r="H5" s="25" t="n">
        <f aca="false">F5/12</f>
        <v>0.1071794405</v>
      </c>
      <c r="I5" s="26" t="n">
        <v>0.097435855</v>
      </c>
      <c r="J5" s="27" t="n">
        <f aca="false">I5*$J$4</f>
        <v>0.0097435855</v>
      </c>
      <c r="K5" s="28" t="n">
        <f aca="false">I5+J5</f>
        <v>0.1071794405</v>
      </c>
    </row>
    <row r="6" customFormat="false" ht="109.5" hidden="false" customHeight="true" outlineLevel="0" collapsed="false">
      <c r="B6" s="29"/>
      <c r="C6" s="30"/>
      <c r="D6" s="31" t="s">
        <v>10</v>
      </c>
      <c r="E6" s="32" t="s">
        <v>11</v>
      </c>
      <c r="F6" s="19"/>
      <c r="G6" s="24" t="n">
        <f aca="false">I6+J6</f>
        <v>0</v>
      </c>
      <c r="H6" s="33" t="n">
        <f aca="false">F6/12</f>
        <v>0</v>
      </c>
      <c r="I6" s="21"/>
      <c r="J6" s="27" t="n">
        <f aca="false">I6*$J$4</f>
        <v>0</v>
      </c>
      <c r="K6" s="28" t="n">
        <f aca="false">I6+J6</f>
        <v>0</v>
      </c>
    </row>
    <row r="7" s="5" customFormat="true" ht="13.5" hidden="false" customHeight="true" outlineLevel="0" collapsed="false">
      <c r="B7" s="34"/>
      <c r="C7" s="23" t="s">
        <v>12</v>
      </c>
      <c r="D7" s="23"/>
      <c r="E7" s="23"/>
      <c r="F7" s="24" t="n">
        <f aca="false">G7*12</f>
        <v>0</v>
      </c>
      <c r="G7" s="24" t="n">
        <f aca="false">I7+J7</f>
        <v>0</v>
      </c>
      <c r="H7" s="25" t="n">
        <f aca="false">F7/12</f>
        <v>0</v>
      </c>
      <c r="I7" s="35"/>
      <c r="J7" s="27" t="n">
        <f aca="false">I7*$J$4</f>
        <v>0</v>
      </c>
      <c r="K7" s="28" t="n">
        <f aca="false">I7+J7</f>
        <v>0</v>
      </c>
    </row>
    <row r="8" customFormat="false" ht="74.25" hidden="false" customHeight="true" outlineLevel="0" collapsed="false">
      <c r="B8" s="29"/>
      <c r="C8" s="29"/>
      <c r="D8" s="29" t="s">
        <v>13</v>
      </c>
      <c r="E8" s="32" t="s">
        <v>14</v>
      </c>
      <c r="F8" s="19"/>
      <c r="G8" s="24" t="n">
        <f aca="false">I8+J8</f>
        <v>0</v>
      </c>
      <c r="H8" s="33" t="n">
        <f aca="false">F8/12</f>
        <v>0</v>
      </c>
      <c r="I8" s="21"/>
      <c r="J8" s="27" t="n">
        <f aca="false">I8*$J$4</f>
        <v>0</v>
      </c>
      <c r="K8" s="28" t="n">
        <f aca="false">I8+J8</f>
        <v>0</v>
      </c>
    </row>
    <row r="9" s="5" customFormat="true" ht="18" hidden="false" customHeight="true" outlineLevel="0" collapsed="false">
      <c r="B9" s="17"/>
      <c r="C9" s="23" t="s">
        <v>15</v>
      </c>
      <c r="D9" s="23"/>
      <c r="E9" s="23"/>
      <c r="F9" s="24" t="n">
        <f aca="false">G9*12</f>
        <v>1.286153286</v>
      </c>
      <c r="G9" s="24" t="n">
        <f aca="false">I9+J9</f>
        <v>0.1071794405</v>
      </c>
      <c r="H9" s="25" t="n">
        <f aca="false">F9/12</f>
        <v>0.1071794405</v>
      </c>
      <c r="I9" s="35" t="n">
        <v>0.097435855</v>
      </c>
      <c r="J9" s="27" t="n">
        <f aca="false">I9*$J$4</f>
        <v>0.0097435855</v>
      </c>
      <c r="K9" s="28" t="n">
        <f aca="false">I9+J9</f>
        <v>0.1071794405</v>
      </c>
    </row>
    <row r="10" customFormat="false" ht="114.75" hidden="false" customHeight="true" outlineLevel="0" collapsed="false">
      <c r="B10" s="29"/>
      <c r="C10" s="29"/>
      <c r="D10" s="29" t="s">
        <v>16</v>
      </c>
      <c r="E10" s="32" t="s">
        <v>11</v>
      </c>
      <c r="F10" s="19"/>
      <c r="G10" s="24" t="n">
        <f aca="false">I10+J10</f>
        <v>0</v>
      </c>
      <c r="H10" s="33" t="n">
        <f aca="false">F10/12</f>
        <v>0</v>
      </c>
      <c r="I10" s="21"/>
      <c r="J10" s="27" t="n">
        <f aca="false">I10*$J$4</f>
        <v>0</v>
      </c>
      <c r="K10" s="28" t="n">
        <f aca="false">I10+J10</f>
        <v>0</v>
      </c>
    </row>
    <row r="11" s="5" customFormat="true" ht="19.5" hidden="false" customHeight="true" outlineLevel="0" collapsed="false">
      <c r="B11" s="17"/>
      <c r="C11" s="23" t="s">
        <v>17</v>
      </c>
      <c r="D11" s="23"/>
      <c r="E11" s="23"/>
      <c r="F11" s="24" t="n">
        <f aca="false">G11*12</f>
        <v>0</v>
      </c>
      <c r="G11" s="24" t="n">
        <f aca="false">I11+J11</f>
        <v>0</v>
      </c>
      <c r="H11" s="25" t="n">
        <f aca="false">F11/12</f>
        <v>0</v>
      </c>
      <c r="I11" s="35" t="n">
        <v>0</v>
      </c>
      <c r="J11" s="27" t="n">
        <f aca="false">I11*$J$4</f>
        <v>0</v>
      </c>
      <c r="K11" s="28" t="n">
        <f aca="false">I11+J11</f>
        <v>0</v>
      </c>
    </row>
    <row r="12" customFormat="false" ht="120.75" hidden="false" customHeight="true" outlineLevel="0" collapsed="false">
      <c r="B12" s="29"/>
      <c r="C12" s="29"/>
      <c r="D12" s="29" t="s">
        <v>18</v>
      </c>
      <c r="E12" s="32" t="s">
        <v>11</v>
      </c>
      <c r="F12" s="19"/>
      <c r="G12" s="24" t="n">
        <f aca="false">I12+J12</f>
        <v>0</v>
      </c>
      <c r="H12" s="33" t="n">
        <f aca="false">F12/12</f>
        <v>0</v>
      </c>
      <c r="I12" s="21"/>
      <c r="J12" s="27" t="n">
        <f aca="false">I12*$J$4</f>
        <v>0</v>
      </c>
      <c r="K12" s="28" t="n">
        <f aca="false">I12+J12</f>
        <v>0</v>
      </c>
    </row>
    <row r="13" s="5" customFormat="true" ht="16.5" hidden="false" customHeight="true" outlineLevel="0" collapsed="false">
      <c r="B13" s="17"/>
      <c r="C13" s="23" t="s">
        <v>19</v>
      </c>
      <c r="D13" s="23"/>
      <c r="E13" s="23"/>
      <c r="F13" s="24" t="n">
        <f aca="false">G13*12</f>
        <v>1.286153286</v>
      </c>
      <c r="G13" s="24" t="n">
        <f aca="false">I13+J13</f>
        <v>0.1071794405</v>
      </c>
      <c r="H13" s="25" t="n">
        <f aca="false">F13/12</f>
        <v>0.1071794405</v>
      </c>
      <c r="I13" s="35" t="n">
        <v>0.097435855</v>
      </c>
      <c r="J13" s="27" t="n">
        <f aca="false">I13*$J$4</f>
        <v>0.0097435855</v>
      </c>
      <c r="K13" s="28" t="n">
        <f aca="false">I13+J13</f>
        <v>0.1071794405</v>
      </c>
    </row>
    <row r="14" customFormat="false" ht="81.75" hidden="false" customHeight="true" outlineLevel="0" collapsed="false">
      <c r="B14" s="29"/>
      <c r="C14" s="29"/>
      <c r="D14" s="29" t="s">
        <v>20</v>
      </c>
      <c r="E14" s="32" t="s">
        <v>11</v>
      </c>
      <c r="F14" s="19"/>
      <c r="G14" s="24" t="n">
        <f aca="false">I14+J14</f>
        <v>0</v>
      </c>
      <c r="H14" s="33" t="n">
        <f aca="false">F14/12</f>
        <v>0</v>
      </c>
      <c r="I14" s="21"/>
      <c r="J14" s="27" t="n">
        <f aca="false">I14*$J$4</f>
        <v>0</v>
      </c>
      <c r="K14" s="28" t="n">
        <f aca="false">I14+J14</f>
        <v>0</v>
      </c>
    </row>
    <row r="15" s="5" customFormat="true" ht="18" hidden="false" customHeight="true" outlineLevel="0" collapsed="false">
      <c r="B15" s="17"/>
      <c r="C15" s="23" t="s">
        <v>21</v>
      </c>
      <c r="D15" s="23"/>
      <c r="E15" s="23"/>
      <c r="F15" s="24" t="n">
        <f aca="false">G15*12</f>
        <v>9.003073002</v>
      </c>
      <c r="G15" s="24" t="n">
        <f aca="false">I15+J15</f>
        <v>0.7502560835</v>
      </c>
      <c r="H15" s="25" t="n">
        <f aca="false">F15/12</f>
        <v>0.7502560835</v>
      </c>
      <c r="I15" s="35" t="n">
        <v>0.682050985</v>
      </c>
      <c r="J15" s="27" t="n">
        <f aca="false">I15*$J$4</f>
        <v>0.0682050985</v>
      </c>
      <c r="K15" s="28" t="n">
        <f aca="false">I15+J15</f>
        <v>0.7502560835</v>
      </c>
    </row>
    <row r="16" customFormat="false" ht="189" hidden="false" customHeight="true" outlineLevel="0" collapsed="false">
      <c r="B16" s="29"/>
      <c r="C16" s="29"/>
      <c r="D16" s="29" t="s">
        <v>22</v>
      </c>
      <c r="E16" s="32" t="s">
        <v>23</v>
      </c>
      <c r="F16" s="19"/>
      <c r="G16" s="24" t="n">
        <f aca="false">I16+J16</f>
        <v>0</v>
      </c>
      <c r="H16" s="33" t="n">
        <f aca="false">F16/12</f>
        <v>0</v>
      </c>
      <c r="I16" s="21"/>
      <c r="J16" s="27" t="n">
        <f aca="false">I16*$J$4</f>
        <v>0</v>
      </c>
      <c r="K16" s="28" t="n">
        <f aca="false">I16+J16</f>
        <v>0</v>
      </c>
    </row>
    <row r="17" s="5" customFormat="true" ht="17.25" hidden="false" customHeight="true" outlineLevel="0" collapsed="false">
      <c r="B17" s="17"/>
      <c r="C17" s="23" t="s">
        <v>24</v>
      </c>
      <c r="D17" s="23"/>
      <c r="E17" s="23"/>
      <c r="F17" s="24" t="n">
        <f aca="false">G17*12</f>
        <v>1.286153286</v>
      </c>
      <c r="G17" s="24" t="n">
        <f aca="false">I17+J17</f>
        <v>0.1071794405</v>
      </c>
      <c r="H17" s="25" t="n">
        <f aca="false">F17/12</f>
        <v>0.1071794405</v>
      </c>
      <c r="I17" s="35" t="n">
        <v>0.097435855</v>
      </c>
      <c r="J17" s="27" t="n">
        <f aca="false">I17*$J$4</f>
        <v>0.0097435855</v>
      </c>
      <c r="K17" s="28" t="n">
        <f aca="false">I17+J17</f>
        <v>0.1071794405</v>
      </c>
    </row>
    <row r="18" customFormat="false" ht="116.25" hidden="false" customHeight="true" outlineLevel="0" collapsed="false">
      <c r="B18" s="29"/>
      <c r="C18" s="29"/>
      <c r="D18" s="29" t="s">
        <v>25</v>
      </c>
      <c r="E18" s="32" t="s">
        <v>11</v>
      </c>
      <c r="F18" s="19"/>
      <c r="G18" s="24" t="n">
        <f aca="false">I18+J18</f>
        <v>0</v>
      </c>
      <c r="H18" s="33" t="n">
        <f aca="false">F18/12</f>
        <v>0</v>
      </c>
      <c r="I18" s="21"/>
      <c r="J18" s="27" t="n">
        <f aca="false">I18*$J$4</f>
        <v>0</v>
      </c>
      <c r="K18" s="28" t="n">
        <f aca="false">I18+J18</f>
        <v>0</v>
      </c>
    </row>
    <row r="19" s="5" customFormat="true" ht="18" hidden="false" customHeight="true" outlineLevel="0" collapsed="false">
      <c r="B19" s="17"/>
      <c r="C19" s="23" t="s">
        <v>26</v>
      </c>
      <c r="D19" s="23"/>
      <c r="E19" s="23"/>
      <c r="F19" s="24" t="n">
        <f aca="false">G19*12</f>
        <v>11.575379574</v>
      </c>
      <c r="G19" s="24" t="n">
        <f aca="false">I19+J19</f>
        <v>0.9646149645</v>
      </c>
      <c r="H19" s="25" t="n">
        <f aca="false">F19/12</f>
        <v>0.9646149645</v>
      </c>
      <c r="I19" s="35" t="n">
        <v>0.876922695</v>
      </c>
      <c r="J19" s="27" t="n">
        <f aca="false">I19*$J$4</f>
        <v>0.0876922695</v>
      </c>
      <c r="K19" s="28" t="n">
        <f aca="false">I19+J19</f>
        <v>0.9646149645</v>
      </c>
    </row>
    <row r="20" customFormat="false" ht="105" hidden="false" customHeight="true" outlineLevel="0" collapsed="false">
      <c r="B20" s="29"/>
      <c r="C20" s="29"/>
      <c r="D20" s="29" t="s">
        <v>27</v>
      </c>
      <c r="E20" s="32" t="s">
        <v>28</v>
      </c>
      <c r="F20" s="19"/>
      <c r="G20" s="24" t="n">
        <f aca="false">I20+J20</f>
        <v>0</v>
      </c>
      <c r="H20" s="33" t="n">
        <f aca="false">F20/12</f>
        <v>0</v>
      </c>
      <c r="I20" s="21"/>
      <c r="J20" s="27" t="n">
        <f aca="false">I20*$J$4</f>
        <v>0</v>
      </c>
      <c r="K20" s="28" t="n">
        <f aca="false">I20+J20</f>
        <v>0</v>
      </c>
    </row>
    <row r="21" s="5" customFormat="true" ht="18" hidden="false" customHeight="true" outlineLevel="0" collapsed="false">
      <c r="B21" s="17"/>
      <c r="C21" s="23" t="s">
        <v>29</v>
      </c>
      <c r="D21" s="23"/>
      <c r="E21" s="23"/>
      <c r="F21" s="24" t="n">
        <f aca="false">G21*12</f>
        <v>1.286153286</v>
      </c>
      <c r="G21" s="24" t="n">
        <f aca="false">I21+J21</f>
        <v>0.1071794405</v>
      </c>
      <c r="H21" s="25" t="n">
        <f aca="false">F21/12</f>
        <v>0.1071794405</v>
      </c>
      <c r="I21" s="35" t="n">
        <v>0.097435855</v>
      </c>
      <c r="J21" s="27" t="n">
        <f aca="false">I21*$J$4</f>
        <v>0.0097435855</v>
      </c>
      <c r="K21" s="28" t="n">
        <f aca="false">I21+J21</f>
        <v>0.1071794405</v>
      </c>
    </row>
    <row r="22" customFormat="false" ht="55.5" hidden="false" customHeight="true" outlineLevel="0" collapsed="false">
      <c r="B22" s="29"/>
      <c r="C22" s="29"/>
      <c r="D22" s="29" t="s">
        <v>30</v>
      </c>
      <c r="E22" s="32" t="s">
        <v>11</v>
      </c>
      <c r="F22" s="19"/>
      <c r="G22" s="24" t="n">
        <f aca="false">I22+J22</f>
        <v>0</v>
      </c>
      <c r="H22" s="33" t="n">
        <f aca="false">F22/12</f>
        <v>0</v>
      </c>
      <c r="I22" s="21"/>
      <c r="J22" s="27" t="n">
        <f aca="false">I22*$J$4</f>
        <v>0</v>
      </c>
      <c r="K22" s="28" t="n">
        <f aca="false">I22+J22</f>
        <v>0</v>
      </c>
    </row>
    <row r="23" s="5" customFormat="true" ht="16.5" hidden="false" customHeight="true" outlineLevel="0" collapsed="false">
      <c r="B23" s="17"/>
      <c r="C23" s="23" t="s">
        <v>31</v>
      </c>
      <c r="D23" s="23"/>
      <c r="E23" s="23"/>
      <c r="F23" s="24" t="n">
        <f aca="false">G23*12</f>
        <v>0.5144613144</v>
      </c>
      <c r="G23" s="24" t="n">
        <f aca="false">I23+J23</f>
        <v>0.0428717762</v>
      </c>
      <c r="H23" s="25" t="n">
        <f aca="false">F23/12</f>
        <v>0.0428717762</v>
      </c>
      <c r="I23" s="35" t="n">
        <v>0.038974342</v>
      </c>
      <c r="J23" s="27" t="n">
        <f aca="false">I23*$J$4</f>
        <v>0.0038974342</v>
      </c>
      <c r="K23" s="36" t="n">
        <f aca="false">I23+J23</f>
        <v>0.0428717762</v>
      </c>
    </row>
    <row r="24" customFormat="false" ht="36" hidden="false" customHeight="true" outlineLevel="0" collapsed="false">
      <c r="B24" s="30"/>
      <c r="C24" s="30"/>
      <c r="D24" s="30" t="s">
        <v>32</v>
      </c>
      <c r="E24" s="32" t="s">
        <v>11</v>
      </c>
      <c r="F24" s="19"/>
      <c r="G24" s="24" t="n">
        <f aca="false">I24+J24</f>
        <v>0</v>
      </c>
      <c r="H24" s="33" t="n">
        <f aca="false">F24/12</f>
        <v>0</v>
      </c>
      <c r="I24" s="21"/>
      <c r="J24" s="27" t="n">
        <f aca="false">I24*$J$4</f>
        <v>0</v>
      </c>
      <c r="K24" s="28" t="n">
        <f aca="false">I24+J24</f>
        <v>0</v>
      </c>
    </row>
    <row r="25" s="5" customFormat="true" ht="24" hidden="false" customHeight="true" outlineLevel="0" collapsed="false">
      <c r="B25" s="17"/>
      <c r="C25" s="23" t="s">
        <v>33</v>
      </c>
      <c r="D25" s="23"/>
      <c r="E25" s="23"/>
      <c r="F25" s="24" t="n">
        <f aca="false">G25*12</f>
        <v>1.286153286</v>
      </c>
      <c r="G25" s="24" t="n">
        <f aca="false">I25+J25</f>
        <v>0.1071794405</v>
      </c>
      <c r="H25" s="25" t="n">
        <f aca="false">F25/12</f>
        <v>0.1071794405</v>
      </c>
      <c r="I25" s="35" t="n">
        <v>0.097435855</v>
      </c>
      <c r="J25" s="27" t="n">
        <f aca="false">I25*$J$4</f>
        <v>0.0097435855</v>
      </c>
      <c r="K25" s="28" t="n">
        <f aca="false">I25+J25</f>
        <v>0.1071794405</v>
      </c>
    </row>
    <row r="26" customFormat="false" ht="28.5" hidden="false" customHeight="true" outlineLevel="0" collapsed="false">
      <c r="B26" s="29"/>
      <c r="C26" s="29"/>
      <c r="D26" s="29" t="s">
        <v>34</v>
      </c>
      <c r="E26" s="32" t="s">
        <v>11</v>
      </c>
      <c r="F26" s="19"/>
      <c r="G26" s="24" t="n">
        <f aca="false">I26+J26</f>
        <v>0</v>
      </c>
      <c r="H26" s="33" t="n">
        <f aca="false">F26/12</f>
        <v>0</v>
      </c>
      <c r="I26" s="21"/>
      <c r="J26" s="27" t="n">
        <f aca="false">I26*$J$4</f>
        <v>0</v>
      </c>
      <c r="K26" s="28" t="n">
        <f aca="false">I26+J26</f>
        <v>0</v>
      </c>
    </row>
    <row r="27" s="5" customFormat="true" ht="25.5" hidden="false" customHeight="true" outlineLevel="0" collapsed="false">
      <c r="B27" s="17"/>
      <c r="C27" s="23" t="s">
        <v>35</v>
      </c>
      <c r="D27" s="23"/>
      <c r="E27" s="23"/>
      <c r="F27" s="24" t="n">
        <f aca="false">G27*12</f>
        <v>3.858459858</v>
      </c>
      <c r="G27" s="24" t="n">
        <f aca="false">I27+J27</f>
        <v>0.3215383215</v>
      </c>
      <c r="H27" s="25" t="n">
        <f aca="false">F27/12</f>
        <v>0.3215383215</v>
      </c>
      <c r="I27" s="35" t="n">
        <v>0.292307565</v>
      </c>
      <c r="J27" s="27" t="n">
        <f aca="false">I27*$J$4</f>
        <v>0.0292307565</v>
      </c>
      <c r="K27" s="28" t="n">
        <f aca="false">I27+J27</f>
        <v>0.3215383215</v>
      </c>
    </row>
    <row r="28" customFormat="false" ht="58.5" hidden="false" customHeight="true" outlineLevel="0" collapsed="false">
      <c r="B28" s="29"/>
      <c r="C28" s="29"/>
      <c r="D28" s="29" t="s">
        <v>36</v>
      </c>
      <c r="E28" s="32" t="s">
        <v>28</v>
      </c>
      <c r="F28" s="19"/>
      <c r="G28" s="24" t="n">
        <f aca="false">I28+J28</f>
        <v>0</v>
      </c>
      <c r="H28" s="33" t="n">
        <f aca="false">F28/12</f>
        <v>0</v>
      </c>
      <c r="I28" s="21"/>
      <c r="J28" s="27" t="n">
        <f aca="false">I28*$J$4</f>
        <v>0</v>
      </c>
      <c r="K28" s="28" t="n">
        <f aca="false">I28+J28</f>
        <v>0</v>
      </c>
    </row>
    <row r="29" s="45" customFormat="true" ht="20.25" hidden="false" customHeight="true" outlineLevel="0" collapsed="false">
      <c r="A29" s="37"/>
      <c r="B29" s="38" t="s">
        <v>37</v>
      </c>
      <c r="C29" s="38"/>
      <c r="D29" s="38"/>
      <c r="E29" s="39"/>
      <c r="F29" s="40" t="n">
        <f aca="false">G29*12</f>
        <v>32.6682934644</v>
      </c>
      <c r="G29" s="41" t="n">
        <f aca="false">I29+J29</f>
        <v>2.7223577887</v>
      </c>
      <c r="H29" s="42" t="n">
        <f aca="false">F29/12</f>
        <v>2.7223577887</v>
      </c>
      <c r="I29" s="43" t="n">
        <f aca="false">SUM(I4:I28)</f>
        <v>2.474870717</v>
      </c>
      <c r="J29" s="44" t="n">
        <f aca="false">I29*$J$4</f>
        <v>0.2474870717</v>
      </c>
      <c r="K29" s="28" t="n">
        <f aca="false">I29+J29</f>
        <v>2.7223577887</v>
      </c>
      <c r="L29" s="37"/>
      <c r="M29" s="37"/>
      <c r="N29" s="37"/>
      <c r="O29" s="37"/>
      <c r="P29" s="37"/>
      <c r="Q29" s="37"/>
      <c r="R29" s="37"/>
    </row>
    <row r="30" customFormat="false" ht="36" hidden="false" customHeight="true" outlineLevel="0" collapsed="false">
      <c r="B30" s="23" t="s">
        <v>38</v>
      </c>
      <c r="C30" s="23"/>
      <c r="D30" s="23"/>
      <c r="E30" s="23"/>
      <c r="F30" s="14"/>
      <c r="G30" s="24" t="n">
        <f aca="false">I30+J30</f>
        <v>0</v>
      </c>
      <c r="H30" s="46"/>
      <c r="I30" s="35"/>
      <c r="J30" s="27" t="n">
        <f aca="false">I30*$J$4</f>
        <v>0</v>
      </c>
      <c r="K30" s="28" t="n">
        <f aca="false">I30+J30</f>
        <v>0</v>
      </c>
    </row>
    <row r="31" s="5" customFormat="true" ht="18" hidden="false" customHeight="true" outlineLevel="0" collapsed="false">
      <c r="B31" s="17"/>
      <c r="C31" s="23" t="s">
        <v>39</v>
      </c>
      <c r="D31" s="23"/>
      <c r="E31" s="23"/>
      <c r="F31" s="24" t="n">
        <f aca="false">4688*G31*12</f>
        <v>0</v>
      </c>
      <c r="G31" s="24" t="n">
        <f aca="false">I31+J31</f>
        <v>0</v>
      </c>
      <c r="H31" s="47" t="n">
        <f aca="false">F31/12</f>
        <v>0</v>
      </c>
      <c r="I31" s="35" t="n">
        <v>0</v>
      </c>
      <c r="J31" s="27" t="n">
        <f aca="false">I31*$J$4</f>
        <v>0</v>
      </c>
      <c r="K31" s="28" t="n">
        <f aca="false">I31+J31</f>
        <v>0</v>
      </c>
    </row>
    <row r="32" customFormat="false" ht="30" hidden="false" customHeight="true" outlineLevel="0" collapsed="false">
      <c r="B32" s="29"/>
      <c r="C32" s="29"/>
      <c r="D32" s="29" t="s">
        <v>40</v>
      </c>
      <c r="E32" s="32" t="s">
        <v>41</v>
      </c>
      <c r="F32" s="19"/>
      <c r="G32" s="24" t="n">
        <f aca="false">I32+J32</f>
        <v>0</v>
      </c>
      <c r="H32" s="48"/>
      <c r="I32" s="21"/>
      <c r="J32" s="27" t="n">
        <f aca="false">I32*$J$4</f>
        <v>0</v>
      </c>
      <c r="K32" s="28" t="n">
        <f aca="false">I32+J32</f>
        <v>0</v>
      </c>
    </row>
    <row r="33" customFormat="false" ht="41.25" hidden="false" customHeight="true" outlineLevel="0" collapsed="false">
      <c r="B33" s="29"/>
      <c r="C33" s="29"/>
      <c r="D33" s="29" t="s">
        <v>42</v>
      </c>
      <c r="E33" s="32" t="s">
        <v>11</v>
      </c>
      <c r="F33" s="19"/>
      <c r="G33" s="24" t="n">
        <f aca="false">I33+J33</f>
        <v>0</v>
      </c>
      <c r="H33" s="49"/>
      <c r="I33" s="21"/>
      <c r="J33" s="27" t="n">
        <f aca="false">I33*$J$4</f>
        <v>0</v>
      </c>
      <c r="K33" s="28" t="n">
        <f aca="false">I33+J33</f>
        <v>0</v>
      </c>
    </row>
    <row r="34" s="5" customFormat="true" ht="22.5" hidden="false" customHeight="true" outlineLevel="0" collapsed="false">
      <c r="B34" s="17"/>
      <c r="C34" s="23" t="s">
        <v>43</v>
      </c>
      <c r="D34" s="23"/>
      <c r="E34" s="23"/>
      <c r="F34" s="24" t="n">
        <f aca="false">G34*12</f>
        <v>12.86153286</v>
      </c>
      <c r="G34" s="24" t="n">
        <f aca="false">I34+J34</f>
        <v>1.071794405</v>
      </c>
      <c r="H34" s="50" t="n">
        <f aca="false">F34/12</f>
        <v>1.071794405</v>
      </c>
      <c r="I34" s="35" t="n">
        <v>0.97435855</v>
      </c>
      <c r="J34" s="27" t="n">
        <f aca="false">I34*$J$4</f>
        <v>0.097435855</v>
      </c>
      <c r="K34" s="28" t="n">
        <f aca="false">I34+J34</f>
        <v>1.071794405</v>
      </c>
    </row>
    <row r="35" customFormat="false" ht="99.75" hidden="false" customHeight="true" outlineLevel="0" collapsed="false">
      <c r="B35" s="29"/>
      <c r="C35" s="29"/>
      <c r="D35" s="29" t="s">
        <v>44</v>
      </c>
      <c r="E35" s="32" t="s">
        <v>28</v>
      </c>
      <c r="F35" s="19"/>
      <c r="G35" s="24" t="n">
        <f aca="false">I35+J35</f>
        <v>0</v>
      </c>
      <c r="H35" s="48"/>
      <c r="I35" s="21"/>
      <c r="J35" s="27" t="n">
        <f aca="false">I35*$J$4</f>
        <v>0</v>
      </c>
      <c r="K35" s="28" t="n">
        <f aca="false">I35+J35</f>
        <v>0</v>
      </c>
    </row>
    <row r="36" s="5" customFormat="true" ht="24.75" hidden="false" customHeight="true" outlineLevel="0" collapsed="false">
      <c r="B36" s="17"/>
      <c r="C36" s="23" t="s">
        <v>45</v>
      </c>
      <c r="D36" s="23"/>
      <c r="E36" s="23"/>
      <c r="F36" s="24" t="n">
        <f aca="false">G36*12</f>
        <v>8.2313810304</v>
      </c>
      <c r="G36" s="24" t="n">
        <f aca="false">I36+J36</f>
        <v>0.6859484192</v>
      </c>
      <c r="H36" s="47" t="n">
        <f aca="false">F36/12</f>
        <v>0.6859484192</v>
      </c>
      <c r="I36" s="35" t="n">
        <v>0.623589472</v>
      </c>
      <c r="J36" s="27" t="n">
        <f aca="false">I36*$J$4</f>
        <v>0.0623589472</v>
      </c>
      <c r="K36" s="28" t="n">
        <f aca="false">I36+J36</f>
        <v>0.6859484192</v>
      </c>
    </row>
    <row r="37" customFormat="false" ht="46.5" hidden="false" customHeight="true" outlineLevel="0" collapsed="false">
      <c r="B37" s="29"/>
      <c r="C37" s="29"/>
      <c r="D37" s="29" t="s">
        <v>46</v>
      </c>
      <c r="E37" s="32" t="s">
        <v>23</v>
      </c>
      <c r="F37" s="24" t="n">
        <f aca="false">G37*12</f>
        <v>8.2313810304</v>
      </c>
      <c r="G37" s="24" t="n">
        <f aca="false">I37+J37</f>
        <v>0.6859484192</v>
      </c>
      <c r="H37" s="48"/>
      <c r="I37" s="51" t="n">
        <v>0.623589472</v>
      </c>
      <c r="J37" s="27" t="n">
        <f aca="false">I37*$J$4</f>
        <v>0.0623589472</v>
      </c>
      <c r="K37" s="28" t="n">
        <f aca="false">I37+J37</f>
        <v>0.6859484192</v>
      </c>
    </row>
    <row r="38" customFormat="false" ht="32.25" hidden="false" customHeight="true" outlineLevel="0" collapsed="false">
      <c r="B38" s="29"/>
      <c r="C38" s="29"/>
      <c r="D38" s="29" t="s">
        <v>47</v>
      </c>
      <c r="E38" s="32" t="s">
        <v>48</v>
      </c>
      <c r="F38" s="19"/>
      <c r="G38" s="24" t="n">
        <f aca="false">I38+J38</f>
        <v>0</v>
      </c>
      <c r="H38" s="48"/>
      <c r="I38" s="51"/>
      <c r="J38" s="27" t="n">
        <f aca="false">I38*$J$4</f>
        <v>0</v>
      </c>
      <c r="K38" s="28" t="n">
        <f aca="false">I38+J38</f>
        <v>0</v>
      </c>
    </row>
    <row r="39" customFormat="false" ht="39" hidden="false" customHeight="true" outlineLevel="0" collapsed="false">
      <c r="B39" s="29"/>
      <c r="C39" s="29"/>
      <c r="D39" s="29" t="s">
        <v>49</v>
      </c>
      <c r="E39" s="32" t="s">
        <v>50</v>
      </c>
      <c r="F39" s="19"/>
      <c r="G39" s="24" t="n">
        <f aca="false">I39+J39</f>
        <v>0</v>
      </c>
      <c r="H39" s="48" t="n">
        <f aca="false">F39/12</f>
        <v>0</v>
      </c>
      <c r="I39" s="51"/>
      <c r="J39" s="27" t="n">
        <f aca="false">I39*$J$4</f>
        <v>0</v>
      </c>
      <c r="K39" s="28" t="n">
        <f aca="false">I39+J39</f>
        <v>0</v>
      </c>
    </row>
    <row r="40" customFormat="false" ht="108.75" hidden="false" customHeight="true" outlineLevel="0" collapsed="false">
      <c r="B40" s="29"/>
      <c r="C40" s="29"/>
      <c r="D40" s="29" t="s">
        <v>51</v>
      </c>
      <c r="E40" s="32" t="s">
        <v>52</v>
      </c>
      <c r="F40" s="19"/>
      <c r="G40" s="24" t="n">
        <f aca="false">I40+J40</f>
        <v>0</v>
      </c>
      <c r="H40" s="49" t="n">
        <f aca="false">F40/12</f>
        <v>0</v>
      </c>
      <c r="I40" s="51"/>
      <c r="J40" s="27" t="n">
        <f aca="false">I40*$J$4</f>
        <v>0</v>
      </c>
      <c r="K40" s="28" t="n">
        <f aca="false">I40+J40</f>
        <v>0</v>
      </c>
    </row>
    <row r="41" s="5" customFormat="true" ht="24" hidden="false" customHeight="true" outlineLevel="0" collapsed="false">
      <c r="B41" s="34"/>
      <c r="C41" s="23" t="s">
        <v>53</v>
      </c>
      <c r="D41" s="23"/>
      <c r="E41" s="23"/>
      <c r="F41" s="24" t="n">
        <f aca="false">G41*12</f>
        <v>21.0929138904</v>
      </c>
      <c r="G41" s="41" t="n">
        <f aca="false">I41+J41</f>
        <v>1.7577428242</v>
      </c>
      <c r="H41" s="52" t="n">
        <f aca="false">F41/12</f>
        <v>1.7577428242</v>
      </c>
      <c r="I41" s="53" t="n">
        <f aca="false">I42+I43</f>
        <v>1.597948022</v>
      </c>
      <c r="J41" s="44" t="n">
        <f aca="false">I41*$J$4</f>
        <v>0.1597948022</v>
      </c>
      <c r="K41" s="28" t="n">
        <f aca="false">I41+J41</f>
        <v>1.7577428242</v>
      </c>
    </row>
    <row r="42" customFormat="false" ht="37.5" hidden="false" customHeight="true" outlineLevel="0" collapsed="false">
      <c r="B42" s="29"/>
      <c r="C42" s="29"/>
      <c r="D42" s="29" t="s">
        <v>54</v>
      </c>
      <c r="E42" s="32" t="s">
        <v>55</v>
      </c>
      <c r="F42" s="19"/>
      <c r="G42" s="24" t="n">
        <f aca="false">I42+J42</f>
        <v>1.500512167</v>
      </c>
      <c r="H42" s="48"/>
      <c r="I42" s="21" t="n">
        <v>1.36410197</v>
      </c>
      <c r="J42" s="27" t="n">
        <f aca="false">I42*$J$4</f>
        <v>0.136410197</v>
      </c>
      <c r="K42" s="28" t="n">
        <f aca="false">I42+J42</f>
        <v>1.500512167</v>
      </c>
    </row>
    <row r="43" customFormat="false" ht="21.75" hidden="false" customHeight="true" outlineLevel="0" collapsed="false">
      <c r="B43" s="29"/>
      <c r="C43" s="29"/>
      <c r="D43" s="29" t="s">
        <v>56</v>
      </c>
      <c r="E43" s="32" t="s">
        <v>52</v>
      </c>
      <c r="F43" s="19"/>
      <c r="G43" s="24" t="n">
        <f aca="false">I43+J43</f>
        <v>0.2572306572</v>
      </c>
      <c r="H43" s="48"/>
      <c r="I43" s="21" t="n">
        <v>0.233846052</v>
      </c>
      <c r="J43" s="27" t="n">
        <f aca="false">I43*$J$4</f>
        <v>0.0233846052</v>
      </c>
      <c r="K43" s="28" t="n">
        <f aca="false">I43+J43</f>
        <v>0.2572306572</v>
      </c>
    </row>
    <row r="44" s="5" customFormat="true" ht="27.75" hidden="false" customHeight="true" outlineLevel="0" collapsed="false">
      <c r="B44" s="17"/>
      <c r="C44" s="23" t="s">
        <v>57</v>
      </c>
      <c r="D44" s="23"/>
      <c r="E44" s="23"/>
      <c r="F44" s="24" t="n">
        <f aca="false">G44*12</f>
        <v>45.5317943784</v>
      </c>
      <c r="G44" s="24" t="n">
        <f aca="false">I44+J44</f>
        <v>3.7943161982</v>
      </c>
      <c r="H44" s="47" t="n">
        <f aca="false">F44/12</f>
        <v>3.7943161982</v>
      </c>
      <c r="I44" s="53" t="n">
        <f aca="false">I45+I46+I47+I48</f>
        <v>3.449378362</v>
      </c>
      <c r="J44" s="27" t="n">
        <f aca="false">I44*$J$4</f>
        <v>0.3449378362</v>
      </c>
      <c r="K44" s="28" t="n">
        <f aca="false">I44+J44</f>
        <v>3.7943161982</v>
      </c>
    </row>
    <row r="45" customFormat="false" ht="27" hidden="false" customHeight="true" outlineLevel="0" collapsed="false">
      <c r="B45" s="29"/>
      <c r="C45" s="29"/>
      <c r="D45" s="29" t="s">
        <v>58</v>
      </c>
      <c r="E45" s="32" t="s">
        <v>59</v>
      </c>
      <c r="F45" s="19"/>
      <c r="G45" s="24" t="n">
        <f aca="false">I45+J45</f>
        <v>0.7716919716</v>
      </c>
      <c r="H45" s="54"/>
      <c r="I45" s="21" t="n">
        <v>0.701538156</v>
      </c>
      <c r="J45" s="27" t="n">
        <f aca="false">I45*$J$4</f>
        <v>0.0701538156</v>
      </c>
      <c r="K45" s="28" t="n">
        <f aca="false">I45+J45</f>
        <v>0.7716919716</v>
      </c>
    </row>
    <row r="46" customFormat="false" ht="18" hidden="false" customHeight="true" outlineLevel="0" collapsed="false">
      <c r="B46" s="29"/>
      <c r="C46" s="29"/>
      <c r="D46" s="29" t="s">
        <v>60</v>
      </c>
      <c r="E46" s="32" t="s">
        <v>61</v>
      </c>
      <c r="F46" s="19"/>
      <c r="G46" s="24" t="n">
        <f aca="false">I46+J46</f>
        <v>0.7716919716</v>
      </c>
      <c r="H46" s="54"/>
      <c r="I46" s="21" t="n">
        <v>0.701538156</v>
      </c>
      <c r="J46" s="27" t="n">
        <f aca="false">I46*$J$4</f>
        <v>0.0701538156</v>
      </c>
      <c r="K46" s="28" t="n">
        <f aca="false">I46+J46</f>
        <v>0.7716919716</v>
      </c>
    </row>
    <row r="47" customFormat="false" ht="51" hidden="false" customHeight="true" outlineLevel="0" collapsed="false">
      <c r="B47" s="29"/>
      <c r="C47" s="29"/>
      <c r="D47" s="29" t="s">
        <v>62</v>
      </c>
      <c r="E47" s="32" t="s">
        <v>63</v>
      </c>
      <c r="F47" s="19"/>
      <c r="G47" s="24" t="n">
        <f aca="false">I47+J47</f>
        <v>1.17913785</v>
      </c>
      <c r="H47" s="54"/>
      <c r="I47" s="21" t="n">
        <v>1.0719435</v>
      </c>
      <c r="J47" s="27" t="n">
        <f aca="false">I47*$J$4</f>
        <v>0.10719435</v>
      </c>
      <c r="K47" s="28" t="n">
        <f aca="false">I47+J47</f>
        <v>1.17913785</v>
      </c>
    </row>
    <row r="48" customFormat="false" ht="24" hidden="false" customHeight="true" outlineLevel="0" collapsed="false">
      <c r="B48" s="29"/>
      <c r="C48" s="29"/>
      <c r="D48" s="29" t="s">
        <v>64</v>
      </c>
      <c r="E48" s="32" t="s">
        <v>28</v>
      </c>
      <c r="F48" s="19"/>
      <c r="G48" s="24" t="n">
        <f aca="false">I48+J48</f>
        <v>1.071794405</v>
      </c>
      <c r="H48" s="33"/>
      <c r="I48" s="21" t="n">
        <v>0.97435855</v>
      </c>
      <c r="J48" s="27" t="n">
        <f aca="false">I48*$J$4</f>
        <v>0.097435855</v>
      </c>
      <c r="K48" s="28" t="n">
        <f aca="false">I48+J48</f>
        <v>1.071794405</v>
      </c>
    </row>
    <row r="49" s="61" customFormat="true" ht="18" hidden="false" customHeight="true" outlineLevel="0" collapsed="false">
      <c r="A49" s="55"/>
      <c r="B49" s="56"/>
      <c r="C49" s="57" t="s">
        <v>65</v>
      </c>
      <c r="D49" s="57"/>
      <c r="E49" s="57"/>
      <c r="F49" s="58" t="n">
        <f aca="false">4688*G49*12</f>
        <v>0</v>
      </c>
      <c r="G49" s="24" t="n">
        <f aca="false">I49+J49</f>
        <v>0</v>
      </c>
      <c r="H49" s="59" t="n">
        <f aca="false">F49/12</f>
        <v>0</v>
      </c>
      <c r="I49" s="60" t="n">
        <v>0</v>
      </c>
      <c r="J49" s="27" t="n">
        <f aca="false">I49*$J$4</f>
        <v>0</v>
      </c>
      <c r="K49" s="28" t="n">
        <f aca="false">I49+J49</f>
        <v>0</v>
      </c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68" customFormat="true" ht="24.75" hidden="false" customHeight="true" outlineLevel="0" collapsed="false">
      <c r="A50" s="62"/>
      <c r="B50" s="63"/>
      <c r="C50" s="63"/>
      <c r="D50" s="63" t="s">
        <v>66</v>
      </c>
      <c r="E50" s="64" t="s">
        <v>67</v>
      </c>
      <c r="F50" s="65"/>
      <c r="G50" s="24" t="n">
        <f aca="false">I50+J50</f>
        <v>0</v>
      </c>
      <c r="H50" s="66"/>
      <c r="I50" s="67"/>
      <c r="J50" s="27" t="n">
        <f aca="false">I50*$J$4</f>
        <v>0</v>
      </c>
      <c r="K50" s="28" t="n">
        <f aca="false">I50+J50</f>
        <v>0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s="68" customFormat="true" ht="18" hidden="false" customHeight="true" outlineLevel="0" collapsed="false">
      <c r="A51" s="62"/>
      <c r="B51" s="63"/>
      <c r="C51" s="63"/>
      <c r="D51" s="63" t="s">
        <v>68</v>
      </c>
      <c r="E51" s="64" t="s">
        <v>41</v>
      </c>
      <c r="F51" s="65"/>
      <c r="G51" s="24" t="n">
        <f aca="false">I51+J51</f>
        <v>0</v>
      </c>
      <c r="H51" s="66"/>
      <c r="I51" s="67"/>
      <c r="J51" s="27" t="n">
        <f aca="false">I51*$J$4</f>
        <v>0</v>
      </c>
      <c r="K51" s="28" t="n">
        <f aca="false">I51+J51</f>
        <v>0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68" customFormat="true" ht="25.5" hidden="false" customHeight="true" outlineLevel="0" collapsed="false">
      <c r="A52" s="62"/>
      <c r="B52" s="63"/>
      <c r="C52" s="63"/>
      <c r="D52" s="63" t="s">
        <v>69</v>
      </c>
      <c r="E52" s="64" t="s">
        <v>23</v>
      </c>
      <c r="F52" s="65"/>
      <c r="G52" s="24" t="n">
        <f aca="false">I52+J52</f>
        <v>0</v>
      </c>
      <c r="H52" s="66"/>
      <c r="I52" s="67"/>
      <c r="J52" s="27" t="n">
        <f aca="false">I52*$J$4</f>
        <v>0</v>
      </c>
      <c r="K52" s="28" t="n">
        <f aca="false">I52+J52</f>
        <v>0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s="68" customFormat="true" ht="32.25" hidden="false" customHeight="true" outlineLevel="0" collapsed="false">
      <c r="A53" s="62"/>
      <c r="B53" s="63"/>
      <c r="C53" s="63"/>
      <c r="D53" s="63" t="s">
        <v>70</v>
      </c>
      <c r="E53" s="64" t="s">
        <v>71</v>
      </c>
      <c r="F53" s="65"/>
      <c r="G53" s="24" t="n">
        <f aca="false">I53+J53</f>
        <v>0</v>
      </c>
      <c r="H53" s="69"/>
      <c r="I53" s="67"/>
      <c r="J53" s="27" t="n">
        <f aca="false">I53*$J$4</f>
        <v>0</v>
      </c>
      <c r="K53" s="28" t="n">
        <f aca="false">I53+J53</f>
        <v>0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s="45" customFormat="true" ht="20.25" hidden="false" customHeight="true" outlineLevel="0" collapsed="false">
      <c r="A54" s="37"/>
      <c r="B54" s="38" t="s">
        <v>72</v>
      </c>
      <c r="C54" s="38"/>
      <c r="D54" s="38"/>
      <c r="E54" s="39"/>
      <c r="F54" s="41" t="n">
        <f aca="false">G54*12</f>
        <v>87.7176221592</v>
      </c>
      <c r="G54" s="24" t="n">
        <f aca="false">I54+J54</f>
        <v>7.3098018466</v>
      </c>
      <c r="H54" s="70" t="n">
        <f aca="false">F54/12</f>
        <v>7.3098018466</v>
      </c>
      <c r="I54" s="43" t="n">
        <f aca="false">I49+I44+I41+I36+I34+I31</f>
        <v>6.645274406</v>
      </c>
      <c r="J54" s="27" t="n">
        <f aca="false">I54*$J$4</f>
        <v>0.6645274406</v>
      </c>
      <c r="K54" s="28" t="n">
        <f aca="false">I54+J54</f>
        <v>7.3098018466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8" hidden="false" customHeight="true" outlineLevel="0" collapsed="false">
      <c r="B55" s="23" t="s">
        <v>73</v>
      </c>
      <c r="C55" s="23"/>
      <c r="D55" s="23"/>
      <c r="E55" s="13"/>
      <c r="F55" s="34"/>
      <c r="G55" s="24" t="n">
        <f aca="false">I55+J55</f>
        <v>0</v>
      </c>
      <c r="H55" s="71"/>
      <c r="I55" s="72"/>
      <c r="J55" s="27" t="n">
        <f aca="false">I55*$J$4</f>
        <v>0</v>
      </c>
      <c r="K55" s="28" t="n">
        <f aca="false">I55+J55</f>
        <v>0</v>
      </c>
    </row>
    <row r="56" s="5" customFormat="true" ht="18" hidden="false" customHeight="true" outlineLevel="0" collapsed="false">
      <c r="B56" s="17"/>
      <c r="C56" s="23" t="s">
        <v>74</v>
      </c>
      <c r="D56" s="23"/>
      <c r="E56" s="23"/>
      <c r="F56" s="24" t="n">
        <f aca="false">G56*12</f>
        <v>71.5101227016</v>
      </c>
      <c r="G56" s="24" t="n">
        <f aca="false">I56+J56</f>
        <v>5.9591768918</v>
      </c>
      <c r="H56" s="47" t="n">
        <f aca="false">F56/12</f>
        <v>5.9591768918</v>
      </c>
      <c r="I56" s="53" t="n">
        <f aca="false">I57+I58+I59+I60+I61+I62</f>
        <v>5.417433538</v>
      </c>
      <c r="J56" s="27" t="n">
        <f aca="false">I56*$J$4</f>
        <v>0.5417433538</v>
      </c>
      <c r="K56" s="28" t="n">
        <f aca="false">I56+J56</f>
        <v>5.9591768918</v>
      </c>
    </row>
    <row r="57" customFormat="false" ht="24.75" hidden="false" customHeight="true" outlineLevel="0" collapsed="false">
      <c r="B57" s="29"/>
      <c r="C57" s="29"/>
      <c r="D57" s="29" t="s">
        <v>75</v>
      </c>
      <c r="E57" s="32" t="s">
        <v>41</v>
      </c>
      <c r="F57" s="19" t="n">
        <f aca="false">G57*12</f>
        <v>40.8996744948</v>
      </c>
      <c r="G57" s="24" t="n">
        <f aca="false">I57+J57</f>
        <v>3.4083062079</v>
      </c>
      <c r="H57" s="54"/>
      <c r="I57" s="21" t="n">
        <v>3.098460189</v>
      </c>
      <c r="J57" s="27" t="n">
        <f aca="false">I57*$J$4</f>
        <v>0.3098460189</v>
      </c>
      <c r="K57" s="28" t="n">
        <f aca="false">I57+J57</f>
        <v>3.4083062079</v>
      </c>
    </row>
    <row r="58" customFormat="false" ht="17.25" hidden="false" customHeight="true" outlineLevel="0" collapsed="false">
      <c r="B58" s="29"/>
      <c r="C58" s="29"/>
      <c r="D58" s="29" t="s">
        <v>76</v>
      </c>
      <c r="E58" s="32" t="s">
        <v>77</v>
      </c>
      <c r="F58" s="19" t="n">
        <f aca="false">G58*12</f>
        <v>19.0350686328</v>
      </c>
      <c r="G58" s="24" t="n">
        <f aca="false">I58+J58</f>
        <v>1.5862557194</v>
      </c>
      <c r="H58" s="54"/>
      <c r="I58" s="21" t="n">
        <v>1.442050654</v>
      </c>
      <c r="J58" s="27" t="n">
        <f aca="false">I58*$J$4</f>
        <v>0.1442050654</v>
      </c>
      <c r="K58" s="28" t="n">
        <f aca="false">I58+J58</f>
        <v>1.5862557194</v>
      </c>
    </row>
    <row r="59" customFormat="false" ht="28.5" hidden="false" customHeight="true" outlineLevel="0" collapsed="false">
      <c r="B59" s="29"/>
      <c r="C59" s="29"/>
      <c r="D59" s="29" t="s">
        <v>78</v>
      </c>
      <c r="E59" s="32" t="s">
        <v>14</v>
      </c>
      <c r="F59" s="19" t="n">
        <f aca="false">G59*12</f>
        <v>3.858459858</v>
      </c>
      <c r="G59" s="24" t="n">
        <f aca="false">I59+J59</f>
        <v>0.3215383215</v>
      </c>
      <c r="H59" s="54"/>
      <c r="I59" s="21" t="n">
        <v>0.292307565</v>
      </c>
      <c r="J59" s="27" t="n">
        <f aca="false">I59*$J$4</f>
        <v>0.0292307565</v>
      </c>
      <c r="K59" s="28" t="n">
        <f aca="false">I59+J59</f>
        <v>0.3215383215</v>
      </c>
    </row>
    <row r="60" customFormat="false" ht="15" hidden="false" customHeight="true" outlineLevel="0" collapsed="false">
      <c r="B60" s="29"/>
      <c r="C60" s="29"/>
      <c r="D60" s="29" t="s">
        <v>79</v>
      </c>
      <c r="E60" s="32" t="s">
        <v>80</v>
      </c>
      <c r="F60" s="19" t="n">
        <f aca="false">G60*12</f>
        <v>2.572306572</v>
      </c>
      <c r="G60" s="24" t="n">
        <f aca="false">I60+J60</f>
        <v>0.214358881</v>
      </c>
      <c r="H60" s="54"/>
      <c r="I60" s="21" t="n">
        <v>0.19487171</v>
      </c>
      <c r="J60" s="27" t="n">
        <f aca="false">I60*$J$4</f>
        <v>0.019487171</v>
      </c>
      <c r="K60" s="28" t="n">
        <f aca="false">I60+J60</f>
        <v>0.214358881</v>
      </c>
    </row>
    <row r="61" customFormat="false" ht="18" hidden="false" customHeight="true" outlineLevel="0" collapsed="false">
      <c r="B61" s="29"/>
      <c r="C61" s="29"/>
      <c r="D61" s="29" t="s">
        <v>81</v>
      </c>
      <c r="E61" s="32" t="s">
        <v>23</v>
      </c>
      <c r="F61" s="19" t="n">
        <f aca="false">G61*12</f>
        <v>1.286153286</v>
      </c>
      <c r="G61" s="24" t="n">
        <f aca="false">I61+J61</f>
        <v>0.1071794405</v>
      </c>
      <c r="H61" s="54"/>
      <c r="I61" s="21" t="n">
        <v>0.097435855</v>
      </c>
      <c r="J61" s="27" t="n">
        <f aca="false">I61*$J$4</f>
        <v>0.0097435855</v>
      </c>
      <c r="K61" s="28" t="n">
        <f aca="false">I61+J61</f>
        <v>0.1071794405</v>
      </c>
    </row>
    <row r="62" customFormat="false" ht="26.25" hidden="false" customHeight="true" outlineLevel="0" collapsed="false">
      <c r="B62" s="29"/>
      <c r="C62" s="29"/>
      <c r="D62" s="29" t="s">
        <v>82</v>
      </c>
      <c r="E62" s="32" t="s">
        <v>11</v>
      </c>
      <c r="F62" s="19" t="n">
        <f aca="false">G62*12</f>
        <v>3.858459858</v>
      </c>
      <c r="G62" s="24" t="n">
        <f aca="false">I62+J62</f>
        <v>0.3215383215</v>
      </c>
      <c r="H62" s="33"/>
      <c r="I62" s="21" t="n">
        <v>0.292307565</v>
      </c>
      <c r="J62" s="27" t="n">
        <f aca="false">I62*$J$4</f>
        <v>0.0292307565</v>
      </c>
      <c r="K62" s="28" t="n">
        <f aca="false">I62+J62</f>
        <v>0.3215383215</v>
      </c>
    </row>
    <row r="63" customFormat="false" ht="39.75" hidden="false" customHeight="true" outlineLevel="0" collapsed="false">
      <c r="B63" s="17"/>
      <c r="C63" s="23" t="s">
        <v>83</v>
      </c>
      <c r="D63" s="23"/>
      <c r="E63" s="23"/>
      <c r="F63" s="24" t="n">
        <f aca="false">G63*12</f>
        <v>53.5039766976</v>
      </c>
      <c r="G63" s="24" t="n">
        <f aca="false">I63+J63</f>
        <v>4.4586647248</v>
      </c>
      <c r="H63" s="47" t="n">
        <f aca="false">F63/12</f>
        <v>4.4586647248</v>
      </c>
      <c r="I63" s="53" t="n">
        <f aca="false">I64+I65+I66+I67+I68</f>
        <v>4.053331568</v>
      </c>
      <c r="J63" s="27" t="n">
        <f aca="false">I63*$J$4</f>
        <v>0.4053331568</v>
      </c>
      <c r="K63" s="28" t="n">
        <f aca="false">I63+J63</f>
        <v>4.4586647248</v>
      </c>
    </row>
    <row r="64" customFormat="false" ht="26.25" hidden="false" customHeight="true" outlineLevel="0" collapsed="false">
      <c r="B64" s="29"/>
      <c r="C64" s="29"/>
      <c r="D64" s="29" t="s">
        <v>84</v>
      </c>
      <c r="E64" s="32"/>
      <c r="F64" s="19" t="n">
        <f aca="false">G64*12</f>
        <v>24.436912434</v>
      </c>
      <c r="G64" s="24" t="n">
        <f aca="false">I64+J64</f>
        <v>2.0364093695</v>
      </c>
      <c r="H64" s="54"/>
      <c r="I64" s="21" t="n">
        <v>1.851281245</v>
      </c>
      <c r="J64" s="27" t="n">
        <f aca="false">I64*$J$4</f>
        <v>0.1851281245</v>
      </c>
      <c r="K64" s="28" t="n">
        <f aca="false">I64+J64</f>
        <v>2.0364093695</v>
      </c>
    </row>
    <row r="65" customFormat="false" ht="34.5" hidden="false" customHeight="true" outlineLevel="0" collapsed="false">
      <c r="B65" s="29"/>
      <c r="C65" s="29"/>
      <c r="D65" s="29" t="s">
        <v>85</v>
      </c>
      <c r="E65" s="32" t="s">
        <v>86</v>
      </c>
      <c r="F65" s="19" t="n">
        <f aca="false">G65*12</f>
        <v>1.5433839432</v>
      </c>
      <c r="G65" s="24" t="n">
        <f aca="false">I65+J65</f>
        <v>0.1286153286</v>
      </c>
      <c r="H65" s="54"/>
      <c r="I65" s="21" t="n">
        <v>0.116923026</v>
      </c>
      <c r="J65" s="27" t="n">
        <f aca="false">I65*$J$4</f>
        <v>0.0116923026</v>
      </c>
      <c r="K65" s="28" t="n">
        <f aca="false">I65+J65</f>
        <v>0.1286153286</v>
      </c>
    </row>
    <row r="66" customFormat="false" ht="42" hidden="false" customHeight="true" outlineLevel="0" collapsed="false">
      <c r="B66" s="29"/>
      <c r="C66" s="29"/>
      <c r="D66" s="29" t="s">
        <v>87</v>
      </c>
      <c r="E66" s="32" t="s">
        <v>88</v>
      </c>
      <c r="F66" s="19" t="n">
        <f aca="false">G66*12</f>
        <v>14.147686146</v>
      </c>
      <c r="G66" s="24" t="n">
        <f aca="false">I66+J66</f>
        <v>1.1789738455</v>
      </c>
      <c r="H66" s="54"/>
      <c r="I66" s="21" t="n">
        <v>1.071794405</v>
      </c>
      <c r="J66" s="27" t="n">
        <f aca="false">I66*$J$4</f>
        <v>0.1071794405</v>
      </c>
      <c r="K66" s="28" t="n">
        <f aca="false">I66+J66</f>
        <v>1.1789738455</v>
      </c>
    </row>
    <row r="67" customFormat="false" ht="26.25" hidden="false" customHeight="true" outlineLevel="0" collapsed="false">
      <c r="B67" s="29"/>
      <c r="C67" s="29"/>
      <c r="D67" s="29" t="s">
        <v>89</v>
      </c>
      <c r="E67" s="32" t="s">
        <v>90</v>
      </c>
      <c r="F67" s="19" t="n">
        <f aca="false">G67*12</f>
        <v>10.8036876024</v>
      </c>
      <c r="G67" s="24" t="n">
        <f aca="false">I67+J67</f>
        <v>0.9003073002</v>
      </c>
      <c r="H67" s="54"/>
      <c r="I67" s="21" t="n">
        <v>0.818461182</v>
      </c>
      <c r="J67" s="27" t="n">
        <f aca="false">I67*$J$4</f>
        <v>0.0818461182</v>
      </c>
      <c r="K67" s="28" t="n">
        <f aca="false">I67+J67</f>
        <v>0.9003073002</v>
      </c>
    </row>
    <row r="68" customFormat="false" ht="18" hidden="false" customHeight="true" outlineLevel="0" collapsed="false">
      <c r="B68" s="29"/>
      <c r="C68" s="29"/>
      <c r="D68" s="29" t="s">
        <v>91</v>
      </c>
      <c r="E68" s="32" t="s">
        <v>41</v>
      </c>
      <c r="F68" s="19" t="n">
        <f aca="false">G68*12</f>
        <v>2.572306572</v>
      </c>
      <c r="G68" s="24" t="n">
        <f aca="false">I68+J68</f>
        <v>0.214358881</v>
      </c>
      <c r="H68" s="48"/>
      <c r="I68" s="21" t="n">
        <v>0.19487171</v>
      </c>
      <c r="J68" s="27" t="n">
        <f aca="false">I68*$J$4</f>
        <v>0.019487171</v>
      </c>
      <c r="K68" s="28" t="n">
        <f aca="false">I68+J68</f>
        <v>0.214358881</v>
      </c>
    </row>
    <row r="69" s="5" customFormat="true" ht="18" hidden="false" customHeight="true" outlineLevel="0" collapsed="false">
      <c r="B69" s="17"/>
      <c r="C69" s="23" t="s">
        <v>92</v>
      </c>
      <c r="D69" s="23"/>
      <c r="E69" s="23"/>
      <c r="F69" s="24" t="n">
        <f aca="false">G69*12</f>
        <v>48.913424868</v>
      </c>
      <c r="G69" s="24" t="n">
        <f aca="false">I69+J69</f>
        <v>4.076118739</v>
      </c>
      <c r="H69" s="47" t="n">
        <f aca="false">F69/12</f>
        <v>4.076118739</v>
      </c>
      <c r="I69" s="53" t="n">
        <f aca="false">I70+I71+I72+I73+I74</f>
        <v>3.70556249</v>
      </c>
      <c r="J69" s="27" t="n">
        <f aca="false">I69*$J$4</f>
        <v>0.370556249</v>
      </c>
      <c r="K69" s="28" t="n">
        <f aca="false">I69+J69</f>
        <v>4.076118739</v>
      </c>
    </row>
    <row r="70" customFormat="false" ht="18" hidden="false" customHeight="true" outlineLevel="0" collapsed="false">
      <c r="B70" s="29"/>
      <c r="C70" s="29"/>
      <c r="D70" s="29" t="s">
        <v>93</v>
      </c>
      <c r="E70" s="32" t="s">
        <v>41</v>
      </c>
      <c r="F70" s="19" t="n">
        <f aca="false">G70*12</f>
        <v>14.147686146</v>
      </c>
      <c r="G70" s="24" t="n">
        <f aca="false">I70+J70</f>
        <v>1.1789738455</v>
      </c>
      <c r="H70" s="54"/>
      <c r="I70" s="21" t="n">
        <v>1.071794405</v>
      </c>
      <c r="J70" s="27" t="n">
        <f aca="false">I70*$J$4</f>
        <v>0.1071794405</v>
      </c>
      <c r="K70" s="28" t="n">
        <f aca="false">I70+J70</f>
        <v>1.1789738455</v>
      </c>
    </row>
    <row r="71" customFormat="false" ht="31.5" hidden="false" customHeight="true" outlineLevel="0" collapsed="false">
      <c r="B71" s="29"/>
      <c r="C71" s="29"/>
      <c r="D71" s="29" t="s">
        <v>94</v>
      </c>
      <c r="E71" s="32" t="s">
        <v>90</v>
      </c>
      <c r="F71" s="19" t="n">
        <f aca="false">G71*12</f>
        <v>13.3759941744</v>
      </c>
      <c r="G71" s="24" t="n">
        <f aca="false">I71+J71</f>
        <v>1.1146661812</v>
      </c>
      <c r="H71" s="54"/>
      <c r="I71" s="21" t="n">
        <v>1.013332892</v>
      </c>
      <c r="J71" s="27" t="n">
        <f aca="false">I71*$J$4</f>
        <v>0.1013332892</v>
      </c>
      <c r="K71" s="28" t="n">
        <f aca="false">I71+J71</f>
        <v>1.1146661812</v>
      </c>
    </row>
    <row r="72" customFormat="false" ht="18" hidden="false" customHeight="true" outlineLevel="0" collapsed="false">
      <c r="B72" s="29"/>
      <c r="C72" s="29"/>
      <c r="D72" s="29" t="s">
        <v>95</v>
      </c>
      <c r="E72" s="32" t="s">
        <v>77</v>
      </c>
      <c r="F72" s="19" t="n">
        <f aca="false">G72*12</f>
        <v>6.6879970872</v>
      </c>
      <c r="G72" s="24" t="n">
        <f aca="false">I72+J72</f>
        <v>0.5573330906</v>
      </c>
      <c r="H72" s="54"/>
      <c r="I72" s="21" t="n">
        <v>0.506666446</v>
      </c>
      <c r="J72" s="27" t="n">
        <f aca="false">I72*$J$4</f>
        <v>0.0506666446</v>
      </c>
      <c r="K72" s="28" t="n">
        <f aca="false">I72+J72</f>
        <v>0.5573330906</v>
      </c>
    </row>
    <row r="73" customFormat="false" ht="18" hidden="false" customHeight="true" outlineLevel="0" collapsed="false">
      <c r="B73" s="29"/>
      <c r="C73" s="29"/>
      <c r="D73" s="29" t="s">
        <v>96</v>
      </c>
      <c r="E73" s="32" t="s">
        <v>97</v>
      </c>
      <c r="F73" s="19" t="n">
        <f aca="false">G73*12</f>
        <v>13.4155941744</v>
      </c>
      <c r="G73" s="24" t="n">
        <f aca="false">I73+J73</f>
        <v>1.1179661812</v>
      </c>
      <c r="H73" s="54"/>
      <c r="I73" s="21" t="n">
        <v>1.016332892</v>
      </c>
      <c r="J73" s="27" t="n">
        <f aca="false">I73*$J$4</f>
        <v>0.1016332892</v>
      </c>
      <c r="K73" s="28" t="n">
        <f aca="false">I73+J73</f>
        <v>1.1179661812</v>
      </c>
    </row>
    <row r="74" customFormat="false" ht="18" hidden="false" customHeight="true" outlineLevel="0" collapsed="false">
      <c r="B74" s="29"/>
      <c r="C74" s="29"/>
      <c r="D74" s="29" t="s">
        <v>98</v>
      </c>
      <c r="E74" s="32" t="s">
        <v>77</v>
      </c>
      <c r="F74" s="19" t="n">
        <f aca="false">G74*12</f>
        <v>1.286153286</v>
      </c>
      <c r="G74" s="24" t="n">
        <f aca="false">I74+J74</f>
        <v>0.1071794405</v>
      </c>
      <c r="H74" s="73"/>
      <c r="I74" s="21" t="n">
        <v>0.097435855</v>
      </c>
      <c r="J74" s="27" t="n">
        <f aca="false">I74*$J$4</f>
        <v>0.0097435855</v>
      </c>
      <c r="K74" s="28" t="n">
        <f aca="false">I74+J74</f>
        <v>0.1071794405</v>
      </c>
    </row>
    <row r="75" s="80" customFormat="true" ht="18" hidden="false" customHeight="true" outlineLevel="0" collapsed="false">
      <c r="A75" s="74"/>
      <c r="B75" s="75"/>
      <c r="C75" s="76" t="s">
        <v>99</v>
      </c>
      <c r="D75" s="76"/>
      <c r="E75" s="76"/>
      <c r="F75" s="77" t="n">
        <f aca="false">G75*12</f>
        <v>6.43076643</v>
      </c>
      <c r="G75" s="24" t="n">
        <f aca="false">I75+J75</f>
        <v>0.5358972025</v>
      </c>
      <c r="H75" s="78" t="n">
        <f aca="false">F75/12</f>
        <v>0.5358972025</v>
      </c>
      <c r="I75" s="79" t="n">
        <f aca="false">I76+I77+I78</f>
        <v>0.487179275</v>
      </c>
      <c r="J75" s="27" t="n">
        <f aca="false">I75*$J$4</f>
        <v>0.0487179275</v>
      </c>
      <c r="K75" s="28" t="n">
        <f aca="false">I75+J75</f>
        <v>0.5358972025</v>
      </c>
      <c r="L75" s="74"/>
      <c r="M75" s="74"/>
      <c r="N75" s="74"/>
      <c r="O75" s="74"/>
      <c r="P75" s="74"/>
      <c r="Q75" s="74"/>
      <c r="R75" s="74"/>
    </row>
    <row r="76" s="80" customFormat="true" ht="18" hidden="false" customHeight="true" outlineLevel="0" collapsed="false">
      <c r="A76" s="74"/>
      <c r="B76" s="81"/>
      <c r="C76" s="81"/>
      <c r="D76" s="81" t="s">
        <v>100</v>
      </c>
      <c r="E76" s="64" t="s">
        <v>41</v>
      </c>
      <c r="F76" s="82" t="n">
        <f aca="false">G76*12</f>
        <v>0</v>
      </c>
      <c r="G76" s="24" t="n">
        <f aca="false">I76+J76</f>
        <v>0</v>
      </c>
      <c r="H76" s="83"/>
      <c r="I76" s="84"/>
      <c r="J76" s="27" t="n">
        <f aca="false">I76*$J$4</f>
        <v>0</v>
      </c>
      <c r="K76" s="28" t="n">
        <f aca="false">I76+J76</f>
        <v>0</v>
      </c>
      <c r="L76" s="74"/>
      <c r="M76" s="74"/>
      <c r="N76" s="74"/>
      <c r="O76" s="74"/>
      <c r="P76" s="74"/>
      <c r="Q76" s="74"/>
      <c r="R76" s="74"/>
    </row>
    <row r="77" s="80" customFormat="true" ht="24" hidden="false" customHeight="true" outlineLevel="0" collapsed="false">
      <c r="A77" s="74"/>
      <c r="B77" s="81"/>
      <c r="C77" s="81"/>
      <c r="D77" s="81" t="s">
        <v>101</v>
      </c>
      <c r="E77" s="64" t="s">
        <v>52</v>
      </c>
      <c r="F77" s="82" t="n">
        <f aca="false">G77*12</f>
        <v>0</v>
      </c>
      <c r="G77" s="24" t="n">
        <f aca="false">I77+J77</f>
        <v>0</v>
      </c>
      <c r="H77" s="83"/>
      <c r="I77" s="84"/>
      <c r="J77" s="27" t="n">
        <f aca="false">I77*$J$4</f>
        <v>0</v>
      </c>
      <c r="K77" s="28" t="n">
        <f aca="false">I77+J77</f>
        <v>0</v>
      </c>
      <c r="L77" s="74"/>
      <c r="M77" s="74"/>
      <c r="N77" s="74"/>
      <c r="O77" s="74"/>
      <c r="P77" s="74"/>
      <c r="Q77" s="74"/>
      <c r="R77" s="74"/>
    </row>
    <row r="78" s="80" customFormat="true" ht="50.25" hidden="false" customHeight="true" outlineLevel="0" collapsed="false">
      <c r="A78" s="74"/>
      <c r="B78" s="81"/>
      <c r="C78" s="81"/>
      <c r="D78" s="81" t="s">
        <v>102</v>
      </c>
      <c r="E78" s="64" t="s">
        <v>52</v>
      </c>
      <c r="F78" s="82" t="n">
        <f aca="false">G78*12</f>
        <v>6.43076643</v>
      </c>
      <c r="G78" s="24" t="n">
        <f aca="false">I78+J78</f>
        <v>0.5358972025</v>
      </c>
      <c r="H78" s="85"/>
      <c r="I78" s="84" t="n">
        <v>0.487179275</v>
      </c>
      <c r="J78" s="27" t="n">
        <f aca="false">I78*$J$4</f>
        <v>0.0487179275</v>
      </c>
      <c r="K78" s="28" t="n">
        <f aca="false">I78+J78</f>
        <v>0.5358972025</v>
      </c>
      <c r="L78" s="74"/>
      <c r="M78" s="74"/>
      <c r="N78" s="74"/>
      <c r="O78" s="74"/>
      <c r="P78" s="74"/>
      <c r="Q78" s="74"/>
      <c r="R78" s="74"/>
    </row>
    <row r="79" customFormat="false" ht="39.75" hidden="false" customHeight="true" outlineLevel="0" collapsed="false">
      <c r="B79" s="17"/>
      <c r="C79" s="23" t="s">
        <v>103</v>
      </c>
      <c r="D79" s="23"/>
      <c r="E79" s="23"/>
      <c r="F79" s="24" t="n">
        <f aca="false">G79*12</f>
        <v>12.86153286</v>
      </c>
      <c r="G79" s="24" t="n">
        <f aca="false">I79+J79</f>
        <v>1.071794405</v>
      </c>
      <c r="H79" s="47" t="n">
        <f aca="false">F79/12</f>
        <v>1.071794405</v>
      </c>
      <c r="I79" s="35" t="n">
        <v>0.97435855</v>
      </c>
      <c r="J79" s="27" t="n">
        <f aca="false">I79*$J$4</f>
        <v>0.097435855</v>
      </c>
      <c r="K79" s="28" t="n">
        <f aca="false">I79+J79</f>
        <v>1.071794405</v>
      </c>
    </row>
    <row r="80" customFormat="false" ht="35.25" hidden="false" customHeight="true" outlineLevel="0" collapsed="false">
      <c r="B80" s="17"/>
      <c r="C80" s="23" t="s">
        <v>104</v>
      </c>
      <c r="D80" s="23"/>
      <c r="E80" s="23"/>
      <c r="F80" s="24" t="n">
        <f aca="false">G80*12</f>
        <v>34.2116774076</v>
      </c>
      <c r="G80" s="24" t="n">
        <f aca="false">I80+J80</f>
        <v>2.8509731173</v>
      </c>
      <c r="H80" s="47" t="n">
        <f aca="false">F80/12</f>
        <v>2.8509731173</v>
      </c>
      <c r="I80" s="35" t="n">
        <v>2.591793743</v>
      </c>
      <c r="J80" s="27" t="n">
        <f aca="false">I80*$J$4</f>
        <v>0.2591793743</v>
      </c>
      <c r="K80" s="28" t="n">
        <f aca="false">I80+J80</f>
        <v>2.8509731173</v>
      </c>
    </row>
    <row r="81" customFormat="false" ht="35.25" hidden="false" customHeight="true" outlineLevel="0" collapsed="false">
      <c r="B81" s="17"/>
      <c r="C81" s="23" t="s">
        <v>105</v>
      </c>
      <c r="D81" s="23"/>
      <c r="E81" s="23"/>
      <c r="F81" s="24" t="n">
        <f aca="false">G81*12</f>
        <v>30.6</v>
      </c>
      <c r="G81" s="24" t="n">
        <v>2.55</v>
      </c>
      <c r="H81" s="47"/>
      <c r="I81" s="35"/>
      <c r="J81" s="27"/>
      <c r="K81" s="28"/>
    </row>
    <row r="82" s="45" customFormat="true" ht="18" hidden="false" customHeight="true" outlineLevel="0" collapsed="false">
      <c r="A82" s="37"/>
      <c r="B82" s="38" t="s">
        <v>106</v>
      </c>
      <c r="C82" s="38"/>
      <c r="D82" s="38"/>
      <c r="E82" s="38"/>
      <c r="F82" s="41" t="n">
        <f aca="false">G82*12</f>
        <v>258.0315009648</v>
      </c>
      <c r="G82" s="24" t="n">
        <f aca="false">I82+J82+G81</f>
        <v>21.5026250804</v>
      </c>
      <c r="H82" s="86" t="n">
        <f aca="false">F82/12</f>
        <v>21.5026250804</v>
      </c>
      <c r="I82" s="35" t="n">
        <f aca="false">I80+I79+I75+I69+I63+I56</f>
        <v>17.229659164</v>
      </c>
      <c r="J82" s="27" t="n">
        <f aca="false">I82*$J$4</f>
        <v>1.7229659164</v>
      </c>
      <c r="K82" s="28" t="n">
        <f aca="false">I82+J82</f>
        <v>18.9526250804</v>
      </c>
      <c r="L82" s="37"/>
      <c r="M82" s="37"/>
      <c r="N82" s="37"/>
      <c r="O82" s="37"/>
      <c r="P82" s="37"/>
      <c r="Q82" s="37"/>
      <c r="R82" s="37"/>
    </row>
    <row r="83" s="91" customFormat="true" ht="20.25" hidden="false" customHeight="true" outlineLevel="0" collapsed="false">
      <c r="A83" s="87"/>
      <c r="B83" s="88" t="s">
        <v>107</v>
      </c>
      <c r="C83" s="88"/>
      <c r="D83" s="88"/>
      <c r="E83" s="88"/>
      <c r="F83" s="77" t="n">
        <f aca="false">G83*12</f>
        <v>378.4174165884</v>
      </c>
      <c r="G83" s="24" t="n">
        <f aca="false">I83+J83+G81</f>
        <v>31.5347847157</v>
      </c>
      <c r="H83" s="89" t="n">
        <f aca="false">F83/12</f>
        <v>31.5347847157</v>
      </c>
      <c r="I83" s="90" t="n">
        <f aca="false">I82+I54+I29</f>
        <v>26.349804287</v>
      </c>
      <c r="J83" s="27" t="n">
        <f aca="false">I83*$J$4</f>
        <v>2.6349804287</v>
      </c>
      <c r="K83" s="28" t="n">
        <f aca="false">I83+J83</f>
        <v>28.9847847157</v>
      </c>
      <c r="L83" s="87"/>
      <c r="M83" s="87"/>
      <c r="N83" s="87"/>
      <c r="O83" s="87"/>
      <c r="P83" s="87"/>
      <c r="Q83" s="87"/>
      <c r="R83" s="87"/>
    </row>
    <row r="84" customFormat="false" ht="18" hidden="false" customHeight="true" outlineLevel="0" collapsed="false">
      <c r="B84" s="92"/>
      <c r="C84" s="92"/>
      <c r="D84" s="92"/>
      <c r="F84" s="93"/>
      <c r="G84" s="94"/>
      <c r="H84" s="94"/>
      <c r="I84" s="4" t="n">
        <v>32.84</v>
      </c>
    </row>
    <row r="85" customFormat="false" ht="18" hidden="false" customHeight="true" outlineLevel="0" collapsed="false">
      <c r="B85" s="92"/>
      <c r="C85" s="92"/>
      <c r="D85" s="92" t="s">
        <v>108</v>
      </c>
      <c r="F85" s="93"/>
      <c r="G85" s="94"/>
      <c r="H85" s="94"/>
      <c r="I85" s="4"/>
    </row>
    <row r="86" customFormat="false" ht="18" hidden="false" customHeight="true" outlineLevel="0" collapsed="false">
      <c r="B86" s="92"/>
      <c r="C86" s="92"/>
      <c r="D86" s="92"/>
      <c r="F86" s="93"/>
      <c r="G86" s="94"/>
      <c r="H86" s="94"/>
      <c r="I86" s="4"/>
    </row>
    <row r="87" customFormat="false" ht="18" hidden="false" customHeight="true" outlineLevel="0" collapsed="false">
      <c r="B87" s="92"/>
      <c r="C87" s="92"/>
      <c r="D87" s="92"/>
      <c r="F87" s="93"/>
      <c r="G87" s="94"/>
      <c r="H87" s="94"/>
      <c r="I87" s="4"/>
    </row>
    <row r="88" customFormat="false" ht="18" hidden="false" customHeight="true" outlineLevel="0" collapsed="false">
      <c r="B88" s="92"/>
      <c r="C88" s="92"/>
      <c r="D88" s="92"/>
      <c r="F88" s="93"/>
      <c r="G88" s="94"/>
      <c r="H88" s="94"/>
      <c r="I88" s="4"/>
    </row>
    <row r="89" customFormat="false" ht="18" hidden="false" customHeight="true" outlineLevel="0" collapsed="false">
      <c r="B89" s="92"/>
      <c r="C89" s="92"/>
      <c r="D89" s="92"/>
      <c r="F89" s="93"/>
      <c r="G89" s="94"/>
      <c r="H89" s="94"/>
      <c r="I89" s="4"/>
    </row>
    <row r="90" customFormat="false" ht="18" hidden="false" customHeight="true" outlineLevel="0" collapsed="false">
      <c r="B90" s="92"/>
      <c r="C90" s="92"/>
      <c r="D90" s="92"/>
      <c r="F90" s="93"/>
      <c r="G90" s="94"/>
      <c r="H90" s="94"/>
      <c r="I90" s="4"/>
    </row>
    <row r="91" customFormat="false" ht="18" hidden="false" customHeight="true" outlineLevel="0" collapsed="false">
      <c r="B91" s="92"/>
      <c r="C91" s="92"/>
      <c r="D91" s="92"/>
      <c r="F91" s="93"/>
      <c r="G91" s="94"/>
      <c r="H91" s="94"/>
      <c r="I91" s="4"/>
    </row>
    <row r="92" customFormat="false" ht="18" hidden="false" customHeight="true" outlineLevel="0" collapsed="false">
      <c r="B92" s="92"/>
      <c r="C92" s="92"/>
      <c r="D92" s="92"/>
      <c r="F92" s="93"/>
      <c r="G92" s="94"/>
      <c r="H92" s="94"/>
      <c r="I92" s="4"/>
    </row>
    <row r="93" customFormat="false" ht="18" hidden="false" customHeight="true" outlineLevel="0" collapsed="false">
      <c r="B93" s="92"/>
      <c r="C93" s="92"/>
      <c r="D93" s="92"/>
      <c r="F93" s="93"/>
      <c r="G93" s="94"/>
      <c r="H93" s="94"/>
      <c r="I93" s="4"/>
    </row>
    <row r="94" customFormat="false" ht="18" hidden="false" customHeight="true" outlineLevel="0" collapsed="false">
      <c r="B94" s="92"/>
      <c r="C94" s="92"/>
      <c r="D94" s="92"/>
      <c r="F94" s="93"/>
      <c r="G94" s="94"/>
      <c r="H94" s="94"/>
      <c r="I94" s="4"/>
    </row>
    <row r="95" customFormat="false" ht="18" hidden="false" customHeight="true" outlineLevel="0" collapsed="false">
      <c r="B95" s="92"/>
      <c r="C95" s="92"/>
      <c r="D95" s="92"/>
      <c r="F95" s="93"/>
      <c r="G95" s="94"/>
      <c r="H95" s="94"/>
      <c r="I95" s="4"/>
    </row>
    <row r="96" customFormat="false" ht="18" hidden="false" customHeight="true" outlineLevel="0" collapsed="false">
      <c r="B96" s="92"/>
      <c r="C96" s="92"/>
      <c r="D96" s="92"/>
      <c r="F96" s="93"/>
      <c r="G96" s="94"/>
      <c r="H96" s="94"/>
      <c r="I96" s="4"/>
    </row>
    <row r="97" customFormat="false" ht="18" hidden="false" customHeight="true" outlineLevel="0" collapsed="false">
      <c r="B97" s="92"/>
      <c r="C97" s="92"/>
      <c r="D97" s="92"/>
      <c r="F97" s="93"/>
      <c r="G97" s="94"/>
      <c r="H97" s="94"/>
      <c r="I97" s="4"/>
    </row>
    <row r="98" customFormat="false" ht="18" hidden="false" customHeight="true" outlineLevel="0" collapsed="false">
      <c r="B98" s="92"/>
      <c r="C98" s="92"/>
      <c r="D98" s="92"/>
      <c r="F98" s="93"/>
      <c r="G98" s="94"/>
      <c r="H98" s="94"/>
      <c r="I98" s="4"/>
    </row>
    <row r="99" customFormat="false" ht="18" hidden="false" customHeight="true" outlineLevel="0" collapsed="false">
      <c r="B99" s="92"/>
      <c r="C99" s="92"/>
      <c r="D99" s="92"/>
      <c r="F99" s="93"/>
      <c r="G99" s="94"/>
      <c r="H99" s="94"/>
      <c r="I99" s="4"/>
    </row>
    <row r="100" customFormat="false" ht="18" hidden="false" customHeight="true" outlineLevel="0" collapsed="false">
      <c r="B100" s="92"/>
      <c r="C100" s="92"/>
      <c r="D100" s="92"/>
      <c r="F100" s="93"/>
      <c r="G100" s="94"/>
      <c r="H100" s="94"/>
      <c r="I100" s="4"/>
    </row>
    <row r="101" customFormat="false" ht="18" hidden="false" customHeight="true" outlineLevel="0" collapsed="false">
      <c r="B101" s="92"/>
      <c r="C101" s="92"/>
      <c r="D101" s="92"/>
      <c r="F101" s="93"/>
      <c r="G101" s="94"/>
      <c r="H101" s="94"/>
      <c r="I101" s="4"/>
    </row>
    <row r="102" customFormat="false" ht="18" hidden="false" customHeight="true" outlineLevel="0" collapsed="false">
      <c r="B102" s="92"/>
      <c r="C102" s="92"/>
      <c r="D102" s="92"/>
      <c r="F102" s="93"/>
      <c r="G102" s="94"/>
      <c r="H102" s="94"/>
      <c r="I102" s="4"/>
    </row>
    <row r="103" customFormat="false" ht="18" hidden="false" customHeight="true" outlineLevel="0" collapsed="false">
      <c r="B103" s="92"/>
      <c r="C103" s="92"/>
      <c r="D103" s="92"/>
      <c r="F103" s="93"/>
      <c r="G103" s="94"/>
      <c r="H103" s="94"/>
      <c r="I103" s="4"/>
    </row>
    <row r="104" customFormat="false" ht="18" hidden="false" customHeight="true" outlineLevel="0" collapsed="false">
      <c r="B104" s="92"/>
      <c r="C104" s="92"/>
      <c r="D104" s="92"/>
      <c r="F104" s="93"/>
      <c r="G104" s="94"/>
      <c r="H104" s="94"/>
      <c r="I104" s="4"/>
    </row>
    <row r="105" customFormat="false" ht="18" hidden="false" customHeight="true" outlineLevel="0" collapsed="false">
      <c r="B105" s="92"/>
      <c r="C105" s="92"/>
      <c r="D105" s="92"/>
      <c r="F105" s="93"/>
      <c r="G105" s="94"/>
      <c r="H105" s="94"/>
      <c r="I105" s="4"/>
    </row>
    <row r="106" customFormat="false" ht="18" hidden="false" customHeight="true" outlineLevel="0" collapsed="false">
      <c r="B106" s="92"/>
      <c r="C106" s="92"/>
      <c r="D106" s="92"/>
      <c r="F106" s="93"/>
      <c r="G106" s="94"/>
      <c r="H106" s="94"/>
      <c r="I106" s="4"/>
    </row>
    <row r="107" customFormat="false" ht="18" hidden="false" customHeight="true" outlineLevel="0" collapsed="false">
      <c r="B107" s="92"/>
      <c r="C107" s="92"/>
      <c r="D107" s="92"/>
      <c r="F107" s="93"/>
      <c r="G107" s="94"/>
      <c r="H107" s="94"/>
      <c r="I107" s="4"/>
    </row>
    <row r="108" customFormat="false" ht="18" hidden="false" customHeight="true" outlineLevel="0" collapsed="false">
      <c r="B108" s="92"/>
      <c r="C108" s="92"/>
      <c r="D108" s="92"/>
      <c r="F108" s="93"/>
      <c r="G108" s="94"/>
      <c r="H108" s="94"/>
      <c r="I108" s="4"/>
    </row>
    <row r="109" customFormat="false" ht="18" hidden="false" customHeight="true" outlineLevel="0" collapsed="false">
      <c r="B109" s="92"/>
      <c r="C109" s="92"/>
      <c r="D109" s="92"/>
      <c r="F109" s="93"/>
      <c r="G109" s="94"/>
      <c r="H109" s="94"/>
      <c r="I109" s="4"/>
    </row>
    <row r="110" customFormat="false" ht="18" hidden="false" customHeight="true" outlineLevel="0" collapsed="false">
      <c r="B110" s="92"/>
      <c r="C110" s="92"/>
      <c r="D110" s="92"/>
      <c r="F110" s="93"/>
      <c r="G110" s="94"/>
      <c r="H110" s="94"/>
      <c r="I110" s="4"/>
    </row>
    <row r="111" customFormat="false" ht="18" hidden="false" customHeight="true" outlineLevel="0" collapsed="false">
      <c r="B111" s="92"/>
      <c r="C111" s="92"/>
      <c r="D111" s="92"/>
      <c r="F111" s="93"/>
      <c r="G111" s="94"/>
      <c r="H111" s="94"/>
      <c r="I111" s="4"/>
    </row>
    <row r="112" customFormat="false" ht="18" hidden="false" customHeight="true" outlineLevel="0" collapsed="false">
      <c r="B112" s="92"/>
      <c r="C112" s="92"/>
      <c r="D112" s="92"/>
      <c r="F112" s="93"/>
      <c r="G112" s="94"/>
      <c r="H112" s="94"/>
      <c r="I112" s="4"/>
    </row>
    <row r="113" customFormat="false" ht="18" hidden="false" customHeight="true" outlineLevel="0" collapsed="false">
      <c r="B113" s="92"/>
      <c r="C113" s="92"/>
      <c r="D113" s="92"/>
      <c r="F113" s="93"/>
      <c r="G113" s="94"/>
      <c r="H113" s="94"/>
      <c r="I113" s="4"/>
    </row>
    <row r="114" customFormat="false" ht="18" hidden="false" customHeight="true" outlineLevel="0" collapsed="false">
      <c r="B114" s="92"/>
      <c r="C114" s="92"/>
      <c r="D114" s="92"/>
      <c r="F114" s="93"/>
      <c r="G114" s="94"/>
      <c r="H114" s="94"/>
      <c r="I114" s="4"/>
    </row>
    <row r="115" customFormat="false" ht="18" hidden="false" customHeight="true" outlineLevel="0" collapsed="false">
      <c r="B115" s="92"/>
      <c r="C115" s="92"/>
      <c r="D115" s="92"/>
      <c r="F115" s="93"/>
      <c r="G115" s="94"/>
      <c r="H115" s="94"/>
      <c r="I115" s="4"/>
    </row>
    <row r="116" customFormat="false" ht="18" hidden="false" customHeight="true" outlineLevel="0" collapsed="false">
      <c r="B116" s="92"/>
      <c r="C116" s="92"/>
      <c r="D116" s="92"/>
      <c r="F116" s="93"/>
      <c r="G116" s="94"/>
      <c r="H116" s="94"/>
      <c r="I116" s="4"/>
    </row>
    <row r="117" customFormat="false" ht="18" hidden="false" customHeight="true" outlineLevel="0" collapsed="false">
      <c r="B117" s="92"/>
      <c r="C117" s="92"/>
      <c r="D117" s="92"/>
      <c r="F117" s="93"/>
      <c r="G117" s="94"/>
      <c r="H117" s="94"/>
      <c r="I117" s="4"/>
    </row>
    <row r="118" customFormat="false" ht="18" hidden="false" customHeight="true" outlineLevel="0" collapsed="false">
      <c r="B118" s="92"/>
      <c r="C118" s="92"/>
      <c r="D118" s="92"/>
      <c r="F118" s="93"/>
      <c r="G118" s="94"/>
      <c r="H118" s="94"/>
      <c r="I118" s="4"/>
    </row>
    <row r="119" customFormat="false" ht="18" hidden="false" customHeight="true" outlineLevel="0" collapsed="false">
      <c r="B119" s="92"/>
      <c r="C119" s="92"/>
      <c r="D119" s="92"/>
      <c r="F119" s="93"/>
      <c r="G119" s="94"/>
      <c r="H119" s="94"/>
      <c r="I119" s="4"/>
    </row>
    <row r="120" customFormat="false" ht="18" hidden="false" customHeight="true" outlineLevel="0" collapsed="false">
      <c r="B120" s="92"/>
      <c r="C120" s="92"/>
      <c r="D120" s="92"/>
      <c r="F120" s="93"/>
      <c r="G120" s="94"/>
      <c r="H120" s="94"/>
      <c r="I120" s="4"/>
    </row>
    <row r="121" customFormat="false" ht="18" hidden="false" customHeight="true" outlineLevel="0" collapsed="false">
      <c r="B121" s="92"/>
      <c r="C121" s="92"/>
      <c r="D121" s="92"/>
      <c r="F121" s="93"/>
      <c r="G121" s="94"/>
      <c r="H121" s="94"/>
      <c r="I121" s="4"/>
    </row>
    <row r="122" customFormat="false" ht="18" hidden="false" customHeight="true" outlineLevel="0" collapsed="false">
      <c r="B122" s="92"/>
      <c r="C122" s="92"/>
      <c r="D122" s="92"/>
      <c r="F122" s="93"/>
      <c r="G122" s="94"/>
      <c r="H122" s="94"/>
      <c r="I122" s="4"/>
    </row>
    <row r="123" customFormat="false" ht="18" hidden="false" customHeight="true" outlineLevel="0" collapsed="false">
      <c r="B123" s="92"/>
      <c r="C123" s="92"/>
      <c r="D123" s="92"/>
      <c r="F123" s="93"/>
      <c r="G123" s="94"/>
      <c r="H123" s="94"/>
      <c r="I123" s="4"/>
    </row>
    <row r="124" customFormat="false" ht="18" hidden="false" customHeight="true" outlineLevel="0" collapsed="false">
      <c r="B124" s="92"/>
      <c r="C124" s="92"/>
      <c r="D124" s="92"/>
      <c r="F124" s="93"/>
      <c r="G124" s="94"/>
      <c r="H124" s="94"/>
      <c r="I124" s="4"/>
    </row>
    <row r="125" customFormat="false" ht="18" hidden="false" customHeight="true" outlineLevel="0" collapsed="false">
      <c r="B125" s="92"/>
      <c r="C125" s="92"/>
      <c r="D125" s="92"/>
      <c r="F125" s="93"/>
      <c r="G125" s="94"/>
      <c r="H125" s="94"/>
      <c r="I125" s="4"/>
    </row>
    <row r="126" customFormat="false" ht="18" hidden="false" customHeight="true" outlineLevel="0" collapsed="false">
      <c r="B126" s="92"/>
      <c r="C126" s="92"/>
      <c r="D126" s="92"/>
      <c r="F126" s="93"/>
      <c r="G126" s="94"/>
      <c r="H126" s="94"/>
      <c r="I126" s="4"/>
    </row>
    <row r="127" customFormat="false" ht="18" hidden="false" customHeight="true" outlineLevel="0" collapsed="false">
      <c r="B127" s="92"/>
      <c r="C127" s="92"/>
      <c r="D127" s="92"/>
      <c r="F127" s="93"/>
      <c r="G127" s="94"/>
      <c r="H127" s="94"/>
      <c r="I127" s="4"/>
    </row>
    <row r="128" customFormat="false" ht="18" hidden="false" customHeight="true" outlineLevel="0" collapsed="false">
      <c r="B128" s="92"/>
      <c r="C128" s="92"/>
      <c r="D128" s="92"/>
      <c r="F128" s="93"/>
      <c r="G128" s="94"/>
      <c r="H128" s="94"/>
      <c r="I128" s="4"/>
    </row>
    <row r="129" customFormat="false" ht="18" hidden="false" customHeight="true" outlineLevel="0" collapsed="false">
      <c r="B129" s="92"/>
      <c r="C129" s="92"/>
      <c r="D129" s="92"/>
      <c r="F129" s="93"/>
      <c r="G129" s="94"/>
      <c r="H129" s="94"/>
      <c r="I129" s="4"/>
    </row>
    <row r="130" customFormat="false" ht="18" hidden="false" customHeight="true" outlineLevel="0" collapsed="false">
      <c r="B130" s="92"/>
      <c r="C130" s="92"/>
      <c r="D130" s="92"/>
      <c r="F130" s="93"/>
      <c r="G130" s="94"/>
      <c r="H130" s="94"/>
      <c r="I130" s="4"/>
    </row>
    <row r="131" customFormat="false" ht="18" hidden="false" customHeight="true" outlineLevel="0" collapsed="false">
      <c r="B131" s="92"/>
      <c r="C131" s="92"/>
      <c r="D131" s="92"/>
      <c r="F131" s="93"/>
      <c r="G131" s="94"/>
      <c r="H131" s="94"/>
      <c r="I131" s="4"/>
    </row>
    <row r="132" customFormat="false" ht="18" hidden="false" customHeight="true" outlineLevel="0" collapsed="false">
      <c r="B132" s="92"/>
      <c r="C132" s="92"/>
      <c r="D132" s="92"/>
      <c r="F132" s="93"/>
      <c r="G132" s="94"/>
      <c r="H132" s="94"/>
      <c r="I132" s="4"/>
    </row>
  </sheetData>
  <mergeCells count="34">
    <mergeCell ref="D1:H1"/>
    <mergeCell ref="B3:D3"/>
    <mergeCell ref="B4:E4"/>
    <mergeCell ref="C5:E5"/>
    <mergeCell ref="C7:E7"/>
    <mergeCell ref="C9:E9"/>
    <mergeCell ref="C11:E11"/>
    <mergeCell ref="C13:E13"/>
    <mergeCell ref="C15:E15"/>
    <mergeCell ref="C17:E17"/>
    <mergeCell ref="C19:E19"/>
    <mergeCell ref="C21:E21"/>
    <mergeCell ref="C23:E23"/>
    <mergeCell ref="C25:E25"/>
    <mergeCell ref="C27:E27"/>
    <mergeCell ref="B29:D29"/>
    <mergeCell ref="B30:E30"/>
    <mergeCell ref="C31:E31"/>
    <mergeCell ref="C34:E34"/>
    <mergeCell ref="C36:E36"/>
    <mergeCell ref="C41:E41"/>
    <mergeCell ref="C44:E44"/>
    <mergeCell ref="C49:E49"/>
    <mergeCell ref="B54:D54"/>
    <mergeCell ref="B55:D55"/>
    <mergeCell ref="C56:E56"/>
    <mergeCell ref="C63:E63"/>
    <mergeCell ref="C69:E69"/>
    <mergeCell ref="C75:E75"/>
    <mergeCell ref="C79:E79"/>
    <mergeCell ref="C80:E80"/>
    <mergeCell ref="C81:E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8:06:45Z</cp:lastPrinted>
  <dcterms:modified xsi:type="dcterms:W3CDTF">2019-06-24T08:07:13Z</dcterms:modified>
  <cp:revision>0</cp:revision>
  <dc:subject/>
  <dc:title/>
</cp:coreProperties>
</file>