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ул. Спортивная, 24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General"/>
    <numFmt numFmtId="169" formatCode="#,##0.0000000_ ;\-#,##0.000000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6.41"/>
    <col collapsed="false" customWidth="true" hidden="false" outlineLevel="0" max="4" min="4" style="1" width="96.85"/>
    <col collapsed="false" customWidth="true" hidden="false" outlineLevel="0" max="5" min="5" style="2" width="19.14"/>
    <col collapsed="false" customWidth="true" hidden="false" outlineLevel="0" max="6" min="6" style="3" width="14.28"/>
    <col collapsed="false" customWidth="true" hidden="false" outlineLevel="0" max="7" min="7" style="4" width="15.13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4.99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26.2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1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6"/>
      <c r="I3" s="17"/>
      <c r="J3" s="18" t="n">
        <v>0.1</v>
      </c>
    </row>
    <row r="4" s="19" customFormat="true" ht="25.5" hidden="false" customHeight="true" outlineLevel="0" collapsed="false">
      <c r="B4" s="20"/>
      <c r="C4" s="21" t="s">
        <v>9</v>
      </c>
      <c r="D4" s="21"/>
      <c r="E4" s="21"/>
      <c r="F4" s="22" t="n">
        <f aca="false">G4*12</f>
        <v>1.0629366</v>
      </c>
      <c r="G4" s="23" t="n">
        <f aca="false">I4+J4</f>
        <v>0.08857805</v>
      </c>
      <c r="H4" s="24" t="n">
        <f aca="false">F4/12</f>
        <v>0.08857805</v>
      </c>
      <c r="I4" s="25" t="n">
        <v>0.0805255</v>
      </c>
      <c r="J4" s="26" t="n">
        <f aca="false">I4*J$3</f>
        <v>0.00805255</v>
      </c>
      <c r="K4" s="27" t="n">
        <f aca="false">I4+J4</f>
        <v>0.08857805</v>
      </c>
    </row>
    <row r="5" customFormat="false" ht="104.25" hidden="false" customHeight="true" outlineLevel="0" collapsed="false">
      <c r="B5" s="28"/>
      <c r="C5" s="29"/>
      <c r="D5" s="30" t="s">
        <v>10</v>
      </c>
      <c r="E5" s="31" t="s">
        <v>11</v>
      </c>
      <c r="F5" s="32" t="n">
        <f aca="false">G5*12</f>
        <v>0</v>
      </c>
      <c r="G5" s="33" t="n">
        <f aca="false">I5+J5</f>
        <v>0</v>
      </c>
      <c r="H5" s="34" t="n">
        <f aca="false">F5/12</f>
        <v>0</v>
      </c>
      <c r="I5" s="35"/>
      <c r="J5" s="26" t="n">
        <f aca="false">I5*J$3</f>
        <v>0</v>
      </c>
      <c r="K5" s="27" t="n">
        <f aca="false">I5+J5</f>
        <v>0</v>
      </c>
    </row>
    <row r="6" s="19" customFormat="true" ht="13.5" hidden="false" customHeight="true" outlineLevel="0" collapsed="false">
      <c r="B6" s="36"/>
      <c r="C6" s="37" t="s">
        <v>12</v>
      </c>
      <c r="D6" s="37"/>
      <c r="E6" s="37"/>
      <c r="F6" s="22"/>
      <c r="G6" s="33" t="n">
        <f aca="false">I6+J6</f>
        <v>0</v>
      </c>
      <c r="H6" s="24" t="n">
        <f aca="false">F6/12</f>
        <v>0</v>
      </c>
      <c r="I6" s="38"/>
      <c r="J6" s="26" t="n">
        <f aca="false">I6*J$3</f>
        <v>0</v>
      </c>
      <c r="K6" s="27" t="n">
        <f aca="false">I6+J6</f>
        <v>0</v>
      </c>
    </row>
    <row r="7" customFormat="false" ht="69.75" hidden="false" customHeight="true" outlineLevel="0" collapsed="false">
      <c r="B7" s="39"/>
      <c r="C7" s="40"/>
      <c r="D7" s="41" t="s">
        <v>13</v>
      </c>
      <c r="E7" s="31" t="s">
        <v>14</v>
      </c>
      <c r="F7" s="32" t="n">
        <f aca="false">G7*12</f>
        <v>0</v>
      </c>
      <c r="G7" s="33" t="n">
        <f aca="false">I7+J7</f>
        <v>0</v>
      </c>
      <c r="H7" s="34" t="n">
        <f aca="false">F7/12</f>
        <v>0</v>
      </c>
      <c r="I7" s="35"/>
      <c r="J7" s="26" t="n">
        <f aca="false">I7*J$3</f>
        <v>0</v>
      </c>
      <c r="K7" s="27" t="n">
        <f aca="false">I7+J7</f>
        <v>0</v>
      </c>
    </row>
    <row r="8" s="19" customFormat="true" ht="18" hidden="false" customHeight="true" outlineLevel="0" collapsed="false">
      <c r="B8" s="42"/>
      <c r="C8" s="37" t="s">
        <v>15</v>
      </c>
      <c r="D8" s="37"/>
      <c r="E8" s="37"/>
      <c r="F8" s="22" t="n">
        <f aca="false">G8*12</f>
        <v>0.63776196</v>
      </c>
      <c r="G8" s="33" t="n">
        <f aca="false">I8+J8</f>
        <v>0.05314683</v>
      </c>
      <c r="H8" s="24" t="n">
        <f aca="false">F8/12</f>
        <v>0.05314683</v>
      </c>
      <c r="I8" s="38" t="n">
        <v>0.0483153</v>
      </c>
      <c r="J8" s="26" t="n">
        <f aca="false">I8*J$3</f>
        <v>0.00483153</v>
      </c>
      <c r="K8" s="27" t="n">
        <f aca="false">I8+J8</f>
        <v>0.05314683</v>
      </c>
    </row>
    <row r="9" customFormat="false" ht="111" hidden="false" customHeight="true" outlineLevel="0" collapsed="false">
      <c r="B9" s="28"/>
      <c r="C9" s="43"/>
      <c r="D9" s="43" t="s">
        <v>16</v>
      </c>
      <c r="E9" s="31" t="s">
        <v>11</v>
      </c>
      <c r="F9" s="32" t="n">
        <f aca="false">G9*12</f>
        <v>0</v>
      </c>
      <c r="G9" s="33" t="n">
        <f aca="false">I9+J9</f>
        <v>0</v>
      </c>
      <c r="H9" s="34" t="n">
        <f aca="false">F9/12</f>
        <v>0</v>
      </c>
      <c r="I9" s="35"/>
      <c r="J9" s="26" t="n">
        <f aca="false">I9*J$3</f>
        <v>0</v>
      </c>
      <c r="K9" s="27" t="n">
        <f aca="false">I9+J9</f>
        <v>0</v>
      </c>
    </row>
    <row r="10" s="19" customFormat="true" ht="19.5" hidden="false" customHeight="true" outlineLevel="0" collapsed="false">
      <c r="B10" s="42"/>
      <c r="C10" s="37" t="s">
        <v>17</v>
      </c>
      <c r="D10" s="37"/>
      <c r="E10" s="37"/>
      <c r="F10" s="22" t="n">
        <f aca="false">G10*12</f>
        <v>1.0629366</v>
      </c>
      <c r="G10" s="33" t="n">
        <f aca="false">I10+J10</f>
        <v>0.08857805</v>
      </c>
      <c r="H10" s="24" t="n">
        <f aca="false">F10/12</f>
        <v>0.08857805</v>
      </c>
      <c r="I10" s="38" t="n">
        <v>0.0805255</v>
      </c>
      <c r="J10" s="26" t="n">
        <f aca="false">I10*J$3</f>
        <v>0.00805255</v>
      </c>
      <c r="K10" s="27" t="n">
        <f aca="false">I10+J10</f>
        <v>0.08857805</v>
      </c>
    </row>
    <row r="11" customFormat="false" ht="121.5" hidden="false" customHeight="true" outlineLevel="0" collapsed="false">
      <c r="B11" s="39"/>
      <c r="C11" s="40"/>
      <c r="D11" s="40" t="s">
        <v>18</v>
      </c>
      <c r="E11" s="31" t="s">
        <v>11</v>
      </c>
      <c r="F11" s="32" t="n">
        <f aca="false">G11*12</f>
        <v>0</v>
      </c>
      <c r="G11" s="33" t="n">
        <f aca="false">I11+J11</f>
        <v>0</v>
      </c>
      <c r="H11" s="34" t="n">
        <f aca="false">F11/12</f>
        <v>0</v>
      </c>
      <c r="I11" s="35"/>
      <c r="J11" s="26" t="n">
        <f aca="false">I11*J$3</f>
        <v>0</v>
      </c>
      <c r="K11" s="27" t="n">
        <f aca="false">I11+J11</f>
        <v>0</v>
      </c>
    </row>
    <row r="12" s="19" customFormat="true" ht="16.5" hidden="false" customHeight="true" outlineLevel="0" collapsed="false">
      <c r="B12" s="42"/>
      <c r="C12" s="37" t="s">
        <v>19</v>
      </c>
      <c r="D12" s="37"/>
      <c r="E12" s="37"/>
      <c r="F12" s="22" t="n">
        <f aca="false">G12*12</f>
        <v>0.63776196</v>
      </c>
      <c r="G12" s="33" t="n">
        <f aca="false">I12+J12</f>
        <v>0.05314683</v>
      </c>
      <c r="H12" s="24" t="n">
        <f aca="false">F12/12</f>
        <v>0.05314683</v>
      </c>
      <c r="I12" s="38" t="n">
        <v>0.0483153</v>
      </c>
      <c r="J12" s="26" t="n">
        <f aca="false">I12*J$3</f>
        <v>0.00483153</v>
      </c>
      <c r="K12" s="27" t="n">
        <f aca="false">I12+J12</f>
        <v>0.05314683</v>
      </c>
    </row>
    <row r="13" customFormat="false" ht="76.5" hidden="false" customHeight="true" outlineLevel="0" collapsed="false">
      <c r="B13" s="39"/>
      <c r="C13" s="40"/>
      <c r="D13" s="40" t="s">
        <v>20</v>
      </c>
      <c r="E13" s="44" t="s">
        <v>11</v>
      </c>
      <c r="F13" s="32" t="n">
        <f aca="false">G13*12</f>
        <v>0</v>
      </c>
      <c r="G13" s="33" t="n">
        <f aca="false">I13+J13</f>
        <v>0</v>
      </c>
      <c r="H13" s="34" t="n">
        <f aca="false">F13/12</f>
        <v>0</v>
      </c>
      <c r="I13" s="35"/>
      <c r="J13" s="26" t="n">
        <f aca="false">I13*J$3</f>
        <v>0</v>
      </c>
      <c r="K13" s="27" t="n">
        <f aca="false">I13+J13</f>
        <v>0</v>
      </c>
    </row>
    <row r="14" s="19" customFormat="true" ht="18" hidden="false" customHeight="true" outlineLevel="0" collapsed="false">
      <c r="B14" s="42"/>
      <c r="C14" s="37" t="s">
        <v>21</v>
      </c>
      <c r="D14" s="37"/>
      <c r="E14" s="37"/>
      <c r="F14" s="22" t="n">
        <f aca="false">G14*12</f>
        <v>7.4405562</v>
      </c>
      <c r="G14" s="33" t="n">
        <f aca="false">I14+J14</f>
        <v>0.62004635</v>
      </c>
      <c r="H14" s="24" t="n">
        <f aca="false">F14/12</f>
        <v>0.62004635</v>
      </c>
      <c r="I14" s="38" t="n">
        <v>0.5636785</v>
      </c>
      <c r="J14" s="26" t="n">
        <f aca="false">I14*J$3</f>
        <v>0.05636785</v>
      </c>
      <c r="K14" s="27" t="n">
        <f aca="false">I14+J14</f>
        <v>0.62004635</v>
      </c>
    </row>
    <row r="15" customFormat="false" ht="195.75" hidden="false" customHeight="true" outlineLevel="0" collapsed="false">
      <c r="B15" s="39"/>
      <c r="C15" s="40"/>
      <c r="D15" s="41" t="s">
        <v>22</v>
      </c>
      <c r="E15" s="31" t="s">
        <v>23</v>
      </c>
      <c r="F15" s="32" t="n">
        <f aca="false">G15*12</f>
        <v>0</v>
      </c>
      <c r="G15" s="33" t="n">
        <f aca="false">I15+J15</f>
        <v>0</v>
      </c>
      <c r="H15" s="34" t="n">
        <f aca="false">F15/12</f>
        <v>0</v>
      </c>
      <c r="I15" s="35"/>
      <c r="J15" s="26" t="n">
        <f aca="false">I15*J$3</f>
        <v>0</v>
      </c>
      <c r="K15" s="27" t="n">
        <f aca="false">I15+J15</f>
        <v>0</v>
      </c>
    </row>
    <row r="16" s="19" customFormat="true" ht="17.25" hidden="false" customHeight="true" outlineLevel="0" collapsed="false">
      <c r="B16" s="42"/>
      <c r="C16" s="21" t="s">
        <v>24</v>
      </c>
      <c r="D16" s="21"/>
      <c r="E16" s="21"/>
      <c r="F16" s="22" t="n">
        <f aca="false">G16*12</f>
        <v>1.0629366</v>
      </c>
      <c r="G16" s="33" t="n">
        <f aca="false">I16+J16</f>
        <v>0.08857805</v>
      </c>
      <c r="H16" s="24" t="n">
        <f aca="false">F16/12</f>
        <v>0.08857805</v>
      </c>
      <c r="I16" s="38" t="n">
        <v>0.0805255</v>
      </c>
      <c r="J16" s="26" t="n">
        <f aca="false">I16*J$3</f>
        <v>0.00805255</v>
      </c>
      <c r="K16" s="27" t="n">
        <f aca="false">I16+J16</f>
        <v>0.08857805</v>
      </c>
    </row>
    <row r="17" customFormat="false" ht="101.25" hidden="false" customHeight="true" outlineLevel="0" collapsed="false">
      <c r="B17" s="39"/>
      <c r="C17" s="40"/>
      <c r="D17" s="40" t="s">
        <v>25</v>
      </c>
      <c r="E17" s="44" t="s">
        <v>11</v>
      </c>
      <c r="F17" s="32" t="n">
        <f aca="false">G17*12</f>
        <v>0</v>
      </c>
      <c r="G17" s="33" t="n">
        <f aca="false">I17+J17</f>
        <v>0</v>
      </c>
      <c r="H17" s="34" t="n">
        <f aca="false">F17/12</f>
        <v>0</v>
      </c>
      <c r="I17" s="35"/>
      <c r="J17" s="26" t="n">
        <f aca="false">I17*J$3</f>
        <v>0</v>
      </c>
      <c r="K17" s="27" t="n">
        <f aca="false">I17+J17</f>
        <v>0</v>
      </c>
    </row>
    <row r="18" s="19" customFormat="true" ht="18" hidden="false" customHeight="true" outlineLevel="0" collapsed="false">
      <c r="B18" s="42"/>
      <c r="C18" s="21" t="s">
        <v>26</v>
      </c>
      <c r="D18" s="21"/>
      <c r="E18" s="21"/>
      <c r="F18" s="22" t="n">
        <f aca="false">G18*12</f>
        <v>9.5664294</v>
      </c>
      <c r="G18" s="33" t="n">
        <f aca="false">I18+J18</f>
        <v>0.79720245</v>
      </c>
      <c r="H18" s="24" t="n">
        <f aca="false">F18/12</f>
        <v>0.79720245</v>
      </c>
      <c r="I18" s="38" t="n">
        <v>0.7247295</v>
      </c>
      <c r="J18" s="26" t="n">
        <f aca="false">I18*J$3</f>
        <v>0.07247295</v>
      </c>
      <c r="K18" s="27" t="n">
        <f aca="false">I18+J18</f>
        <v>0.79720245</v>
      </c>
    </row>
    <row r="19" customFormat="false" ht="109.5" hidden="false" customHeight="true" outlineLevel="0" collapsed="false">
      <c r="B19" s="39"/>
      <c r="C19" s="40"/>
      <c r="D19" s="40" t="s">
        <v>27</v>
      </c>
      <c r="E19" s="44" t="s">
        <v>28</v>
      </c>
      <c r="F19" s="32" t="n">
        <f aca="false">G19*12</f>
        <v>0</v>
      </c>
      <c r="G19" s="33" t="n">
        <f aca="false">I19+J19</f>
        <v>0</v>
      </c>
      <c r="H19" s="34" t="n">
        <f aca="false">F19/12</f>
        <v>0</v>
      </c>
      <c r="I19" s="35"/>
      <c r="J19" s="26" t="n">
        <f aca="false">I19*J$3</f>
        <v>0</v>
      </c>
      <c r="K19" s="27" t="n">
        <f aca="false">I19+J19</f>
        <v>0</v>
      </c>
    </row>
    <row r="20" s="19" customFormat="true" ht="18" hidden="false" customHeight="true" outlineLevel="0" collapsed="false">
      <c r="B20" s="42"/>
      <c r="C20" s="21" t="s">
        <v>29</v>
      </c>
      <c r="D20" s="21"/>
      <c r="E20" s="21"/>
      <c r="F20" s="22" t="n">
        <f aca="false">G20*12</f>
        <v>1.0629366</v>
      </c>
      <c r="G20" s="33" t="n">
        <f aca="false">I20+J20</f>
        <v>0.08857805</v>
      </c>
      <c r="H20" s="24" t="n">
        <f aca="false">F20/12</f>
        <v>0.08857805</v>
      </c>
      <c r="I20" s="38" t="n">
        <v>0.0805255</v>
      </c>
      <c r="J20" s="26" t="n">
        <f aca="false">I20*J$3</f>
        <v>0.00805255</v>
      </c>
      <c r="K20" s="27" t="n">
        <f aca="false">I20+J20</f>
        <v>0.08857805</v>
      </c>
    </row>
    <row r="21" customFormat="false" ht="62.25" hidden="false" customHeight="true" outlineLevel="0" collapsed="false">
      <c r="B21" s="39"/>
      <c r="C21" s="40"/>
      <c r="D21" s="41" t="s">
        <v>30</v>
      </c>
      <c r="E21" s="44" t="s">
        <v>11</v>
      </c>
      <c r="F21" s="32" t="n">
        <f aca="false">G21*12</f>
        <v>0</v>
      </c>
      <c r="G21" s="33" t="n">
        <f aca="false">I21+J21</f>
        <v>0</v>
      </c>
      <c r="H21" s="34" t="n">
        <f aca="false">F21/12</f>
        <v>0</v>
      </c>
      <c r="I21" s="35"/>
      <c r="J21" s="26" t="n">
        <f aca="false">I21*J$3</f>
        <v>0</v>
      </c>
      <c r="K21" s="27" t="n">
        <f aca="false">I21+J21</f>
        <v>0</v>
      </c>
    </row>
    <row r="22" s="19" customFormat="true" ht="16.5" hidden="false" customHeight="true" outlineLevel="0" collapsed="false">
      <c r="B22" s="42"/>
      <c r="C22" s="21" t="s">
        <v>31</v>
      </c>
      <c r="D22" s="21"/>
      <c r="E22" s="21"/>
      <c r="F22" s="22" t="n">
        <f aca="false">G22*12</f>
        <v>0.42517464</v>
      </c>
      <c r="G22" s="33" t="n">
        <f aca="false">I22+J22</f>
        <v>0.03543122</v>
      </c>
      <c r="H22" s="24" t="n">
        <f aca="false">F22/12</f>
        <v>0.03543122</v>
      </c>
      <c r="I22" s="38" t="n">
        <v>0.0322102</v>
      </c>
      <c r="J22" s="26" t="n">
        <f aca="false">I22*J$3</f>
        <v>0.00322102</v>
      </c>
      <c r="K22" s="27" t="n">
        <f aca="false">I22+J22</f>
        <v>0.03543122</v>
      </c>
    </row>
    <row r="23" customFormat="false" ht="43.5" hidden="false" customHeight="true" outlineLevel="0" collapsed="false">
      <c r="B23" s="45"/>
      <c r="C23" s="46"/>
      <c r="D23" s="47" t="s">
        <v>32</v>
      </c>
      <c r="E23" s="44" t="s">
        <v>11</v>
      </c>
      <c r="F23" s="32" t="n">
        <f aca="false">G23*12</f>
        <v>0</v>
      </c>
      <c r="G23" s="33" t="n">
        <f aca="false">I23+J23</f>
        <v>0</v>
      </c>
      <c r="H23" s="34" t="n">
        <f aca="false">F23/12</f>
        <v>0</v>
      </c>
      <c r="I23" s="35"/>
      <c r="J23" s="26" t="n">
        <f aca="false">I23*J$3</f>
        <v>0</v>
      </c>
      <c r="K23" s="27" t="n">
        <f aca="false">I23+J23</f>
        <v>0</v>
      </c>
    </row>
    <row r="24" s="19" customFormat="true" ht="24" hidden="false" customHeight="true" outlineLevel="0" collapsed="false">
      <c r="B24" s="42"/>
      <c r="C24" s="21" t="s">
        <v>33</v>
      </c>
      <c r="D24" s="21"/>
      <c r="E24" s="21"/>
      <c r="F24" s="22" t="n">
        <f aca="false">G24*12</f>
        <v>1.0629366</v>
      </c>
      <c r="G24" s="33" t="n">
        <f aca="false">I24+J24</f>
        <v>0.08857805</v>
      </c>
      <c r="H24" s="24" t="n">
        <f aca="false">F24/12</f>
        <v>0.08857805</v>
      </c>
      <c r="I24" s="38" t="n">
        <v>0.0805255</v>
      </c>
      <c r="J24" s="26" t="n">
        <f aca="false">I24*J$3</f>
        <v>0.00805255</v>
      </c>
      <c r="K24" s="27" t="n">
        <f aca="false">I24+J24</f>
        <v>0.08857805</v>
      </c>
    </row>
    <row r="25" customFormat="false" ht="36" hidden="false" customHeight="true" outlineLevel="0" collapsed="false">
      <c r="B25" s="39"/>
      <c r="C25" s="40"/>
      <c r="D25" s="41" t="s">
        <v>34</v>
      </c>
      <c r="E25" s="44" t="s">
        <v>11</v>
      </c>
      <c r="F25" s="32" t="n">
        <f aca="false">G25*12</f>
        <v>0</v>
      </c>
      <c r="G25" s="33" t="n">
        <f aca="false">I25+J25</f>
        <v>0</v>
      </c>
      <c r="H25" s="34" t="n">
        <f aca="false">F25/12</f>
        <v>0</v>
      </c>
      <c r="I25" s="35"/>
      <c r="J25" s="26" t="n">
        <f aca="false">I25*J$3</f>
        <v>0</v>
      </c>
      <c r="K25" s="27" t="n">
        <f aca="false">I25+J25</f>
        <v>0</v>
      </c>
    </row>
    <row r="26" s="19" customFormat="true" ht="25.5" hidden="false" customHeight="true" outlineLevel="0" collapsed="false">
      <c r="B26" s="42"/>
      <c r="C26" s="37" t="s">
        <v>35</v>
      </c>
      <c r="D26" s="37"/>
      <c r="E26" s="37"/>
      <c r="F26" s="33" t="n">
        <f aca="false">G26*12</f>
        <v>3.1888098</v>
      </c>
      <c r="G26" s="33" t="n">
        <f aca="false">I26+J26</f>
        <v>0.26573415</v>
      </c>
      <c r="H26" s="24" t="n">
        <f aca="false">F26/12</f>
        <v>0.26573415</v>
      </c>
      <c r="I26" s="38" t="n">
        <v>0.2415765</v>
      </c>
      <c r="J26" s="26" t="n">
        <f aca="false">I26*J$3</f>
        <v>0.02415765</v>
      </c>
      <c r="K26" s="27" t="n">
        <f aca="false">I26+J26</f>
        <v>0.26573415</v>
      </c>
    </row>
    <row r="27" customFormat="false" ht="65.25" hidden="false" customHeight="true" outlineLevel="0" collapsed="false">
      <c r="B27" s="39"/>
      <c r="C27" s="40"/>
      <c r="D27" s="41" t="s">
        <v>36</v>
      </c>
      <c r="E27" s="31" t="s">
        <v>28</v>
      </c>
      <c r="F27" s="48" t="n">
        <f aca="false">G27*12</f>
        <v>0</v>
      </c>
      <c r="G27" s="33" t="n">
        <f aca="false">I27+J27</f>
        <v>0</v>
      </c>
      <c r="H27" s="34" t="n">
        <f aca="false">F27/12</f>
        <v>0</v>
      </c>
      <c r="I27" s="35"/>
      <c r="J27" s="26" t="n">
        <f aca="false">I27*J$3</f>
        <v>0</v>
      </c>
      <c r="K27" s="27" t="n">
        <f aca="false">I27+J27</f>
        <v>0</v>
      </c>
    </row>
    <row r="28" s="54" customFormat="true" ht="20.25" hidden="false" customHeight="true" outlineLevel="0" collapsed="false">
      <c r="A28" s="49"/>
      <c r="B28" s="50" t="s">
        <v>37</v>
      </c>
      <c r="C28" s="50"/>
      <c r="D28" s="50"/>
      <c r="E28" s="51"/>
      <c r="F28" s="52" t="n">
        <f aca="false">G28*12</f>
        <v>27.21117696</v>
      </c>
      <c r="G28" s="33" t="n">
        <f aca="false">I28+J28</f>
        <v>2.26759808</v>
      </c>
      <c r="H28" s="52" t="n">
        <f aca="false">F28/12</f>
        <v>2.26759808</v>
      </c>
      <c r="I28" s="53" t="n">
        <f aca="false">SUM(I3:I27)</f>
        <v>2.0614528</v>
      </c>
      <c r="J28" s="26" t="n">
        <f aca="false">I28*J$3</f>
        <v>0.20614528</v>
      </c>
      <c r="K28" s="27" t="n">
        <f aca="false">I28+J28</f>
        <v>2.26759808</v>
      </c>
      <c r="L28" s="49"/>
      <c r="M28" s="49"/>
      <c r="N28" s="49"/>
      <c r="O28" s="49"/>
      <c r="P28" s="49"/>
    </row>
    <row r="29" customFormat="false" ht="36" hidden="false" customHeight="true" outlineLevel="0" collapsed="false">
      <c r="B29" s="55" t="s">
        <v>38</v>
      </c>
      <c r="C29" s="55"/>
      <c r="D29" s="55"/>
      <c r="E29" s="55"/>
      <c r="F29" s="56"/>
      <c r="G29" s="33" t="n">
        <f aca="false">I29+J29</f>
        <v>0</v>
      </c>
      <c r="H29" s="57"/>
      <c r="I29" s="58"/>
      <c r="J29" s="26" t="n">
        <f aca="false">I29*J$3</f>
        <v>0</v>
      </c>
      <c r="K29" s="27" t="n">
        <f aca="false">I29+J29</f>
        <v>0</v>
      </c>
    </row>
    <row r="30" s="19" customFormat="true" ht="18" hidden="false" customHeight="true" outlineLevel="0" collapsed="false">
      <c r="B30" s="42"/>
      <c r="C30" s="59" t="s">
        <v>39</v>
      </c>
      <c r="D30" s="59"/>
      <c r="E30" s="59"/>
      <c r="F30" s="60" t="n">
        <f aca="false">G30*12</f>
        <v>0</v>
      </c>
      <c r="G30" s="33" t="n">
        <f aca="false">I30+J30</f>
        <v>0</v>
      </c>
      <c r="H30" s="61" t="n">
        <f aca="false">F30/12</f>
        <v>0</v>
      </c>
      <c r="I30" s="38" t="n">
        <v>0</v>
      </c>
      <c r="J30" s="26" t="n">
        <f aca="false">I30*J$3</f>
        <v>0</v>
      </c>
      <c r="K30" s="27" t="n">
        <f aca="false">I30+J30</f>
        <v>0</v>
      </c>
    </row>
    <row r="31" customFormat="false" ht="28.5" hidden="false" customHeight="true" outlineLevel="0" collapsed="false">
      <c r="B31" s="62"/>
      <c r="C31" s="63"/>
      <c r="D31" s="64" t="s">
        <v>40</v>
      </c>
      <c r="E31" s="65" t="s">
        <v>41</v>
      </c>
      <c r="F31" s="66"/>
      <c r="G31" s="33" t="n">
        <f aca="false">I31+J31</f>
        <v>0</v>
      </c>
      <c r="H31" s="66"/>
      <c r="I31" s="67"/>
      <c r="J31" s="26" t="n">
        <f aca="false">I31*J$3</f>
        <v>0</v>
      </c>
      <c r="K31" s="27" t="n">
        <f aca="false">I31+J31</f>
        <v>0</v>
      </c>
    </row>
    <row r="32" customFormat="false" ht="49.5" hidden="false" customHeight="true" outlineLevel="0" collapsed="false">
      <c r="B32" s="39"/>
      <c r="C32" s="40"/>
      <c r="D32" s="41" t="s">
        <v>42</v>
      </c>
      <c r="E32" s="68" t="s">
        <v>11</v>
      </c>
      <c r="F32" s="69"/>
      <c r="G32" s="33" t="n">
        <f aca="false">I32+J32</f>
        <v>0</v>
      </c>
      <c r="H32" s="69"/>
      <c r="I32" s="70"/>
      <c r="J32" s="26" t="n">
        <f aca="false">I32*J$3</f>
        <v>0</v>
      </c>
      <c r="K32" s="27" t="n">
        <f aca="false">I32+J32</f>
        <v>0</v>
      </c>
    </row>
    <row r="33" s="19" customFormat="true" ht="22.5" hidden="false" customHeight="true" outlineLevel="0" collapsed="false">
      <c r="B33" s="71"/>
      <c r="C33" s="72" t="s">
        <v>43</v>
      </c>
      <c r="D33" s="72"/>
      <c r="E33" s="72"/>
      <c r="F33" s="73" t="n">
        <f aca="false">G33*12</f>
        <v>6.3776196</v>
      </c>
      <c r="G33" s="33" t="n">
        <f aca="false">I33+J33</f>
        <v>0.5314683</v>
      </c>
      <c r="H33" s="74" t="n">
        <f aca="false">F33/12</f>
        <v>0.5314683</v>
      </c>
      <c r="I33" s="75" t="n">
        <v>0.483153</v>
      </c>
      <c r="J33" s="26" t="n">
        <f aca="false">I33*J$3</f>
        <v>0.0483153</v>
      </c>
      <c r="K33" s="27" t="n">
        <f aca="false">I33+J33</f>
        <v>0.5314683</v>
      </c>
    </row>
    <row r="34" customFormat="false" ht="88.5" hidden="false" customHeight="true" outlineLevel="0" collapsed="false">
      <c r="B34" s="76"/>
      <c r="C34" s="77"/>
      <c r="D34" s="78" t="s">
        <v>44</v>
      </c>
      <c r="E34" s="79" t="s">
        <v>28</v>
      </c>
      <c r="F34" s="66"/>
      <c r="G34" s="33" t="n">
        <f aca="false">I34+J34</f>
        <v>0</v>
      </c>
      <c r="H34" s="66"/>
      <c r="I34" s="67"/>
      <c r="J34" s="26" t="n">
        <f aca="false">I34*J$3</f>
        <v>0</v>
      </c>
      <c r="K34" s="27" t="n">
        <f aca="false">I34+J34</f>
        <v>0</v>
      </c>
    </row>
    <row r="35" s="19" customFormat="true" ht="24.75" hidden="false" customHeight="true" outlineLevel="0" collapsed="false">
      <c r="B35" s="42"/>
      <c r="C35" s="59" t="s">
        <v>45</v>
      </c>
      <c r="D35" s="59"/>
      <c r="E35" s="59"/>
      <c r="F35" s="60" t="n">
        <f aca="false">G35*12</f>
        <v>49.10767092</v>
      </c>
      <c r="G35" s="33" t="n">
        <f aca="false">I35+J35</f>
        <v>4.09230591</v>
      </c>
      <c r="H35" s="61" t="n">
        <f aca="false">F35/12</f>
        <v>4.09230591</v>
      </c>
      <c r="I35" s="80" t="n">
        <f aca="false">I36+I37+I38+I39</f>
        <v>3.7202781</v>
      </c>
      <c r="J35" s="26" t="n">
        <f aca="false">I35*J$3</f>
        <v>0.37202781</v>
      </c>
      <c r="K35" s="27" t="n">
        <f aca="false">I35+J35</f>
        <v>4.09230591</v>
      </c>
    </row>
    <row r="36" customFormat="false" ht="42" hidden="false" customHeight="true" outlineLevel="0" collapsed="false">
      <c r="B36" s="62"/>
      <c r="C36" s="63"/>
      <c r="D36" s="64" t="s">
        <v>46</v>
      </c>
      <c r="E36" s="81" t="s">
        <v>23</v>
      </c>
      <c r="F36" s="82"/>
      <c r="G36" s="33" t="n">
        <f aca="false">I36+J36</f>
        <v>0.5314683</v>
      </c>
      <c r="H36" s="83"/>
      <c r="I36" s="84" t="n">
        <v>0.483153</v>
      </c>
      <c r="J36" s="26" t="n">
        <f aca="false">I36*J$3</f>
        <v>0.0483153</v>
      </c>
      <c r="K36" s="27" t="n">
        <f aca="false">I36+J36</f>
        <v>0.5314683</v>
      </c>
    </row>
    <row r="37" customFormat="false" ht="28.5" hidden="false" customHeight="true" outlineLevel="0" collapsed="false">
      <c r="B37" s="62"/>
      <c r="C37" s="63"/>
      <c r="D37" s="64" t="s">
        <v>47</v>
      </c>
      <c r="E37" s="65" t="s">
        <v>48</v>
      </c>
      <c r="F37" s="82"/>
      <c r="G37" s="33" t="n">
        <f aca="false">I37+J37</f>
        <v>0.5314683</v>
      </c>
      <c r="H37" s="83"/>
      <c r="I37" s="84" t="n">
        <v>0.483153</v>
      </c>
      <c r="J37" s="26" t="n">
        <f aca="false">I37*J$3</f>
        <v>0.0483153</v>
      </c>
      <c r="K37" s="27" t="n">
        <f aca="false">I37+J37</f>
        <v>0.5314683</v>
      </c>
    </row>
    <row r="38" customFormat="false" ht="39" hidden="false" customHeight="true" outlineLevel="0" collapsed="false">
      <c r="B38" s="62"/>
      <c r="C38" s="63"/>
      <c r="D38" s="64" t="s">
        <v>49</v>
      </c>
      <c r="E38" s="65" t="s">
        <v>50</v>
      </c>
      <c r="F38" s="82"/>
      <c r="G38" s="33" t="n">
        <f aca="false">I38+J38</f>
        <v>0.19487171</v>
      </c>
      <c r="H38" s="83" t="n">
        <f aca="false">F38/12</f>
        <v>0</v>
      </c>
      <c r="I38" s="84" t="n">
        <v>0.1771561</v>
      </c>
      <c r="J38" s="26" t="n">
        <f aca="false">I38*J$3</f>
        <v>0.01771561</v>
      </c>
      <c r="K38" s="27" t="n">
        <f aca="false">I38+J38</f>
        <v>0.19487171</v>
      </c>
    </row>
    <row r="39" customFormat="false" ht="105.75" hidden="false" customHeight="true" outlineLevel="0" collapsed="false">
      <c r="B39" s="39"/>
      <c r="C39" s="40"/>
      <c r="D39" s="41" t="s">
        <v>51</v>
      </c>
      <c r="E39" s="68" t="s">
        <v>52</v>
      </c>
      <c r="F39" s="48"/>
      <c r="G39" s="33" t="n">
        <f aca="false">I39+J39</f>
        <v>2.8344976</v>
      </c>
      <c r="H39" s="85" t="n">
        <f aca="false">F39/12</f>
        <v>0</v>
      </c>
      <c r="I39" s="86" t="n">
        <v>2.576816</v>
      </c>
      <c r="J39" s="26" t="n">
        <f aca="false">I39*J$3</f>
        <v>0.2576816</v>
      </c>
      <c r="K39" s="27" t="n">
        <f aca="false">I39+J39</f>
        <v>2.8344976</v>
      </c>
    </row>
    <row r="40" s="19" customFormat="true" ht="24" hidden="false" customHeight="true" outlineLevel="0" collapsed="false">
      <c r="B40" s="36"/>
      <c r="C40" s="59" t="s">
        <v>53</v>
      </c>
      <c r="D40" s="59"/>
      <c r="E40" s="59"/>
      <c r="F40" s="33" t="n">
        <f aca="false">G40*12</f>
        <v>17.43216024</v>
      </c>
      <c r="G40" s="33" t="n">
        <f aca="false">I40+J40</f>
        <v>1.45268002</v>
      </c>
      <c r="H40" s="74" t="n">
        <f aca="false">F40/12</f>
        <v>1.45268002</v>
      </c>
      <c r="I40" s="80" t="n">
        <f aca="false">I41+I42</f>
        <v>1.3206182</v>
      </c>
      <c r="J40" s="26" t="n">
        <f aca="false">I40*J$3</f>
        <v>0.13206182</v>
      </c>
      <c r="K40" s="27" t="n">
        <f aca="false">I40+J40</f>
        <v>1.45268002</v>
      </c>
    </row>
    <row r="41" customFormat="false" ht="46.5" hidden="false" customHeight="true" outlineLevel="0" collapsed="false">
      <c r="B41" s="62"/>
      <c r="C41" s="63"/>
      <c r="D41" s="64" t="s">
        <v>54</v>
      </c>
      <c r="E41" s="65" t="s">
        <v>55</v>
      </c>
      <c r="F41" s="66"/>
      <c r="G41" s="33" t="n">
        <f aca="false">I41+J41</f>
        <v>1.2400927</v>
      </c>
      <c r="H41" s="66"/>
      <c r="I41" s="67" t="n">
        <v>1.127357</v>
      </c>
      <c r="J41" s="26" t="n">
        <f aca="false">I41*J$3</f>
        <v>0.1127357</v>
      </c>
      <c r="K41" s="27" t="n">
        <f aca="false">I41+J41</f>
        <v>1.2400927</v>
      </c>
    </row>
    <row r="42" customFormat="false" ht="21.75" hidden="false" customHeight="true" outlineLevel="0" collapsed="false">
      <c r="B42" s="39"/>
      <c r="C42" s="40"/>
      <c r="D42" s="41" t="s">
        <v>56</v>
      </c>
      <c r="E42" s="68" t="s">
        <v>52</v>
      </c>
      <c r="F42" s="66"/>
      <c r="G42" s="33" t="n">
        <f aca="false">I42+J42</f>
        <v>0.21258732</v>
      </c>
      <c r="H42" s="66"/>
      <c r="I42" s="70" t="n">
        <v>0.1932612</v>
      </c>
      <c r="J42" s="26" t="n">
        <f aca="false">I42*J$3</f>
        <v>0.01932612</v>
      </c>
      <c r="K42" s="27" t="n">
        <f aca="false">I42+J42</f>
        <v>0.21258732</v>
      </c>
    </row>
    <row r="43" s="19" customFormat="true" ht="27.75" hidden="false" customHeight="true" outlineLevel="0" collapsed="false">
      <c r="B43" s="42"/>
      <c r="C43" s="87" t="s">
        <v>57</v>
      </c>
      <c r="D43" s="87"/>
      <c r="E43" s="87"/>
      <c r="F43" s="88" t="n">
        <f aca="false">G43*12</f>
        <v>34.0139712</v>
      </c>
      <c r="G43" s="33" t="n">
        <f aca="false">I43+J43</f>
        <v>2.8344976</v>
      </c>
      <c r="H43" s="61" t="n">
        <f aca="false">F43/12</f>
        <v>2.8344976</v>
      </c>
      <c r="I43" s="89" t="n">
        <f aca="false">I44+I45+I46+I47</f>
        <v>2.576816</v>
      </c>
      <c r="J43" s="26" t="n">
        <f aca="false">I43*J$3</f>
        <v>0.2576816</v>
      </c>
      <c r="K43" s="27" t="n">
        <f aca="false">I43+J43</f>
        <v>2.8344976</v>
      </c>
    </row>
    <row r="44" customFormat="false" ht="27.75" hidden="false" customHeight="true" outlineLevel="0" collapsed="false">
      <c r="B44" s="62"/>
      <c r="C44" s="63"/>
      <c r="D44" s="90" t="s">
        <v>58</v>
      </c>
      <c r="E44" s="91" t="s">
        <v>59</v>
      </c>
      <c r="F44" s="92"/>
      <c r="G44" s="33" t="n">
        <f aca="false">I44+J44</f>
        <v>0.5314683</v>
      </c>
      <c r="H44" s="93"/>
      <c r="I44" s="17" t="n">
        <v>0.483153</v>
      </c>
      <c r="J44" s="26" t="n">
        <f aca="false">I44*J$3</f>
        <v>0.0483153</v>
      </c>
      <c r="K44" s="27" t="n">
        <f aca="false">I44+J44</f>
        <v>0.5314683</v>
      </c>
    </row>
    <row r="45" customFormat="false" ht="25.5" hidden="false" customHeight="true" outlineLevel="0" collapsed="false">
      <c r="B45" s="62"/>
      <c r="C45" s="63"/>
      <c r="D45" s="90" t="s">
        <v>60</v>
      </c>
      <c r="E45" s="94" t="s">
        <v>61</v>
      </c>
      <c r="F45" s="92"/>
      <c r="G45" s="33" t="n">
        <f aca="false">I45+J45</f>
        <v>0.5314683</v>
      </c>
      <c r="H45" s="93"/>
      <c r="I45" s="17" t="n">
        <v>0.483153</v>
      </c>
      <c r="J45" s="26" t="n">
        <f aca="false">I45*J$3</f>
        <v>0.0483153</v>
      </c>
      <c r="K45" s="27" t="n">
        <f aca="false">I45+J45</f>
        <v>0.5314683</v>
      </c>
    </row>
    <row r="46" customFormat="false" ht="51" hidden="false" customHeight="true" outlineLevel="0" collapsed="false">
      <c r="B46" s="62"/>
      <c r="C46" s="63"/>
      <c r="D46" s="90" t="s">
        <v>62</v>
      </c>
      <c r="E46" s="94" t="s">
        <v>63</v>
      </c>
      <c r="F46" s="92"/>
      <c r="G46" s="33" t="n">
        <f aca="false">I46+J46</f>
        <v>0.8857805</v>
      </c>
      <c r="H46" s="93"/>
      <c r="I46" s="17" t="n">
        <v>0.805255</v>
      </c>
      <c r="J46" s="26" t="n">
        <f aca="false">I46*J$3</f>
        <v>0.0805255</v>
      </c>
      <c r="K46" s="27" t="n">
        <f aca="false">I46+J46</f>
        <v>0.8857805</v>
      </c>
    </row>
    <row r="47" customFormat="false" ht="33" hidden="false" customHeight="true" outlineLevel="0" collapsed="false">
      <c r="B47" s="39"/>
      <c r="C47" s="40"/>
      <c r="D47" s="40" t="s">
        <v>64</v>
      </c>
      <c r="E47" s="31" t="s">
        <v>28</v>
      </c>
      <c r="F47" s="95"/>
      <c r="G47" s="33" t="n">
        <f aca="false">I47+J47</f>
        <v>0.8857805</v>
      </c>
      <c r="H47" s="34"/>
      <c r="I47" s="96" t="n">
        <v>0.805255</v>
      </c>
      <c r="J47" s="26" t="n">
        <f aca="false">I47*J$3</f>
        <v>0.0805255</v>
      </c>
      <c r="K47" s="27" t="n">
        <f aca="false">I47+J47</f>
        <v>0.8857805</v>
      </c>
    </row>
    <row r="48" s="97" customFormat="true" ht="18" hidden="false" customHeight="true" outlineLevel="0" collapsed="false">
      <c r="B48" s="98"/>
      <c r="C48" s="99" t="s">
        <v>65</v>
      </c>
      <c r="D48" s="99"/>
      <c r="E48" s="99"/>
      <c r="F48" s="100" t="n">
        <f aca="false">G48*12</f>
        <v>0</v>
      </c>
      <c r="G48" s="33" t="n">
        <f aca="false">I48+J48</f>
        <v>0</v>
      </c>
      <c r="H48" s="101" t="n">
        <f aca="false">F48/12</f>
        <v>0</v>
      </c>
      <c r="I48" s="102" t="n">
        <v>0</v>
      </c>
      <c r="J48" s="26" t="n">
        <f aca="false">I48*J$3</f>
        <v>0</v>
      </c>
      <c r="K48" s="27" t="n">
        <f aca="false">I48+J48</f>
        <v>0</v>
      </c>
      <c r="L48" s="103"/>
      <c r="M48" s="103"/>
      <c r="N48" s="103"/>
      <c r="O48" s="103"/>
      <c r="P48" s="103"/>
      <c r="Q48" s="103"/>
    </row>
    <row r="49" s="104" customFormat="true" ht="28.5" hidden="false" customHeight="true" outlineLevel="0" collapsed="false">
      <c r="B49" s="105"/>
      <c r="C49" s="106"/>
      <c r="D49" s="107" t="s">
        <v>66</v>
      </c>
      <c r="E49" s="108" t="s">
        <v>67</v>
      </c>
      <c r="F49" s="109"/>
      <c r="G49" s="33" t="n">
        <f aca="false">I49+J49</f>
        <v>0</v>
      </c>
      <c r="H49" s="110"/>
      <c r="I49" s="111"/>
      <c r="J49" s="26" t="n">
        <f aca="false">I49*J$3</f>
        <v>0</v>
      </c>
      <c r="K49" s="27" t="n">
        <f aca="false">I49+J49</f>
        <v>0</v>
      </c>
      <c r="L49" s="112"/>
      <c r="M49" s="112"/>
      <c r="N49" s="112"/>
      <c r="O49" s="112"/>
      <c r="P49" s="112"/>
      <c r="Q49" s="112"/>
    </row>
    <row r="50" s="104" customFormat="true" ht="18" hidden="false" customHeight="true" outlineLevel="0" collapsed="false">
      <c r="B50" s="105"/>
      <c r="C50" s="106"/>
      <c r="D50" s="107" t="s">
        <v>68</v>
      </c>
      <c r="E50" s="113" t="s">
        <v>41</v>
      </c>
      <c r="F50" s="114"/>
      <c r="G50" s="33" t="n">
        <f aca="false">I50+J50</f>
        <v>0</v>
      </c>
      <c r="H50" s="110"/>
      <c r="I50" s="111"/>
      <c r="J50" s="26" t="n">
        <f aca="false">I50*J$3</f>
        <v>0</v>
      </c>
      <c r="K50" s="27" t="n">
        <f aca="false">I50+J50</f>
        <v>0</v>
      </c>
      <c r="L50" s="112"/>
      <c r="M50" s="112"/>
      <c r="N50" s="112"/>
      <c r="O50" s="112"/>
      <c r="P50" s="112"/>
      <c r="Q50" s="112"/>
    </row>
    <row r="51" s="104" customFormat="true" ht="25.5" hidden="false" customHeight="true" outlineLevel="0" collapsed="false">
      <c r="B51" s="105"/>
      <c r="C51" s="106"/>
      <c r="D51" s="115" t="s">
        <v>69</v>
      </c>
      <c r="E51" s="113" t="s">
        <v>23</v>
      </c>
      <c r="F51" s="116"/>
      <c r="G51" s="33" t="n">
        <f aca="false">I51+J51</f>
        <v>0</v>
      </c>
      <c r="H51" s="110"/>
      <c r="I51" s="111"/>
      <c r="J51" s="26" t="n">
        <f aca="false">I51*J$3</f>
        <v>0</v>
      </c>
      <c r="K51" s="27" t="n">
        <f aca="false">I51+J51</f>
        <v>0</v>
      </c>
      <c r="L51" s="112"/>
      <c r="M51" s="112"/>
      <c r="N51" s="112"/>
      <c r="O51" s="112"/>
      <c r="P51" s="112"/>
      <c r="Q51" s="112"/>
    </row>
    <row r="52" s="104" customFormat="true" ht="32.25" hidden="false" customHeight="true" outlineLevel="0" collapsed="false">
      <c r="B52" s="105"/>
      <c r="C52" s="106"/>
      <c r="D52" s="106" t="s">
        <v>70</v>
      </c>
      <c r="E52" s="117" t="s">
        <v>71</v>
      </c>
      <c r="F52" s="118"/>
      <c r="G52" s="33" t="n">
        <f aca="false">I52+J52</f>
        <v>0</v>
      </c>
      <c r="H52" s="119"/>
      <c r="I52" s="120"/>
      <c r="J52" s="26" t="n">
        <f aca="false">I52*J$3</f>
        <v>0</v>
      </c>
      <c r="K52" s="27" t="n">
        <f aca="false">I52+J52</f>
        <v>0</v>
      </c>
      <c r="L52" s="112"/>
      <c r="M52" s="112"/>
      <c r="N52" s="112"/>
      <c r="O52" s="112"/>
      <c r="P52" s="112"/>
      <c r="Q52" s="112"/>
    </row>
    <row r="53" s="54" customFormat="true" ht="20.25" hidden="false" customHeight="true" outlineLevel="0" collapsed="false">
      <c r="B53" s="121" t="s">
        <v>72</v>
      </c>
      <c r="C53" s="121"/>
      <c r="D53" s="121"/>
      <c r="E53" s="51"/>
      <c r="F53" s="122" t="n">
        <f aca="false">G53*12</f>
        <v>106.93142196</v>
      </c>
      <c r="G53" s="33" t="n">
        <f aca="false">I53+J53</f>
        <v>8.91095183</v>
      </c>
      <c r="H53" s="52" t="n">
        <f aca="false">F53/12</f>
        <v>8.91095183</v>
      </c>
      <c r="I53" s="53" t="n">
        <f aca="false">I48+I43+I40+I35+I33+I30</f>
        <v>8.1008653</v>
      </c>
      <c r="J53" s="26" t="n">
        <f aca="false">I53*J$3</f>
        <v>0.81008653</v>
      </c>
      <c r="K53" s="27" t="n">
        <f aca="false">I53+J53</f>
        <v>8.91095183</v>
      </c>
      <c r="L53" s="49"/>
      <c r="M53" s="49"/>
      <c r="N53" s="49"/>
      <c r="O53" s="49"/>
      <c r="P53" s="49"/>
      <c r="Q53" s="49"/>
    </row>
    <row r="54" customFormat="false" ht="18" hidden="false" customHeight="true" outlineLevel="0" collapsed="false">
      <c r="B54" s="123" t="s">
        <v>73</v>
      </c>
      <c r="C54" s="123"/>
      <c r="D54" s="123"/>
      <c r="E54" s="124"/>
      <c r="F54" s="125"/>
      <c r="G54" s="33" t="n">
        <f aca="false">I54+J54</f>
        <v>0</v>
      </c>
      <c r="H54" s="126"/>
      <c r="I54" s="127"/>
      <c r="J54" s="26" t="n">
        <f aca="false">I54*J$3</f>
        <v>0</v>
      </c>
      <c r="K54" s="27" t="n">
        <f aca="false">I54+J54</f>
        <v>0</v>
      </c>
    </row>
    <row r="55" s="19" customFormat="true" ht="18" hidden="false" customHeight="true" outlineLevel="0" collapsed="false">
      <c r="B55" s="42"/>
      <c r="C55" s="37" t="s">
        <v>74</v>
      </c>
      <c r="D55" s="37"/>
      <c r="E55" s="37"/>
      <c r="F55" s="33" t="n">
        <f aca="false">G55*12</f>
        <v>54.2097666</v>
      </c>
      <c r="G55" s="33" t="n">
        <f aca="false">I55+J55</f>
        <v>4.51748055</v>
      </c>
      <c r="H55" s="61" t="n">
        <f aca="false">F55/12</f>
        <v>4.51748055</v>
      </c>
      <c r="I55" s="89" t="n">
        <f aca="false">I56+I57+I58+I59+I60+I61</f>
        <v>4.1068005</v>
      </c>
      <c r="J55" s="26" t="n">
        <f aca="false">I55*J$3</f>
        <v>0.41068005</v>
      </c>
      <c r="K55" s="27" t="n">
        <f aca="false">I55+J55</f>
        <v>4.51748055</v>
      </c>
    </row>
    <row r="56" customFormat="false" ht="24" hidden="false" customHeight="true" outlineLevel="0" collapsed="false">
      <c r="B56" s="62"/>
      <c r="C56" s="63"/>
      <c r="D56" s="128" t="s">
        <v>75</v>
      </c>
      <c r="E56" s="94" t="s">
        <v>41</v>
      </c>
      <c r="F56" s="129"/>
      <c r="G56" s="33" t="n">
        <f aca="false">I56+J56</f>
        <v>2.6573415</v>
      </c>
      <c r="H56" s="93"/>
      <c r="I56" s="17" t="n">
        <v>2.415765</v>
      </c>
      <c r="J56" s="26" t="n">
        <f aca="false">I56*J$3</f>
        <v>0.2415765</v>
      </c>
      <c r="K56" s="27" t="n">
        <f aca="false">I56+J56</f>
        <v>2.6573415</v>
      </c>
    </row>
    <row r="57" customFormat="false" ht="17.25" hidden="false" customHeight="true" outlineLevel="0" collapsed="false">
      <c r="B57" s="62"/>
      <c r="C57" s="63"/>
      <c r="D57" s="128" t="s">
        <v>76</v>
      </c>
      <c r="E57" s="94" t="s">
        <v>77</v>
      </c>
      <c r="F57" s="129"/>
      <c r="G57" s="33" t="n">
        <f aca="false">I57+J57</f>
        <v>0.8857805</v>
      </c>
      <c r="H57" s="93"/>
      <c r="I57" s="17" t="n">
        <v>0.805255</v>
      </c>
      <c r="J57" s="26" t="n">
        <f aca="false">I57*J$3</f>
        <v>0.0805255</v>
      </c>
      <c r="K57" s="27" t="n">
        <f aca="false">I57+J57</f>
        <v>0.8857805</v>
      </c>
    </row>
    <row r="58" customFormat="false" ht="28.5" hidden="false" customHeight="true" outlineLevel="0" collapsed="false">
      <c r="B58" s="62"/>
      <c r="C58" s="63"/>
      <c r="D58" s="128" t="s">
        <v>78</v>
      </c>
      <c r="E58" s="94" t="s">
        <v>14</v>
      </c>
      <c r="F58" s="129"/>
      <c r="G58" s="33" t="n">
        <f aca="false">I58+J58</f>
        <v>0.3543122</v>
      </c>
      <c r="H58" s="93"/>
      <c r="I58" s="17" t="n">
        <v>0.322102</v>
      </c>
      <c r="J58" s="26" t="n">
        <f aca="false">I58*J$3</f>
        <v>0.0322102</v>
      </c>
      <c r="K58" s="27" t="n">
        <f aca="false">I58+J58</f>
        <v>0.3543122</v>
      </c>
    </row>
    <row r="59" customFormat="false" ht="15" hidden="false" customHeight="true" outlineLevel="0" collapsed="false">
      <c r="B59" s="62"/>
      <c r="C59" s="63"/>
      <c r="D59" s="128" t="s">
        <v>79</v>
      </c>
      <c r="E59" s="94" t="s">
        <v>80</v>
      </c>
      <c r="F59" s="129"/>
      <c r="G59" s="33" t="n">
        <f aca="false">I59+J59</f>
        <v>0.1771561</v>
      </c>
      <c r="H59" s="93"/>
      <c r="I59" s="17" t="n">
        <v>0.161051</v>
      </c>
      <c r="J59" s="26" t="n">
        <f aca="false">I59*J$3</f>
        <v>0.0161051</v>
      </c>
      <c r="K59" s="27" t="n">
        <f aca="false">I59+J59</f>
        <v>0.1771561</v>
      </c>
    </row>
    <row r="60" customFormat="false" ht="18" hidden="false" customHeight="true" outlineLevel="0" collapsed="false">
      <c r="B60" s="62"/>
      <c r="C60" s="63"/>
      <c r="D60" s="128" t="s">
        <v>81</v>
      </c>
      <c r="E60" s="94" t="s">
        <v>23</v>
      </c>
      <c r="F60" s="129"/>
      <c r="G60" s="33" t="n">
        <f aca="false">I60+J60</f>
        <v>0.1771561</v>
      </c>
      <c r="H60" s="93"/>
      <c r="I60" s="17" t="n">
        <v>0.161051</v>
      </c>
      <c r="J60" s="26" t="n">
        <f aca="false">I60*J$3</f>
        <v>0.0161051</v>
      </c>
      <c r="K60" s="27" t="n">
        <f aca="false">I60+J60</f>
        <v>0.1771561</v>
      </c>
    </row>
    <row r="61" customFormat="false" ht="26.25" hidden="false" customHeight="true" outlineLevel="0" collapsed="false">
      <c r="B61" s="39"/>
      <c r="C61" s="40"/>
      <c r="D61" s="40" t="s">
        <v>82</v>
      </c>
      <c r="E61" s="31" t="s">
        <v>11</v>
      </c>
      <c r="F61" s="32"/>
      <c r="G61" s="33" t="n">
        <f aca="false">I61+J61</f>
        <v>0.26573415</v>
      </c>
      <c r="H61" s="34"/>
      <c r="I61" s="96" t="n">
        <v>0.2415765</v>
      </c>
      <c r="J61" s="26" t="n">
        <f aca="false">I61*J$3</f>
        <v>0.02415765</v>
      </c>
      <c r="K61" s="27" t="n">
        <f aca="false">I61+J61</f>
        <v>0.26573415</v>
      </c>
    </row>
    <row r="62" customFormat="false" ht="39.75" hidden="false" customHeight="true" outlineLevel="0" collapsed="false">
      <c r="B62" s="42"/>
      <c r="C62" s="59" t="s">
        <v>83</v>
      </c>
      <c r="D62" s="59"/>
      <c r="E62" s="59"/>
      <c r="F62" s="33" t="n">
        <f aca="false">G62*12</f>
        <v>44.6433372</v>
      </c>
      <c r="G62" s="33" t="n">
        <f aca="false">I62+J62</f>
        <v>3.7202781</v>
      </c>
      <c r="H62" s="61" t="n">
        <f aca="false">F62/12</f>
        <v>3.7202781</v>
      </c>
      <c r="I62" s="89" t="n">
        <f aca="false">I63+I64+I65+I66+I67+I68</f>
        <v>3.382071</v>
      </c>
      <c r="J62" s="26" t="n">
        <f aca="false">I62*J$3</f>
        <v>0.3382071</v>
      </c>
      <c r="K62" s="27" t="n">
        <f aca="false">I62+J62</f>
        <v>3.7202781</v>
      </c>
    </row>
    <row r="63" customFormat="false" ht="18" hidden="false" customHeight="true" outlineLevel="0" collapsed="false">
      <c r="B63" s="62"/>
      <c r="C63" s="63"/>
      <c r="D63" s="64" t="s">
        <v>84</v>
      </c>
      <c r="E63" s="94" t="s">
        <v>85</v>
      </c>
      <c r="F63" s="129"/>
      <c r="G63" s="33" t="n">
        <f aca="false">I63+J63</f>
        <v>0.08857805</v>
      </c>
      <c r="H63" s="93"/>
      <c r="I63" s="17" t="n">
        <v>0.0805255</v>
      </c>
      <c r="J63" s="26" t="n">
        <f aca="false">I63*J$3</f>
        <v>0.00805255</v>
      </c>
      <c r="K63" s="27" t="n">
        <f aca="false">I63+J63</f>
        <v>0.08857805</v>
      </c>
    </row>
    <row r="64" customFormat="false" ht="27" hidden="false" customHeight="true" outlineLevel="0" collapsed="false">
      <c r="B64" s="62"/>
      <c r="C64" s="63"/>
      <c r="D64" s="64" t="s">
        <v>86</v>
      </c>
      <c r="E64" s="94"/>
      <c r="F64" s="129"/>
      <c r="G64" s="33" t="n">
        <f aca="false">I64+J64</f>
        <v>1.68298295</v>
      </c>
      <c r="H64" s="93"/>
      <c r="I64" s="17" t="n">
        <v>1.5299845</v>
      </c>
      <c r="J64" s="26" t="n">
        <f aca="false">I64*J$3</f>
        <v>0.15299845</v>
      </c>
      <c r="K64" s="27" t="n">
        <f aca="false">I64+J64</f>
        <v>1.68298295</v>
      </c>
    </row>
    <row r="65" customFormat="false" ht="34.5" hidden="false" customHeight="true" outlineLevel="0" collapsed="false">
      <c r="B65" s="62"/>
      <c r="C65" s="63"/>
      <c r="D65" s="64" t="s">
        <v>87</v>
      </c>
      <c r="E65" s="94" t="s">
        <v>88</v>
      </c>
      <c r="F65" s="129"/>
      <c r="G65" s="33" t="n">
        <f aca="false">I65+J65</f>
        <v>0.08857805</v>
      </c>
      <c r="H65" s="93"/>
      <c r="I65" s="17" t="n">
        <v>0.0805255</v>
      </c>
      <c r="J65" s="26" t="n">
        <f aca="false">I65*J$3</f>
        <v>0.00805255</v>
      </c>
      <c r="K65" s="27" t="n">
        <f aca="false">I65+J65</f>
        <v>0.08857805</v>
      </c>
    </row>
    <row r="66" customFormat="false" ht="34.5" hidden="false" customHeight="true" outlineLevel="0" collapsed="false">
      <c r="B66" s="62"/>
      <c r="C66" s="63"/>
      <c r="D66" s="64" t="s">
        <v>89</v>
      </c>
      <c r="E66" s="94" t="s">
        <v>90</v>
      </c>
      <c r="F66" s="129"/>
      <c r="G66" s="33" t="n">
        <f aca="false">I66+J66</f>
        <v>0.97435855</v>
      </c>
      <c r="H66" s="93"/>
      <c r="I66" s="17" t="n">
        <v>0.8857805</v>
      </c>
      <c r="J66" s="26" t="n">
        <f aca="false">I66*J$3</f>
        <v>0.08857805</v>
      </c>
      <c r="K66" s="27" t="n">
        <f aca="false">I66+J66</f>
        <v>0.97435855</v>
      </c>
    </row>
    <row r="67" customFormat="false" ht="26.25" hidden="false" customHeight="true" outlineLevel="0" collapsed="false">
      <c r="B67" s="62"/>
      <c r="C67" s="63"/>
      <c r="D67" s="64" t="s">
        <v>91</v>
      </c>
      <c r="E67" s="94" t="s">
        <v>92</v>
      </c>
      <c r="F67" s="129"/>
      <c r="G67" s="33" t="n">
        <f aca="false">I67+J67</f>
        <v>0.7086244</v>
      </c>
      <c r="H67" s="93"/>
      <c r="I67" s="17" t="n">
        <v>0.644204</v>
      </c>
      <c r="J67" s="26" t="n">
        <f aca="false">I67*J$3</f>
        <v>0.0644204</v>
      </c>
      <c r="K67" s="27" t="n">
        <f aca="false">I67+J67</f>
        <v>0.7086244</v>
      </c>
    </row>
    <row r="68" customFormat="false" ht="18" hidden="false" customHeight="true" outlineLevel="0" collapsed="false">
      <c r="B68" s="62"/>
      <c r="C68" s="63"/>
      <c r="D68" s="63" t="s">
        <v>93</v>
      </c>
      <c r="E68" s="79" t="s">
        <v>41</v>
      </c>
      <c r="F68" s="66"/>
      <c r="G68" s="33" t="n">
        <f aca="false">I68+J68</f>
        <v>0.1771561</v>
      </c>
      <c r="H68" s="66"/>
      <c r="I68" s="67" t="n">
        <v>0.161051</v>
      </c>
      <c r="J68" s="26" t="n">
        <f aca="false">I68*J$3</f>
        <v>0.0161051</v>
      </c>
      <c r="K68" s="27" t="n">
        <f aca="false">I68+J68</f>
        <v>0.1771561</v>
      </c>
    </row>
    <row r="69" s="19" customFormat="true" ht="18" hidden="false" customHeight="true" outlineLevel="0" collapsed="false">
      <c r="B69" s="42"/>
      <c r="C69" s="87" t="s">
        <v>94</v>
      </c>
      <c r="D69" s="87"/>
      <c r="E69" s="87"/>
      <c r="F69" s="33" t="n">
        <f aca="false">G69*12</f>
        <v>29.12446284</v>
      </c>
      <c r="G69" s="33" t="n">
        <f aca="false">I69+J69</f>
        <v>2.42703857</v>
      </c>
      <c r="H69" s="61" t="n">
        <f aca="false">F69/12</f>
        <v>2.42703857</v>
      </c>
      <c r="I69" s="89" t="n">
        <f aca="false">I70+I71+I72+I73+I74+I75</f>
        <v>2.2063987</v>
      </c>
      <c r="J69" s="26" t="n">
        <f aca="false">I69*J$3</f>
        <v>0.22063987</v>
      </c>
      <c r="K69" s="27" t="n">
        <f aca="false">I69+J69</f>
        <v>2.42703857</v>
      </c>
    </row>
    <row r="70" customFormat="false" ht="18" hidden="false" customHeight="true" outlineLevel="0" collapsed="false">
      <c r="B70" s="62"/>
      <c r="C70" s="63"/>
      <c r="D70" s="64" t="s">
        <v>95</v>
      </c>
      <c r="E70" s="130" t="s">
        <v>41</v>
      </c>
      <c r="F70" s="129"/>
      <c r="G70" s="33" t="n">
        <f aca="false">I70+J70</f>
        <v>0.97435855</v>
      </c>
      <c r="H70" s="93"/>
      <c r="I70" s="17" t="n">
        <v>0.8857805</v>
      </c>
      <c r="J70" s="26" t="n">
        <f aca="false">I70*J$3</f>
        <v>0.08857805</v>
      </c>
      <c r="K70" s="27" t="n">
        <f aca="false">I70+J70</f>
        <v>0.97435855</v>
      </c>
    </row>
    <row r="71" customFormat="false" ht="23.25" hidden="false" customHeight="true" outlineLevel="0" collapsed="false">
      <c r="B71" s="62"/>
      <c r="C71" s="63"/>
      <c r="D71" s="64" t="s">
        <v>96</v>
      </c>
      <c r="E71" s="130" t="s">
        <v>92</v>
      </c>
      <c r="F71" s="129"/>
      <c r="G71" s="33" t="n">
        <f aca="false">I71+J71</f>
        <v>0.8857805</v>
      </c>
      <c r="H71" s="93"/>
      <c r="I71" s="17" t="n">
        <v>0.805255</v>
      </c>
      <c r="J71" s="26" t="n">
        <f aca="false">I71*J$3</f>
        <v>0.0805255</v>
      </c>
      <c r="K71" s="27" t="n">
        <f aca="false">I71+J71</f>
        <v>0.8857805</v>
      </c>
    </row>
    <row r="72" customFormat="false" ht="18" hidden="false" customHeight="true" outlineLevel="0" collapsed="false">
      <c r="B72" s="62"/>
      <c r="C72" s="63"/>
      <c r="D72" s="64" t="s">
        <v>97</v>
      </c>
      <c r="E72" s="130" t="s">
        <v>77</v>
      </c>
      <c r="F72" s="129"/>
      <c r="G72" s="33" t="n">
        <f aca="false">I72+J72</f>
        <v>0.44289025</v>
      </c>
      <c r="H72" s="93"/>
      <c r="I72" s="17" t="n">
        <v>0.4026275</v>
      </c>
      <c r="J72" s="26" t="n">
        <f aca="false">I72*J$3</f>
        <v>0.04026275</v>
      </c>
      <c r="K72" s="27" t="n">
        <f aca="false">I72+J72</f>
        <v>0.44289025</v>
      </c>
    </row>
    <row r="73" customFormat="false" ht="18" hidden="false" customHeight="true" outlineLevel="0" collapsed="false">
      <c r="B73" s="62"/>
      <c r="C73" s="63"/>
      <c r="D73" s="64" t="s">
        <v>98</v>
      </c>
      <c r="E73" s="130" t="s">
        <v>99</v>
      </c>
      <c r="F73" s="129"/>
      <c r="G73" s="33" t="n">
        <f aca="false">I73+J73</f>
        <v>0</v>
      </c>
      <c r="H73" s="93"/>
      <c r="I73" s="17"/>
      <c r="J73" s="26" t="n">
        <f aca="false">I73*J$3</f>
        <v>0</v>
      </c>
      <c r="K73" s="27" t="n">
        <f aca="false">I73+J73</f>
        <v>0</v>
      </c>
    </row>
    <row r="74" customFormat="false" ht="18" hidden="false" customHeight="true" outlineLevel="0" collapsed="false">
      <c r="B74" s="62"/>
      <c r="C74" s="63"/>
      <c r="D74" s="64" t="s">
        <v>100</v>
      </c>
      <c r="E74" s="130" t="s">
        <v>101</v>
      </c>
      <c r="F74" s="129"/>
      <c r="G74" s="33" t="n">
        <f aca="false">I74+J74</f>
        <v>0.03543122</v>
      </c>
      <c r="H74" s="93"/>
      <c r="I74" s="17" t="n">
        <v>0.0322102</v>
      </c>
      <c r="J74" s="26" t="n">
        <f aca="false">I74*J$3</f>
        <v>0.00322102</v>
      </c>
      <c r="K74" s="27" t="n">
        <f aca="false">I74+J74</f>
        <v>0.03543122</v>
      </c>
    </row>
    <row r="75" customFormat="false" ht="18" hidden="false" customHeight="true" outlineLevel="0" collapsed="false">
      <c r="B75" s="62"/>
      <c r="C75" s="63"/>
      <c r="D75" s="63" t="s">
        <v>102</v>
      </c>
      <c r="E75" s="130" t="s">
        <v>77</v>
      </c>
      <c r="F75" s="16"/>
      <c r="G75" s="33" t="n">
        <f aca="false">I75+J75</f>
        <v>0.08857805</v>
      </c>
      <c r="H75" s="131"/>
      <c r="I75" s="132" t="n">
        <v>0.0805255</v>
      </c>
      <c r="J75" s="26" t="n">
        <f aca="false">I75*J$3</f>
        <v>0.00805255</v>
      </c>
      <c r="K75" s="27" t="n">
        <f aca="false">I75+J75</f>
        <v>0.08857805</v>
      </c>
    </row>
    <row r="76" s="139" customFormat="true" ht="18" hidden="false" customHeight="true" outlineLevel="0" collapsed="false">
      <c r="A76" s="133"/>
      <c r="B76" s="134"/>
      <c r="C76" s="135" t="s">
        <v>103</v>
      </c>
      <c r="D76" s="135"/>
      <c r="E76" s="135"/>
      <c r="F76" s="136" t="n">
        <f aca="false">G76*12</f>
        <v>5.314683</v>
      </c>
      <c r="G76" s="33" t="n">
        <f aca="false">I76+J76</f>
        <v>0.44289025</v>
      </c>
      <c r="H76" s="137" t="n">
        <f aca="false">F76/12</f>
        <v>0.44289025</v>
      </c>
      <c r="I76" s="138" t="n">
        <f aca="false">I77+I78+I79</f>
        <v>0.4026275</v>
      </c>
      <c r="J76" s="26" t="n">
        <f aca="false">I76*J$3</f>
        <v>0.04026275</v>
      </c>
      <c r="K76" s="27" t="n">
        <f aca="false">I76+J76</f>
        <v>0.44289025</v>
      </c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s="139" customFormat="true" ht="18" hidden="false" customHeight="true" outlineLevel="0" collapsed="false">
      <c r="A77" s="133"/>
      <c r="B77" s="140"/>
      <c r="C77" s="141"/>
      <c r="D77" s="142" t="s">
        <v>104</v>
      </c>
      <c r="E77" s="143" t="s">
        <v>41</v>
      </c>
      <c r="F77" s="144"/>
      <c r="G77" s="33" t="n">
        <f aca="false">I77+J77</f>
        <v>0</v>
      </c>
      <c r="H77" s="145"/>
      <c r="I77" s="146"/>
      <c r="J77" s="26" t="n">
        <f aca="false">I77*J$3</f>
        <v>0</v>
      </c>
      <c r="K77" s="27" t="n">
        <f aca="false">I77+J77</f>
        <v>0</v>
      </c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s="139" customFormat="true" ht="24" hidden="false" customHeight="true" outlineLevel="0" collapsed="false">
      <c r="A78" s="133"/>
      <c r="B78" s="140"/>
      <c r="C78" s="141"/>
      <c r="D78" s="142" t="s">
        <v>105</v>
      </c>
      <c r="E78" s="143" t="s">
        <v>52</v>
      </c>
      <c r="F78" s="144"/>
      <c r="G78" s="33" t="n">
        <f aca="false">I78+J78</f>
        <v>0</v>
      </c>
      <c r="H78" s="145"/>
      <c r="I78" s="146"/>
      <c r="J78" s="26" t="n">
        <f aca="false">I78*J$3</f>
        <v>0</v>
      </c>
      <c r="K78" s="27" t="n">
        <f aca="false">I78+J78</f>
        <v>0</v>
      </c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s="139" customFormat="true" ht="54" hidden="false" customHeight="true" outlineLevel="0" collapsed="false">
      <c r="A79" s="133"/>
      <c r="B79" s="140"/>
      <c r="C79" s="141"/>
      <c r="D79" s="141" t="s">
        <v>106</v>
      </c>
      <c r="E79" s="143" t="s">
        <v>52</v>
      </c>
      <c r="F79" s="147"/>
      <c r="G79" s="33" t="n">
        <f aca="false">I79+J79</f>
        <v>0.44289025</v>
      </c>
      <c r="H79" s="148"/>
      <c r="I79" s="149" t="n">
        <v>0.4026275</v>
      </c>
      <c r="J79" s="26" t="n">
        <f aca="false">I79*J$3</f>
        <v>0.04026275</v>
      </c>
      <c r="K79" s="27" t="n">
        <f aca="false">I79+J79</f>
        <v>0.44289025</v>
      </c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42" hidden="false" customHeight="true" outlineLevel="0" collapsed="false">
      <c r="B80" s="150"/>
      <c r="C80" s="151" t="s">
        <v>107</v>
      </c>
      <c r="D80" s="151"/>
      <c r="E80" s="151"/>
      <c r="F80" s="33" t="n">
        <f aca="false">G80*12</f>
        <v>10.629366</v>
      </c>
      <c r="G80" s="33" t="n">
        <f aca="false">I80+J80</f>
        <v>0.8857805</v>
      </c>
      <c r="H80" s="61" t="n">
        <f aca="false">F80/12</f>
        <v>0.8857805</v>
      </c>
      <c r="I80" s="38" t="n">
        <v>0.805255</v>
      </c>
      <c r="J80" s="26" t="n">
        <f aca="false">I80*J$3</f>
        <v>0.0805255</v>
      </c>
      <c r="K80" s="27" t="n">
        <f aca="false">I80+J80</f>
        <v>0.8857805</v>
      </c>
    </row>
    <row r="81" customFormat="false" ht="35.25" hidden="false" customHeight="true" outlineLevel="0" collapsed="false">
      <c r="B81" s="152"/>
      <c r="C81" s="153" t="s">
        <v>108</v>
      </c>
      <c r="D81" s="153"/>
      <c r="E81" s="153"/>
      <c r="F81" s="33" t="n">
        <f aca="false">G81*12</f>
        <v>28.27411356</v>
      </c>
      <c r="G81" s="33" t="n">
        <f aca="false">I81+J81</f>
        <v>2.35617613</v>
      </c>
      <c r="H81" s="61" t="n">
        <f aca="false">F81/12</f>
        <v>2.35617613</v>
      </c>
      <c r="I81" s="38" t="n">
        <v>2.1419783</v>
      </c>
      <c r="J81" s="26" t="n">
        <f aca="false">I81*J$3</f>
        <v>0.21419783</v>
      </c>
      <c r="K81" s="27" t="n">
        <f aca="false">I81+J81</f>
        <v>2.35617613</v>
      </c>
    </row>
    <row r="82" customFormat="false" ht="35.25" hidden="false" customHeight="true" outlineLevel="0" collapsed="false">
      <c r="B82" s="152"/>
      <c r="C82" s="153" t="s">
        <v>109</v>
      </c>
      <c r="D82" s="153"/>
      <c r="E82" s="153"/>
      <c r="F82" s="33" t="n">
        <f aca="false">G82*12</f>
        <v>30.6</v>
      </c>
      <c r="G82" s="33" t="n">
        <v>2.55</v>
      </c>
      <c r="H82" s="61"/>
      <c r="I82" s="154"/>
      <c r="J82" s="26"/>
      <c r="K82" s="27"/>
    </row>
    <row r="83" s="54" customFormat="true" ht="18" hidden="false" customHeight="true" outlineLevel="0" collapsed="false">
      <c r="A83" s="49"/>
      <c r="B83" s="155" t="s">
        <v>110</v>
      </c>
      <c r="C83" s="155"/>
      <c r="D83" s="155"/>
      <c r="E83" s="155"/>
      <c r="F83" s="156" t="n">
        <f aca="false">G83*12</f>
        <v>202.7957292</v>
      </c>
      <c r="G83" s="33" t="n">
        <f aca="false">I83+J83+G82</f>
        <v>16.8996441</v>
      </c>
      <c r="H83" s="157" t="n">
        <f aca="false">F83/12</f>
        <v>16.8996441</v>
      </c>
      <c r="I83" s="158" t="n">
        <f aca="false">I81+I80+I76+I69+I62+I55</f>
        <v>13.045131</v>
      </c>
      <c r="J83" s="26" t="n">
        <f aca="false">I83*J$3</f>
        <v>1.3045131</v>
      </c>
      <c r="K83" s="27" t="n">
        <f aca="false">I83+J83</f>
        <v>14.3496441</v>
      </c>
      <c r="L83" s="49"/>
      <c r="M83" s="49"/>
      <c r="N83" s="49"/>
      <c r="O83" s="49"/>
      <c r="P83" s="49"/>
      <c r="Q83" s="49"/>
      <c r="R83" s="49"/>
    </row>
    <row r="84" s="164" customFormat="true" ht="20.25" hidden="false" customHeight="true" outlineLevel="0" collapsed="false">
      <c r="A84" s="159"/>
      <c r="B84" s="160" t="s">
        <v>111</v>
      </c>
      <c r="C84" s="160"/>
      <c r="D84" s="160"/>
      <c r="E84" s="160"/>
      <c r="F84" s="161" t="n">
        <f aca="false">G84*12</f>
        <v>336.93832812</v>
      </c>
      <c r="G84" s="33" t="n">
        <f aca="false">I84+J84+G82</f>
        <v>28.07819401</v>
      </c>
      <c r="H84" s="162" t="n">
        <f aca="false">F84/12</f>
        <v>28.07819401</v>
      </c>
      <c r="I84" s="163" t="n">
        <f aca="false">I83+I53+I28</f>
        <v>23.2074491</v>
      </c>
      <c r="J84" s="26" t="n">
        <f aca="false">I84*J$3</f>
        <v>2.32074491</v>
      </c>
      <c r="K84" s="27" t="n">
        <f aca="false">I84+J84</f>
        <v>25.52819401</v>
      </c>
      <c r="L84" s="159"/>
      <c r="M84" s="159"/>
      <c r="N84" s="159"/>
      <c r="O84" s="159"/>
      <c r="P84" s="159"/>
      <c r="Q84" s="159"/>
      <c r="R84" s="159"/>
    </row>
    <row r="85" customFormat="false" ht="18" hidden="false" customHeight="true" outlineLevel="0" collapsed="false">
      <c r="B85" s="165"/>
      <c r="C85" s="165"/>
      <c r="D85" s="165"/>
      <c r="F85" s="166"/>
      <c r="G85" s="167"/>
      <c r="H85" s="167"/>
      <c r="I85" s="4" t="n">
        <v>28.63</v>
      </c>
    </row>
    <row r="86" customFormat="false" ht="18" hidden="false" customHeight="true" outlineLevel="0" collapsed="false">
      <c r="B86" s="165"/>
      <c r="C86" s="165"/>
      <c r="D86" s="165"/>
      <c r="F86" s="166"/>
      <c r="G86" s="167"/>
      <c r="H86" s="167"/>
      <c r="I86" s="4"/>
    </row>
    <row r="87" customFormat="false" ht="18" hidden="false" customHeight="true" outlineLevel="0" collapsed="false">
      <c r="B87" s="165"/>
      <c r="C87" s="165"/>
      <c r="D87" s="165"/>
      <c r="F87" s="166"/>
      <c r="G87" s="167"/>
      <c r="H87" s="167"/>
      <c r="I87" s="4"/>
    </row>
    <row r="88" customFormat="false" ht="18" hidden="false" customHeight="true" outlineLevel="0" collapsed="false">
      <c r="B88" s="165"/>
      <c r="C88" s="165"/>
      <c r="D88" s="165"/>
      <c r="F88" s="166"/>
      <c r="G88" s="167"/>
      <c r="H88" s="167"/>
      <c r="I88" s="4"/>
    </row>
    <row r="89" customFormat="false" ht="18" hidden="false" customHeight="true" outlineLevel="0" collapsed="false">
      <c r="B89" s="165"/>
      <c r="C89" s="165"/>
      <c r="D89" s="165"/>
      <c r="F89" s="166"/>
      <c r="G89" s="167"/>
      <c r="H89" s="167"/>
      <c r="I89" s="4"/>
    </row>
    <row r="90" customFormat="false" ht="18" hidden="false" customHeight="true" outlineLevel="0" collapsed="false">
      <c r="B90" s="165"/>
      <c r="C90" s="165"/>
      <c r="D90" s="165"/>
      <c r="F90" s="166"/>
      <c r="G90" s="167"/>
      <c r="H90" s="167"/>
      <c r="I90" s="4"/>
    </row>
    <row r="91" customFormat="false" ht="18" hidden="false" customHeight="true" outlineLevel="0" collapsed="false">
      <c r="B91" s="165"/>
      <c r="C91" s="165"/>
      <c r="D91" s="165"/>
      <c r="F91" s="166"/>
      <c r="G91" s="167"/>
      <c r="H91" s="167"/>
      <c r="I91" s="4"/>
    </row>
    <row r="92" customFormat="false" ht="18" hidden="false" customHeight="true" outlineLevel="0" collapsed="false">
      <c r="B92" s="165"/>
      <c r="C92" s="165"/>
      <c r="D92" s="165"/>
      <c r="F92" s="166"/>
      <c r="G92" s="167"/>
      <c r="H92" s="167"/>
      <c r="I92" s="4"/>
    </row>
    <row r="93" customFormat="false" ht="18" hidden="false" customHeight="true" outlineLevel="0" collapsed="false">
      <c r="B93" s="165"/>
      <c r="C93" s="165"/>
      <c r="D93" s="165"/>
      <c r="F93" s="166"/>
      <c r="G93" s="167"/>
      <c r="H93" s="167"/>
      <c r="I93" s="4"/>
    </row>
    <row r="94" customFormat="false" ht="18" hidden="false" customHeight="true" outlineLevel="0" collapsed="false">
      <c r="B94" s="165"/>
      <c r="C94" s="165"/>
      <c r="D94" s="165"/>
      <c r="F94" s="166"/>
      <c r="G94" s="167"/>
      <c r="H94" s="167"/>
      <c r="I94" s="4"/>
    </row>
    <row r="95" customFormat="false" ht="18" hidden="false" customHeight="true" outlineLevel="0" collapsed="false">
      <c r="B95" s="165"/>
      <c r="C95" s="165"/>
      <c r="D95" s="165"/>
      <c r="F95" s="166"/>
      <c r="G95" s="167"/>
      <c r="H95" s="167"/>
      <c r="I95" s="4"/>
    </row>
    <row r="96" customFormat="false" ht="18" hidden="false" customHeight="true" outlineLevel="0" collapsed="false">
      <c r="B96" s="165"/>
      <c r="C96" s="165"/>
      <c r="D96" s="165"/>
      <c r="F96" s="166"/>
      <c r="G96" s="167"/>
      <c r="H96" s="167"/>
      <c r="I96" s="4"/>
    </row>
    <row r="97" customFormat="false" ht="18" hidden="false" customHeight="true" outlineLevel="0" collapsed="false">
      <c r="B97" s="165"/>
      <c r="C97" s="165"/>
      <c r="D97" s="165"/>
      <c r="F97" s="166"/>
      <c r="G97" s="167"/>
      <c r="H97" s="167"/>
      <c r="I97" s="4"/>
    </row>
    <row r="98" customFormat="false" ht="18" hidden="false" customHeight="true" outlineLevel="0" collapsed="false">
      <c r="B98" s="165"/>
      <c r="C98" s="165"/>
      <c r="D98" s="165"/>
      <c r="F98" s="166"/>
      <c r="G98" s="167"/>
      <c r="H98" s="167"/>
      <c r="I98" s="4"/>
    </row>
    <row r="99" customFormat="false" ht="18" hidden="false" customHeight="true" outlineLevel="0" collapsed="false">
      <c r="B99" s="165"/>
      <c r="C99" s="165"/>
      <c r="D99" s="165"/>
      <c r="F99" s="166"/>
      <c r="G99" s="167"/>
      <c r="H99" s="167"/>
      <c r="I99" s="4"/>
    </row>
    <row r="100" customFormat="false" ht="18" hidden="false" customHeight="true" outlineLevel="0" collapsed="false">
      <c r="B100" s="165"/>
      <c r="C100" s="165"/>
      <c r="D100" s="165"/>
      <c r="F100" s="166"/>
      <c r="G100" s="167"/>
      <c r="H100" s="167"/>
      <c r="I100" s="4"/>
    </row>
    <row r="101" customFormat="false" ht="18" hidden="false" customHeight="true" outlineLevel="0" collapsed="false">
      <c r="B101" s="165"/>
      <c r="C101" s="165"/>
      <c r="D101" s="165"/>
      <c r="F101" s="166"/>
      <c r="G101" s="167"/>
      <c r="H101" s="167"/>
      <c r="I101" s="4"/>
    </row>
    <row r="102" customFormat="false" ht="18" hidden="false" customHeight="true" outlineLevel="0" collapsed="false">
      <c r="B102" s="165"/>
      <c r="C102" s="165"/>
      <c r="D102" s="165"/>
      <c r="F102" s="166"/>
      <c r="G102" s="167"/>
      <c r="H102" s="167"/>
      <c r="I102" s="4"/>
    </row>
    <row r="103" customFormat="false" ht="18" hidden="false" customHeight="true" outlineLevel="0" collapsed="false">
      <c r="B103" s="165"/>
      <c r="C103" s="165"/>
      <c r="D103" s="165"/>
      <c r="F103" s="166"/>
      <c r="G103" s="167"/>
      <c r="H103" s="167"/>
      <c r="I103" s="4"/>
    </row>
    <row r="104" customFormat="false" ht="18" hidden="false" customHeight="true" outlineLevel="0" collapsed="false">
      <c r="B104" s="165"/>
      <c r="C104" s="165"/>
      <c r="D104" s="165"/>
      <c r="F104" s="166"/>
      <c r="G104" s="167"/>
      <c r="H104" s="167"/>
      <c r="I104" s="4"/>
    </row>
    <row r="105" customFormat="false" ht="18" hidden="false" customHeight="true" outlineLevel="0" collapsed="false">
      <c r="B105" s="165"/>
      <c r="C105" s="165"/>
      <c r="D105" s="165"/>
      <c r="F105" s="166"/>
      <c r="G105" s="167"/>
      <c r="H105" s="167"/>
      <c r="I105" s="4"/>
    </row>
    <row r="106" customFormat="false" ht="18" hidden="false" customHeight="true" outlineLevel="0" collapsed="false">
      <c r="B106" s="165"/>
      <c r="C106" s="165"/>
      <c r="D106" s="165"/>
      <c r="F106" s="166"/>
      <c r="G106" s="167"/>
      <c r="H106" s="167"/>
      <c r="I106" s="4"/>
    </row>
    <row r="107" customFormat="false" ht="18" hidden="false" customHeight="true" outlineLevel="0" collapsed="false">
      <c r="B107" s="165"/>
      <c r="C107" s="165"/>
      <c r="D107" s="165"/>
      <c r="F107" s="166"/>
      <c r="G107" s="167"/>
      <c r="H107" s="167"/>
      <c r="I107" s="4"/>
    </row>
    <row r="108" customFormat="false" ht="18" hidden="false" customHeight="true" outlineLevel="0" collapsed="false">
      <c r="B108" s="165"/>
      <c r="C108" s="165"/>
      <c r="D108" s="165"/>
      <c r="F108" s="166"/>
      <c r="G108" s="167"/>
      <c r="H108" s="167"/>
      <c r="I108" s="4"/>
    </row>
    <row r="109" customFormat="false" ht="18" hidden="false" customHeight="true" outlineLevel="0" collapsed="false">
      <c r="B109" s="165"/>
      <c r="C109" s="165"/>
      <c r="D109" s="165"/>
      <c r="F109" s="166"/>
      <c r="G109" s="167"/>
      <c r="H109" s="167"/>
      <c r="I109" s="4"/>
    </row>
    <row r="110" customFormat="false" ht="18" hidden="false" customHeight="true" outlineLevel="0" collapsed="false">
      <c r="B110" s="165"/>
      <c r="C110" s="165"/>
      <c r="D110" s="165"/>
      <c r="F110" s="166"/>
      <c r="G110" s="167"/>
      <c r="H110" s="167"/>
      <c r="I110" s="4"/>
    </row>
    <row r="111" customFormat="false" ht="18" hidden="false" customHeight="true" outlineLevel="0" collapsed="false">
      <c r="B111" s="165"/>
      <c r="C111" s="165"/>
      <c r="D111" s="165"/>
      <c r="F111" s="166"/>
      <c r="G111" s="167"/>
      <c r="H111" s="167"/>
      <c r="I111" s="4"/>
    </row>
    <row r="112" customFormat="false" ht="18" hidden="false" customHeight="true" outlineLevel="0" collapsed="false">
      <c r="B112" s="165"/>
      <c r="C112" s="165"/>
      <c r="D112" s="165"/>
      <c r="F112" s="166"/>
      <c r="G112" s="167"/>
      <c r="H112" s="167"/>
      <c r="I112" s="4"/>
    </row>
    <row r="113" customFormat="false" ht="18" hidden="false" customHeight="true" outlineLevel="0" collapsed="false">
      <c r="B113" s="165"/>
      <c r="C113" s="165"/>
      <c r="D113" s="165"/>
      <c r="F113" s="166"/>
      <c r="G113" s="167"/>
      <c r="H113" s="167"/>
      <c r="I113" s="4"/>
    </row>
    <row r="114" customFormat="false" ht="18" hidden="false" customHeight="true" outlineLevel="0" collapsed="false">
      <c r="B114" s="165"/>
      <c r="C114" s="165"/>
      <c r="D114" s="165"/>
      <c r="F114" s="166"/>
      <c r="G114" s="167"/>
      <c r="H114" s="167"/>
      <c r="I114" s="4"/>
    </row>
    <row r="115" customFormat="false" ht="18" hidden="false" customHeight="true" outlineLevel="0" collapsed="false">
      <c r="B115" s="165"/>
      <c r="C115" s="165"/>
      <c r="D115" s="165"/>
      <c r="F115" s="166"/>
      <c r="G115" s="167"/>
      <c r="H115" s="167"/>
      <c r="I115" s="4"/>
    </row>
    <row r="116" customFormat="false" ht="18" hidden="false" customHeight="true" outlineLevel="0" collapsed="false">
      <c r="B116" s="165"/>
      <c r="C116" s="165"/>
      <c r="D116" s="165"/>
      <c r="F116" s="166"/>
      <c r="G116" s="167"/>
      <c r="H116" s="167"/>
      <c r="I116" s="4"/>
    </row>
    <row r="117" customFormat="false" ht="18" hidden="false" customHeight="true" outlineLevel="0" collapsed="false">
      <c r="B117" s="165"/>
      <c r="C117" s="165"/>
      <c r="D117" s="165"/>
      <c r="F117" s="166"/>
      <c r="G117" s="167"/>
      <c r="H117" s="167"/>
      <c r="I117" s="4"/>
    </row>
    <row r="118" customFormat="false" ht="18" hidden="false" customHeight="true" outlineLevel="0" collapsed="false">
      <c r="B118" s="165"/>
      <c r="C118" s="165"/>
      <c r="D118" s="165"/>
      <c r="F118" s="166"/>
      <c r="G118" s="167"/>
      <c r="H118" s="167"/>
      <c r="I118" s="4"/>
    </row>
    <row r="119" customFormat="false" ht="18" hidden="false" customHeight="true" outlineLevel="0" collapsed="false">
      <c r="B119" s="165"/>
      <c r="C119" s="165"/>
      <c r="D119" s="165"/>
      <c r="F119" s="166"/>
      <c r="G119" s="167"/>
      <c r="H119" s="167"/>
      <c r="I119" s="4"/>
    </row>
    <row r="120" customFormat="false" ht="18" hidden="false" customHeight="true" outlineLevel="0" collapsed="false">
      <c r="B120" s="165"/>
      <c r="C120" s="165"/>
      <c r="D120" s="165"/>
      <c r="F120" s="166"/>
      <c r="G120" s="167"/>
      <c r="H120" s="167"/>
      <c r="I120" s="4"/>
    </row>
    <row r="121" customFormat="false" ht="18" hidden="false" customHeight="true" outlineLevel="0" collapsed="false">
      <c r="B121" s="165"/>
      <c r="C121" s="165"/>
      <c r="D121" s="165"/>
      <c r="F121" s="166"/>
      <c r="G121" s="167"/>
      <c r="H121" s="167"/>
      <c r="I121" s="4"/>
    </row>
    <row r="122" customFormat="false" ht="18" hidden="false" customHeight="true" outlineLevel="0" collapsed="false">
      <c r="B122" s="165"/>
      <c r="C122" s="165"/>
      <c r="D122" s="165"/>
      <c r="F122" s="166"/>
      <c r="G122" s="167"/>
      <c r="H122" s="167"/>
      <c r="I122" s="4"/>
    </row>
    <row r="123" customFormat="false" ht="18" hidden="false" customHeight="true" outlineLevel="0" collapsed="false">
      <c r="B123" s="165"/>
      <c r="C123" s="165"/>
      <c r="D123" s="165"/>
      <c r="F123" s="166"/>
      <c r="G123" s="167"/>
      <c r="H123" s="167"/>
      <c r="I123" s="4"/>
    </row>
    <row r="124" customFormat="false" ht="18" hidden="false" customHeight="true" outlineLevel="0" collapsed="false">
      <c r="B124" s="165"/>
      <c r="C124" s="165"/>
      <c r="D124" s="165"/>
      <c r="F124" s="166"/>
      <c r="G124" s="167"/>
      <c r="H124" s="167"/>
      <c r="I124" s="4"/>
    </row>
    <row r="125" customFormat="false" ht="18" hidden="false" customHeight="true" outlineLevel="0" collapsed="false">
      <c r="B125" s="165"/>
      <c r="C125" s="165"/>
      <c r="D125" s="165"/>
      <c r="F125" s="166"/>
      <c r="G125" s="167"/>
      <c r="H125" s="167"/>
      <c r="I125" s="4"/>
    </row>
    <row r="126" customFormat="false" ht="18" hidden="false" customHeight="true" outlineLevel="0" collapsed="false">
      <c r="B126" s="165"/>
      <c r="C126" s="165"/>
      <c r="D126" s="165"/>
      <c r="F126" s="166"/>
      <c r="G126" s="167"/>
      <c r="H126" s="167"/>
      <c r="I126" s="4"/>
    </row>
    <row r="127" customFormat="false" ht="18" hidden="false" customHeight="true" outlineLevel="0" collapsed="false">
      <c r="B127" s="165"/>
      <c r="C127" s="165"/>
      <c r="D127" s="165"/>
      <c r="F127" s="166"/>
      <c r="G127" s="167"/>
      <c r="H127" s="167"/>
      <c r="I127" s="4"/>
    </row>
    <row r="128" customFormat="false" ht="18" hidden="false" customHeight="true" outlineLevel="0" collapsed="false">
      <c r="B128" s="165"/>
      <c r="C128" s="165"/>
      <c r="D128" s="165"/>
      <c r="F128" s="166"/>
      <c r="G128" s="167"/>
      <c r="H128" s="167"/>
      <c r="I128" s="4"/>
    </row>
    <row r="129" customFormat="false" ht="18" hidden="false" customHeight="true" outlineLevel="0" collapsed="false">
      <c r="B129" s="165"/>
      <c r="C129" s="165"/>
      <c r="D129" s="165"/>
      <c r="F129" s="166"/>
      <c r="G129" s="167"/>
      <c r="H129" s="167"/>
      <c r="I129" s="4"/>
    </row>
    <row r="130" customFormat="false" ht="18" hidden="false" customHeight="true" outlineLevel="0" collapsed="false">
      <c r="B130" s="165"/>
      <c r="C130" s="165"/>
      <c r="D130" s="165"/>
      <c r="F130" s="166"/>
      <c r="G130" s="167"/>
      <c r="H130" s="167"/>
      <c r="I130" s="4"/>
    </row>
    <row r="131" customFormat="false" ht="18" hidden="false" customHeight="true" outlineLevel="0" collapsed="false">
      <c r="B131" s="165"/>
      <c r="C131" s="165"/>
      <c r="D131" s="165"/>
      <c r="F131" s="166"/>
      <c r="G131" s="167"/>
      <c r="H131" s="167"/>
      <c r="I131" s="4"/>
    </row>
    <row r="132" customFormat="false" ht="18" hidden="false" customHeight="true" outlineLevel="0" collapsed="false">
      <c r="B132" s="165"/>
      <c r="C132" s="165"/>
      <c r="D132" s="165"/>
      <c r="F132" s="166"/>
      <c r="G132" s="167"/>
      <c r="H132" s="167"/>
      <c r="I132" s="4"/>
    </row>
    <row r="133" customFormat="false" ht="18" hidden="false" customHeight="true" outlineLevel="0" collapsed="false">
      <c r="B133" s="165"/>
      <c r="C133" s="165"/>
      <c r="D133" s="165"/>
      <c r="F133" s="166"/>
      <c r="G133" s="167"/>
      <c r="H133" s="167"/>
      <c r="I133" s="4"/>
    </row>
    <row r="134" customFormat="false" ht="18" hidden="false" customHeight="true" outlineLevel="0" collapsed="false">
      <c r="C134" s="168" t="s">
        <v>112</v>
      </c>
      <c r="D134" s="169"/>
      <c r="E134" s="121" t="n">
        <v>67.4</v>
      </c>
    </row>
    <row r="135" customFormat="false" ht="18" hidden="false" customHeight="true" outlineLevel="0" collapsed="false">
      <c r="C135" s="168" t="s">
        <v>113</v>
      </c>
      <c r="D135" s="169" t="s">
        <v>114</v>
      </c>
      <c r="E135" s="121" t="n">
        <v>33.3</v>
      </c>
      <c r="F135" s="4"/>
    </row>
    <row r="136" customFormat="false" ht="18" hidden="false" customHeight="true" outlineLevel="0" collapsed="false">
      <c r="C136" s="168" t="s">
        <v>115</v>
      </c>
      <c r="D136" s="169" t="s">
        <v>114</v>
      </c>
      <c r="E136" s="121" t="n">
        <v>45.2</v>
      </c>
      <c r="F136" s="4"/>
      <c r="G136" s="1"/>
    </row>
    <row r="137" customFormat="false" ht="18" hidden="false" customHeight="true" outlineLevel="0" collapsed="false">
      <c r="C137" s="170" t="s">
        <v>116</v>
      </c>
      <c r="D137" s="169" t="s">
        <v>114</v>
      </c>
      <c r="E137" s="171" t="n">
        <v>69.6</v>
      </c>
      <c r="F137" s="4"/>
      <c r="G137" s="1"/>
    </row>
    <row r="138" customFormat="false" ht="18" hidden="false" customHeight="true" outlineLevel="0" collapsed="false">
      <c r="C138" s="168" t="s">
        <v>117</v>
      </c>
      <c r="D138" s="169" t="s">
        <v>114</v>
      </c>
      <c r="E138" s="121" t="n">
        <v>66.7</v>
      </c>
    </row>
    <row r="139" customFormat="false" ht="18" hidden="false" customHeight="true" outlineLevel="0" collapsed="false">
      <c r="C139" s="168" t="s">
        <v>118</v>
      </c>
      <c r="D139" s="169" t="s">
        <v>114</v>
      </c>
      <c r="E139" s="121" t="n">
        <v>33.6</v>
      </c>
    </row>
    <row r="140" customFormat="false" ht="18" hidden="false" customHeight="true" outlineLevel="0" collapsed="false">
      <c r="C140" s="172" t="s">
        <v>119</v>
      </c>
      <c r="D140" s="169" t="s">
        <v>114</v>
      </c>
      <c r="E140" s="121" t="n">
        <v>45.1</v>
      </c>
    </row>
    <row r="141" customFormat="false" ht="18" hidden="false" customHeight="true" outlineLevel="0" collapsed="false">
      <c r="C141" s="173" t="s">
        <v>120</v>
      </c>
      <c r="D141" s="169" t="s">
        <v>114</v>
      </c>
      <c r="E141" s="121" t="n">
        <v>69.4</v>
      </c>
      <c r="H141" s="4" t="n">
        <v>6000</v>
      </c>
    </row>
    <row r="142" customFormat="false" ht="18" hidden="false" customHeight="true" outlineLevel="0" collapsed="false">
      <c r="C142" s="174" t="s">
        <v>121</v>
      </c>
      <c r="D142" s="169" t="s">
        <v>114</v>
      </c>
      <c r="E142" s="121" t="n">
        <v>67.2</v>
      </c>
    </row>
    <row r="143" customFormat="false" ht="18" hidden="false" customHeight="true" outlineLevel="0" collapsed="false">
      <c r="C143" s="168" t="s">
        <v>122</v>
      </c>
      <c r="D143" s="169" t="s">
        <v>114</v>
      </c>
      <c r="E143" s="121" t="n">
        <v>33.2</v>
      </c>
    </row>
    <row r="144" customFormat="false" ht="18" hidden="false" customHeight="true" outlineLevel="0" collapsed="false">
      <c r="C144" s="175" t="s">
        <v>123</v>
      </c>
      <c r="D144" s="169" t="s">
        <v>114</v>
      </c>
      <c r="E144" s="176" t="n">
        <v>45.4</v>
      </c>
    </row>
    <row r="145" customFormat="false" ht="18" hidden="false" customHeight="true" outlineLevel="0" collapsed="false">
      <c r="C145" s="177" t="s">
        <v>124</v>
      </c>
      <c r="D145" s="169" t="s">
        <v>114</v>
      </c>
      <c r="E145" s="178" t="n">
        <v>70.4</v>
      </c>
    </row>
    <row r="146" customFormat="false" ht="18" hidden="false" customHeight="true" outlineLevel="0" collapsed="false">
      <c r="C146" s="168" t="s">
        <v>125</v>
      </c>
      <c r="D146" s="169" t="s">
        <v>114</v>
      </c>
      <c r="E146" s="121" t="n">
        <v>66.8</v>
      </c>
    </row>
    <row r="147" customFormat="false" ht="18" hidden="false" customHeight="true" outlineLevel="0" collapsed="false">
      <c r="C147" s="168" t="s">
        <v>126</v>
      </c>
      <c r="D147" s="169" t="s">
        <v>114</v>
      </c>
      <c r="E147" s="121" t="n">
        <v>33.3</v>
      </c>
    </row>
    <row r="148" customFormat="false" ht="18" hidden="false" customHeight="true" outlineLevel="0" collapsed="false">
      <c r="C148" s="175" t="s">
        <v>127</v>
      </c>
      <c r="D148" s="169" t="s">
        <v>114</v>
      </c>
      <c r="E148" s="121" t="n">
        <v>45.1</v>
      </c>
    </row>
    <row r="149" customFormat="false" ht="18" hidden="false" customHeight="true" outlineLevel="0" collapsed="false">
      <c r="C149" s="179" t="s">
        <v>128</v>
      </c>
      <c r="D149" s="169" t="s">
        <v>114</v>
      </c>
      <c r="E149" s="176" t="n">
        <v>70.3</v>
      </c>
    </row>
    <row r="150" customFormat="false" ht="18" hidden="false" customHeight="true" outlineLevel="0" collapsed="false">
      <c r="C150" s="180" t="s">
        <v>129</v>
      </c>
      <c r="D150" s="169" t="s">
        <v>114</v>
      </c>
      <c r="E150" s="50" t="n">
        <v>102.1</v>
      </c>
    </row>
    <row r="151" customFormat="false" ht="18" hidden="false" customHeight="true" outlineLevel="0" collapsed="false">
      <c r="C151" s="181" t="s">
        <v>130</v>
      </c>
      <c r="D151" s="169" t="s">
        <v>114</v>
      </c>
      <c r="E151" s="121" t="n">
        <v>45.5</v>
      </c>
    </row>
    <row r="152" customFormat="false" ht="18" hidden="false" customHeight="true" outlineLevel="0" collapsed="false">
      <c r="C152" s="181" t="s">
        <v>131</v>
      </c>
      <c r="D152" s="169" t="s">
        <v>114</v>
      </c>
      <c r="E152" s="121" t="n">
        <v>70.1</v>
      </c>
    </row>
    <row r="153" customFormat="false" ht="18" hidden="false" customHeight="true" outlineLevel="0" collapsed="false">
      <c r="C153" s="175" t="s">
        <v>132</v>
      </c>
      <c r="D153" s="169" t="s">
        <v>114</v>
      </c>
      <c r="E153" s="121" t="n">
        <v>67.3</v>
      </c>
    </row>
    <row r="154" customFormat="false" ht="18" hidden="false" customHeight="true" outlineLevel="0" collapsed="false">
      <c r="C154" s="180" t="s">
        <v>133</v>
      </c>
      <c r="D154" s="169" t="s">
        <v>114</v>
      </c>
      <c r="E154" s="121" t="n">
        <v>33</v>
      </c>
    </row>
    <row r="155" customFormat="false" ht="18" hidden="false" customHeight="true" outlineLevel="0" collapsed="false">
      <c r="C155" s="175" t="s">
        <v>134</v>
      </c>
      <c r="D155" s="169" t="s">
        <v>114</v>
      </c>
      <c r="E155" s="176" t="n">
        <v>45.2</v>
      </c>
    </row>
    <row r="156" customFormat="false" ht="18" hidden="false" customHeight="true" outlineLevel="0" collapsed="false">
      <c r="C156" s="182" t="s">
        <v>135</v>
      </c>
      <c r="D156" s="169" t="s">
        <v>114</v>
      </c>
      <c r="E156" s="50" t="n">
        <v>69.7</v>
      </c>
    </row>
    <row r="157" customFormat="false" ht="18" hidden="false" customHeight="true" outlineLevel="0" collapsed="false">
      <c r="C157" s="179" t="s">
        <v>136</v>
      </c>
      <c r="D157" s="169" t="s">
        <v>114</v>
      </c>
      <c r="E157" s="176" t="n">
        <v>67.6</v>
      </c>
    </row>
    <row r="158" customFormat="false" ht="18" hidden="false" customHeight="true" outlineLevel="0" collapsed="false">
      <c r="C158" s="180" t="s">
        <v>137</v>
      </c>
      <c r="D158" s="169" t="s">
        <v>114</v>
      </c>
      <c r="E158" s="50" t="n">
        <v>33.1</v>
      </c>
    </row>
    <row r="159" customFormat="false" ht="18" hidden="false" customHeight="true" outlineLevel="0" collapsed="false">
      <c r="C159" s="168" t="s">
        <v>138</v>
      </c>
      <c r="D159" s="169" t="s">
        <v>114</v>
      </c>
      <c r="E159" s="121" t="n">
        <v>45.3</v>
      </c>
    </row>
    <row r="160" customFormat="false" ht="18" hidden="false" customHeight="true" outlineLevel="0" collapsed="false">
      <c r="C160" s="175" t="s">
        <v>139</v>
      </c>
      <c r="D160" s="169" t="s">
        <v>114</v>
      </c>
      <c r="E160" s="176" t="n">
        <v>70.1</v>
      </c>
    </row>
    <row r="161" customFormat="false" ht="18" hidden="false" customHeight="true" outlineLevel="0" collapsed="false">
      <c r="C161" s="183" t="s">
        <v>140</v>
      </c>
      <c r="D161" s="169" t="s">
        <v>114</v>
      </c>
      <c r="E161" s="184" t="n">
        <v>67</v>
      </c>
    </row>
    <row r="162" customFormat="false" ht="18" hidden="false" customHeight="true" outlineLevel="0" collapsed="false">
      <c r="C162" s="180" t="s">
        <v>141</v>
      </c>
      <c r="D162" s="169" t="s">
        <v>114</v>
      </c>
      <c r="E162" s="50" t="n">
        <v>33.1</v>
      </c>
    </row>
    <row r="163" customFormat="false" ht="18" hidden="false" customHeight="true" outlineLevel="0" collapsed="false">
      <c r="C163" s="175" t="s">
        <v>142</v>
      </c>
      <c r="D163" s="169" t="s">
        <v>114</v>
      </c>
      <c r="E163" s="176" t="n">
        <v>45</v>
      </c>
    </row>
    <row r="164" customFormat="false" ht="18" hidden="false" customHeight="true" outlineLevel="0" collapsed="false">
      <c r="C164" s="185" t="s">
        <v>143</v>
      </c>
      <c r="D164" s="169" t="s">
        <v>114</v>
      </c>
      <c r="E164" s="186" t="n">
        <v>69.9</v>
      </c>
    </row>
    <row r="165" customFormat="false" ht="18" hidden="false" customHeight="true" outlineLevel="0" collapsed="false">
      <c r="C165" s="180" t="s">
        <v>144</v>
      </c>
      <c r="D165" s="169" t="s">
        <v>114</v>
      </c>
      <c r="E165" s="50" t="n">
        <v>66.3</v>
      </c>
    </row>
    <row r="166" customFormat="false" ht="18" hidden="false" customHeight="true" outlineLevel="0" collapsed="false">
      <c r="C166" s="187" t="s">
        <v>145</v>
      </c>
      <c r="D166" s="169" t="s">
        <v>114</v>
      </c>
      <c r="E166" s="188" t="n">
        <v>33.2</v>
      </c>
    </row>
    <row r="167" customFormat="false" ht="18" hidden="false" customHeight="true" outlineLevel="0" collapsed="false">
      <c r="C167" s="168" t="s">
        <v>146</v>
      </c>
      <c r="D167" s="169" t="s">
        <v>114</v>
      </c>
      <c r="E167" s="121" t="n">
        <v>44.6</v>
      </c>
    </row>
    <row r="168" customFormat="false" ht="18" hidden="false" customHeight="true" outlineLevel="0" collapsed="false">
      <c r="C168" s="168" t="s">
        <v>147</v>
      </c>
      <c r="D168" s="169" t="s">
        <v>114</v>
      </c>
      <c r="E168" s="121" t="n">
        <v>70.1</v>
      </c>
    </row>
    <row r="169" customFormat="false" ht="18" hidden="false" customHeight="true" outlineLevel="0" collapsed="false">
      <c r="C169" s="179" t="s">
        <v>148</v>
      </c>
      <c r="D169" s="169" t="s">
        <v>114</v>
      </c>
      <c r="E169" s="176" t="n">
        <v>66.8</v>
      </c>
    </row>
    <row r="170" customFormat="false" ht="18" hidden="false" customHeight="true" outlineLevel="0" collapsed="false">
      <c r="C170" s="189" t="s">
        <v>149</v>
      </c>
      <c r="D170" s="169" t="s">
        <v>114</v>
      </c>
      <c r="E170" s="186" t="n">
        <v>33.2</v>
      </c>
    </row>
    <row r="171" customFormat="false" ht="18" hidden="false" customHeight="true" outlineLevel="0" collapsed="false">
      <c r="C171" s="189" t="s">
        <v>150</v>
      </c>
      <c r="D171" s="169" t="s">
        <v>114</v>
      </c>
      <c r="E171" s="186" t="n">
        <v>44.9</v>
      </c>
    </row>
    <row r="172" customFormat="false" ht="18" hidden="false" customHeight="true" outlineLevel="0" collapsed="false">
      <c r="C172" s="177" t="s">
        <v>151</v>
      </c>
      <c r="D172" s="169" t="s">
        <v>114</v>
      </c>
      <c r="E172" s="178" t="n">
        <v>69.7</v>
      </c>
    </row>
    <row r="173" customFormat="false" ht="18" hidden="false" customHeight="true" outlineLevel="0" collapsed="false">
      <c r="C173" s="168" t="s">
        <v>152</v>
      </c>
      <c r="D173" s="169" t="s">
        <v>114</v>
      </c>
      <c r="E173" s="176" t="n">
        <v>66.4</v>
      </c>
    </row>
    <row r="174" customFormat="false" ht="18" hidden="false" customHeight="true" outlineLevel="0" collapsed="false">
      <c r="C174" s="181" t="s">
        <v>153</v>
      </c>
      <c r="D174" s="169" t="s">
        <v>114</v>
      </c>
      <c r="E174" s="50" t="n">
        <v>33.2</v>
      </c>
    </row>
    <row r="175" customFormat="false" ht="18" hidden="false" customHeight="true" outlineLevel="0" collapsed="false">
      <c r="C175" s="181" t="s">
        <v>154</v>
      </c>
      <c r="D175" s="169" t="s">
        <v>114</v>
      </c>
      <c r="E175" s="121" t="n">
        <v>44.9</v>
      </c>
    </row>
    <row r="176" customFormat="false" ht="18" hidden="false" customHeight="true" outlineLevel="0" collapsed="false">
      <c r="C176" s="179" t="s">
        <v>155</v>
      </c>
      <c r="D176" s="169" t="s">
        <v>114</v>
      </c>
      <c r="E176" s="176" t="n">
        <v>70.2</v>
      </c>
    </row>
    <row r="177" customFormat="false" ht="18" hidden="false" customHeight="true" outlineLevel="0" collapsed="false">
      <c r="C177" s="180" t="s">
        <v>156</v>
      </c>
      <c r="D177" s="169" t="s">
        <v>114</v>
      </c>
      <c r="E177" s="50" t="n">
        <v>66.3</v>
      </c>
    </row>
    <row r="178" customFormat="false" ht="18" hidden="false" customHeight="true" outlineLevel="0" collapsed="false">
      <c r="C178" s="190" t="s">
        <v>157</v>
      </c>
      <c r="D178" s="169" t="s">
        <v>114</v>
      </c>
      <c r="E178" s="191" t="n">
        <v>33.4</v>
      </c>
    </row>
    <row r="179" customFormat="false" ht="18" hidden="false" customHeight="true" outlineLevel="0" collapsed="false">
      <c r="C179" s="182" t="s">
        <v>158</v>
      </c>
      <c r="D179" s="169" t="s">
        <v>114</v>
      </c>
      <c r="E179" s="50" t="n">
        <v>45</v>
      </c>
    </row>
    <row r="180" customFormat="false" ht="18" hidden="false" customHeight="true" outlineLevel="0" collapsed="false">
      <c r="C180" s="187" t="s">
        <v>159</v>
      </c>
      <c r="D180" s="169" t="s">
        <v>114</v>
      </c>
      <c r="E180" s="188" t="n">
        <v>69.8</v>
      </c>
    </row>
    <row r="181" customFormat="false" ht="18" hidden="false" customHeight="true" outlineLevel="0" collapsed="false">
      <c r="C181" s="168" t="s">
        <v>160</v>
      </c>
      <c r="D181" s="169" t="s">
        <v>114</v>
      </c>
      <c r="E181" s="121" t="n">
        <v>66.4</v>
      </c>
    </row>
    <row r="182" customFormat="false" ht="18" hidden="false" customHeight="true" outlineLevel="0" collapsed="false">
      <c r="C182" s="168" t="s">
        <v>161</v>
      </c>
      <c r="D182" s="169" t="s">
        <v>114</v>
      </c>
      <c r="E182" s="121" t="n">
        <v>33.2</v>
      </c>
    </row>
    <row r="183" customFormat="false" ht="18" hidden="false" customHeight="true" outlineLevel="0" collapsed="false">
      <c r="C183" s="168" t="s">
        <v>162</v>
      </c>
      <c r="D183" s="169" t="s">
        <v>114</v>
      </c>
      <c r="E183" s="121" t="n">
        <v>45.9</v>
      </c>
    </row>
    <row r="184" customFormat="false" ht="18" hidden="false" customHeight="true" outlineLevel="0" collapsed="false">
      <c r="C184" s="181" t="s">
        <v>163</v>
      </c>
      <c r="D184" s="169" t="s">
        <v>114</v>
      </c>
      <c r="E184" s="121" t="n">
        <v>70.1</v>
      </c>
    </row>
    <row r="185" customFormat="false" ht="18" hidden="false" customHeight="true" outlineLevel="0" collapsed="false">
      <c r="C185" s="168" t="s">
        <v>164</v>
      </c>
      <c r="D185" s="169" t="s">
        <v>114</v>
      </c>
      <c r="E185" s="121" t="n">
        <v>66.5</v>
      </c>
    </row>
    <row r="186" customFormat="false" ht="18" hidden="false" customHeight="true" outlineLevel="0" collapsed="false">
      <c r="C186" s="187" t="s">
        <v>165</v>
      </c>
      <c r="D186" s="169" t="s">
        <v>114</v>
      </c>
      <c r="E186" s="188" t="n">
        <v>33.3</v>
      </c>
    </row>
    <row r="187" customFormat="false" ht="18" hidden="false" customHeight="true" outlineLevel="0" collapsed="false">
      <c r="C187" s="168" t="s">
        <v>166</v>
      </c>
      <c r="D187" s="169" t="s">
        <v>114</v>
      </c>
      <c r="E187" s="121" t="n">
        <v>45.4</v>
      </c>
    </row>
    <row r="188" customFormat="false" ht="18" hidden="false" customHeight="true" outlineLevel="0" collapsed="false">
      <c r="C188" s="168" t="s">
        <v>167</v>
      </c>
      <c r="D188" s="169" t="s">
        <v>114</v>
      </c>
      <c r="E188" s="176" t="n">
        <v>70.2</v>
      </c>
    </row>
    <row r="189" customFormat="false" ht="18" hidden="false" customHeight="true" outlineLevel="0" collapsed="false">
      <c r="C189" s="181" t="s">
        <v>168</v>
      </c>
      <c r="D189" s="169" t="s">
        <v>114</v>
      </c>
      <c r="E189" s="50" t="n">
        <v>66.7</v>
      </c>
    </row>
    <row r="190" customFormat="false" ht="18" hidden="false" customHeight="true" outlineLevel="0" collapsed="false">
      <c r="C190" s="175" t="s">
        <v>169</v>
      </c>
      <c r="D190" s="169" t="s">
        <v>114</v>
      </c>
      <c r="E190" s="176" t="n">
        <v>33.1</v>
      </c>
    </row>
    <row r="191" customFormat="false" ht="18" hidden="false" customHeight="true" outlineLevel="0" collapsed="false">
      <c r="C191" s="180" t="s">
        <v>170</v>
      </c>
      <c r="D191" s="169" t="s">
        <v>114</v>
      </c>
      <c r="E191" s="50" t="n">
        <v>45.6</v>
      </c>
    </row>
    <row r="192" customFormat="false" ht="18" hidden="false" customHeight="true" outlineLevel="0" collapsed="false">
      <c r="C192" s="175" t="s">
        <v>171</v>
      </c>
      <c r="D192" s="169" t="s">
        <v>114</v>
      </c>
      <c r="E192" s="176" t="n">
        <v>69.7</v>
      </c>
    </row>
    <row r="193" customFormat="false" ht="18" hidden="false" customHeight="true" outlineLevel="0" collapsed="false">
      <c r="C193" s="182" t="s">
        <v>172</v>
      </c>
      <c r="D193" s="169" t="s">
        <v>114</v>
      </c>
      <c r="E193" s="50" t="n">
        <v>66.6</v>
      </c>
    </row>
    <row r="194" customFormat="false" ht="18" hidden="false" customHeight="true" outlineLevel="0" collapsed="false">
      <c r="C194" s="168" t="s">
        <v>173</v>
      </c>
      <c r="D194" s="169" t="s">
        <v>114</v>
      </c>
      <c r="E194" s="176" t="n">
        <v>33.2</v>
      </c>
    </row>
    <row r="195" customFormat="false" ht="18" hidden="false" customHeight="true" outlineLevel="0" collapsed="false">
      <c r="C195" s="168" t="s">
        <v>174</v>
      </c>
      <c r="D195" s="169" t="s">
        <v>114</v>
      </c>
      <c r="E195" s="50" t="n">
        <v>45.5</v>
      </c>
    </row>
    <row r="196" customFormat="false" ht="18" hidden="false" customHeight="true" outlineLevel="0" collapsed="false">
      <c r="C196" s="187" t="s">
        <v>175</v>
      </c>
      <c r="D196" s="169" t="s">
        <v>114</v>
      </c>
      <c r="E196" s="188" t="n">
        <v>69.6</v>
      </c>
    </row>
    <row r="197" customFormat="false" ht="18" hidden="false" customHeight="true" outlineLevel="0" collapsed="false">
      <c r="C197" s="168" t="s">
        <v>176</v>
      </c>
      <c r="D197" s="169" t="s">
        <v>114</v>
      </c>
      <c r="E197" s="121" t="n">
        <v>56.1</v>
      </c>
    </row>
    <row r="198" customFormat="false" ht="18" hidden="false" customHeight="true" outlineLevel="0" collapsed="false">
      <c r="C198" s="179" t="s">
        <v>177</v>
      </c>
      <c r="D198" s="169" t="s">
        <v>114</v>
      </c>
      <c r="E198" s="176" t="n">
        <v>61.8</v>
      </c>
    </row>
    <row r="199" customFormat="false" ht="18" hidden="false" customHeight="true" outlineLevel="0" collapsed="false">
      <c r="C199" s="180" t="s">
        <v>178</v>
      </c>
      <c r="D199" s="169" t="s">
        <v>114</v>
      </c>
      <c r="E199" s="50" t="n">
        <v>38</v>
      </c>
    </row>
    <row r="200" customFormat="false" ht="18" hidden="false" customHeight="true" outlineLevel="0" collapsed="false">
      <c r="C200" s="168" t="s">
        <v>179</v>
      </c>
      <c r="D200" s="169" t="s">
        <v>114</v>
      </c>
      <c r="E200" s="121" t="n">
        <v>62</v>
      </c>
    </row>
    <row r="201" customFormat="false" ht="18" hidden="false" customHeight="true" outlineLevel="0" collapsed="false">
      <c r="C201" s="168" t="s">
        <v>180</v>
      </c>
      <c r="D201" s="169" t="s">
        <v>114</v>
      </c>
      <c r="E201" s="121" t="n">
        <v>45.7</v>
      </c>
    </row>
    <row r="202" customFormat="false" ht="18" hidden="false" customHeight="true" outlineLevel="0" collapsed="false">
      <c r="C202" s="181" t="s">
        <v>181</v>
      </c>
      <c r="D202" s="169" t="s">
        <v>114</v>
      </c>
      <c r="E202" s="121" t="n">
        <v>56</v>
      </c>
    </row>
    <row r="203" customFormat="false" ht="18" hidden="false" customHeight="true" outlineLevel="0" collapsed="false">
      <c r="C203" s="192" t="s">
        <v>182</v>
      </c>
      <c r="D203" s="169" t="s">
        <v>114</v>
      </c>
      <c r="E203" s="171" t="n">
        <v>64.4</v>
      </c>
    </row>
    <row r="204" customFormat="false" ht="18" hidden="false" customHeight="true" outlineLevel="0" collapsed="false">
      <c r="C204" s="179" t="s">
        <v>183</v>
      </c>
      <c r="D204" s="169" t="s">
        <v>114</v>
      </c>
      <c r="E204" s="176" t="n">
        <v>62.2</v>
      </c>
    </row>
    <row r="205" customFormat="false" ht="18" hidden="false" customHeight="true" outlineLevel="0" collapsed="false">
      <c r="C205" s="189" t="s">
        <v>184</v>
      </c>
      <c r="D205" s="169" t="s">
        <v>114</v>
      </c>
      <c r="E205" s="186" t="n">
        <v>38.1</v>
      </c>
    </row>
    <row r="206" customFormat="false" ht="18" hidden="false" customHeight="true" outlineLevel="0" collapsed="false">
      <c r="C206" s="180" t="s">
        <v>185</v>
      </c>
      <c r="D206" s="169" t="s">
        <v>114</v>
      </c>
      <c r="E206" s="50" t="n">
        <v>46.1</v>
      </c>
    </row>
    <row r="207" customFormat="false" ht="18" hidden="false" customHeight="true" outlineLevel="0" collapsed="false">
      <c r="C207" s="181" t="s">
        <v>186</v>
      </c>
      <c r="D207" s="169" t="s">
        <v>114</v>
      </c>
      <c r="E207" s="121" t="n">
        <v>64.4</v>
      </c>
    </row>
    <row r="208" customFormat="false" ht="18" hidden="false" customHeight="true" outlineLevel="0" collapsed="false">
      <c r="C208" s="181" t="s">
        <v>187</v>
      </c>
      <c r="D208" s="169" t="s">
        <v>114</v>
      </c>
      <c r="E208" s="121" t="n">
        <v>38.1</v>
      </c>
    </row>
    <row r="209" customFormat="false" ht="18" hidden="false" customHeight="true" outlineLevel="0" collapsed="false">
      <c r="C209" s="168" t="s">
        <v>188</v>
      </c>
      <c r="D209" s="169" t="s">
        <v>114</v>
      </c>
      <c r="E209" s="176" t="n">
        <v>61.9</v>
      </c>
    </row>
    <row r="210" customFormat="false" ht="18" hidden="false" customHeight="true" outlineLevel="0" collapsed="false">
      <c r="C210" s="181" t="s">
        <v>189</v>
      </c>
      <c r="D210" s="169" t="s">
        <v>114</v>
      </c>
      <c r="E210" s="50" t="n">
        <v>38</v>
      </c>
    </row>
    <row r="211" customFormat="false" ht="18" hidden="false" customHeight="true" outlineLevel="0" collapsed="false">
      <c r="C211" s="168" t="s">
        <v>190</v>
      </c>
      <c r="D211" s="169" t="s">
        <v>114</v>
      </c>
      <c r="E211" s="121" t="n">
        <v>61.8</v>
      </c>
    </row>
    <row r="212" customFormat="false" ht="18" hidden="false" customHeight="true" outlineLevel="0" collapsed="false">
      <c r="C212" s="175" t="s">
        <v>191</v>
      </c>
      <c r="D212" s="169" t="s">
        <v>114</v>
      </c>
      <c r="E212" s="176" t="n">
        <v>63.8</v>
      </c>
    </row>
    <row r="213" customFormat="false" ht="18" hidden="false" customHeight="true" outlineLevel="0" collapsed="false">
      <c r="C213" s="179" t="s">
        <v>192</v>
      </c>
      <c r="D213" s="169" t="s">
        <v>114</v>
      </c>
      <c r="E213" s="176" t="n">
        <v>100.3</v>
      </c>
    </row>
    <row r="214" customFormat="false" ht="18" hidden="false" customHeight="true" outlineLevel="0" collapsed="false">
      <c r="C214" s="177" t="s">
        <v>193</v>
      </c>
      <c r="D214" s="169" t="s">
        <v>114</v>
      </c>
      <c r="E214" s="178" t="n">
        <v>103.8</v>
      </c>
    </row>
    <row r="215" customFormat="false" ht="18" hidden="false" customHeight="true" outlineLevel="0" collapsed="false">
      <c r="C215" s="193" t="s">
        <v>194</v>
      </c>
      <c r="D215" s="169" t="s">
        <v>114</v>
      </c>
      <c r="E215" s="194" t="n">
        <v>100.3</v>
      </c>
    </row>
    <row r="216" customFormat="false" ht="18" hidden="false" customHeight="true" outlineLevel="0" collapsed="false">
      <c r="C216" s="180" t="s">
        <v>195</v>
      </c>
      <c r="D216" s="169" t="s">
        <v>114</v>
      </c>
      <c r="E216" s="50" t="n">
        <v>103.5</v>
      </c>
    </row>
    <row r="217" customFormat="false" ht="18" hidden="false" customHeight="true" outlineLevel="0" collapsed="false">
      <c r="C217" s="168" t="s">
        <v>196</v>
      </c>
      <c r="D217" s="169" t="s">
        <v>114</v>
      </c>
      <c r="E217" s="121" t="n">
        <v>156</v>
      </c>
    </row>
    <row r="218" customFormat="false" ht="18" hidden="false" customHeight="true" outlineLevel="0" collapsed="false">
      <c r="C218" s="179" t="s">
        <v>197</v>
      </c>
      <c r="D218" s="169" t="s">
        <v>114</v>
      </c>
      <c r="E218" s="176" t="n">
        <v>96.6</v>
      </c>
    </row>
    <row r="219" customFormat="false" ht="18" hidden="false" customHeight="true" outlineLevel="0" collapsed="false">
      <c r="C219" s="195"/>
      <c r="D219" s="196"/>
      <c r="E219" s="197" t="n">
        <f aca="false">SUM(E134:E218)</f>
        <v>4963.9</v>
      </c>
    </row>
  </sheetData>
  <mergeCells count="35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B53:D53"/>
    <mergeCell ref="B54:D54"/>
    <mergeCell ref="C55:E55"/>
    <mergeCell ref="C62:E62"/>
    <mergeCell ref="E63:E64"/>
    <mergeCell ref="C69:E69"/>
    <mergeCell ref="C76:E76"/>
    <mergeCell ref="C80:E80"/>
    <mergeCell ref="C81:E81"/>
    <mergeCell ref="C82:D82"/>
    <mergeCell ref="B83:E83"/>
    <mergeCell ref="B84:E8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2:57:07Z</cp:lastPrinted>
  <dcterms:modified xsi:type="dcterms:W3CDTF">2019-06-25T02:57:51Z</dcterms:modified>
  <cp:revision>0</cp:revision>
  <dc:subject/>
  <dc:title/>
</cp:coreProperties>
</file>