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гоуст дом без Г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96">
  <si>
    <t xml:space="preserve">Угловский тракт, 55</t>
  </si>
  <si>
    <t xml:space="preserve">ВИДЫ РАБОТ И УСЛУГ</t>
  </si>
  <si>
    <t xml:space="preserve">ПЕРИОДИЧНОСТЬ</t>
  </si>
  <si>
    <t xml:space="preserve">ГОДОВАЯ СТОИМОСТЬ на 1 кв.м</t>
  </si>
  <si>
    <t xml:space="preserve">СТОИМОСТЬ НА 1 КВ.М</t>
  </si>
  <si>
    <t xml:space="preserve">МЕСЯЧНАЯ СТОИМОСТЬ</t>
  </si>
  <si>
    <t xml:space="preserve">было </t>
  </si>
  <si>
    <t xml:space="preserve">*10%</t>
  </si>
  <si>
    <t xml:space="preserve">I. 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ых домов</t>
  </si>
  <si>
    <t xml:space="preserve">     1. Работы, выполняемые в отношении всех видов фундаментов:</t>
  </si>
  <si>
    <t xml:space="preserve">проверка соответствия параметров вертикальной планировки территории вокруг здания проектным параметрам. Устранение выявленных нарушений; проверка технического состояния видимых частей конструкций с выявлением:    признаков неравномерных осадок фундаментов всех типов;  коррозии арматуры, расслаивания, трещин, выпучивания, отклонения от вертикали в домах с бетонными, железобетонными и каменными фундаментами;  при выявлении нарушений - разработка контрольных шурфов в местах обнаружения дефектов, детальное обследование и составление плана мероприятий по устранению причин нарушения и восстановлению эксплуатационных свойств конструкций; проверка состояния гидроизоляции фундаментов и систем водоотвода фундамента. При выявлении нарушений - восстановление их работоспособности.</t>
  </si>
  <si>
    <t xml:space="preserve">2 раза в год</t>
  </si>
  <si>
    <t xml:space="preserve">2. Работы, выполняемые в зданиях с подвалами:</t>
  </si>
  <si>
    <t xml:space="preserve">проверка температурно-влажностного режима подвальных помещений и при выявлении нарушений устранение причин его нарушения;проверка состояния помещений подвалов, входов в подвалы и приямков, принятие мер, исключающих подтопление, захламление, загрязнение и загромождение таких помещений, а также мер, обеспечивающих их вентиляцию в соответствии с проектными требованиями; контроль за состоянием дверей подвалов и технических подполий, запорных устройств на них. Устранение выявленных неисправностей.</t>
  </si>
  <si>
    <t xml:space="preserve">1 раз в месяц</t>
  </si>
  <si>
    <t xml:space="preserve">3. Работы, выполняемые для надлежащего содержания стен многоквартирных домов:</t>
  </si>
  <si>
    <t xml:space="preserve">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ами, неисправности водоотводящих устройств;выявление следов коррозии, деформаций и трещин в местах расположения арматуры и закладных деталей; выявление повреждений в кладке, наличия и характера трещин, выветривания, отклонения от вертикали и выпучивания отдельных участков стен, нарушения связей между отдельными конструкциями в домах со стенами из мелких блоков, искусственных и естественных камней;в случае выявления повреждений и нарушений - составление плана мероприятий по инструментальному обследованию стен, восстановлению проектных условий их эксплуатации и его выполнение.</t>
  </si>
  <si>
    <t xml:space="preserve">4. Работы, выполняемые в целях надлежащего содержания перекрытий и покрытий многоквартирных домов:</t>
  </si>
  <si>
    <t xml:space="preserve">выявление нарушений условий эксплуатации, несанкционированных изменений конструктивного решения, выявления прогибов, трещин и колебаний;выявление наличия, характера и величины трещин в теле перекрытия и в местах примыканий к стенам, отслоения защитного слоя бетона и оголения арматуры, выявление наличия, характера и величины трещин, смещения плит одной относительно другой по высоте,;выявление наличия, характера и величины трещин в сводах, изменений состояния кладки, коррозии балок в домах с перекрытиями из кирпичных сводов;выявление зыбкости перекрытия, наличия, характера и величины трещин в штукатурном слое, следов протечек на потолке, плотности и влажности засыпки; проверка состояния утеплителя, гидроизоляции и звукоизоляции, адгезии отделочных слоев к конструкциям перекрытия (покрытия)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5. Работы, выполняемые в целях надлежащего содержания балок (ригелей) перекрытий и покрытий многоквартирных домов:</t>
  </si>
  <si>
    <t xml:space="preserve">контроль состояния и выявление нарушений условий эксплуатации, несанкционированных изменений конструктивного решения, устойчивости, прогибов, колебаний и трещин;выявление поверхностных отколов и отслоения защитного слоя бетона в растянутой зоне; выявление коррозии с уменьшением площади сечения несущих элементов, потери местной устойчивости конструкций (выпучивание стенок и поясов балок); 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6. Работы, выполняемые в целях надлежащего содержания крыш многоквартирных домов:</t>
  </si>
  <si>
    <t xml:space="preserve">проверка кровли на отсутствие протечек;проверка молниезащитных устройств, заземления мачт и другого оборудования, расположенного на крыше;выявление деформации и повреждений несущих кровельных конструкций, антисептической и противопожарной защиты конструкций, креплений элементов несущих конструкций крыши, водоотводящих устройств и оборудования, слуховых окон, выходов на крыши, осадочных и температурных швов, водоприемных воронок внутреннего водостока;проверка состояния защитных бетонных плит и ограждений, фильтрующей способности дренирующего слоя, мест опирания железобетонных коробов и других элементов на эксплуатируемых крышах;проверка температурно-влажностного режима и воздухообмена на чердаке;контроль состояния оборудования или устройств, предотвращающих образование наледи и сосулек;проверка и при необходимости очистка кровли и водоотводящих устройств от мусора, грязи и наледи, препятствующих стоку дождевых и талых вод;проверка и при необходимости очистка кровли от скопления снега и наледи;проверка и при необходимости восстановление защитного окрасочного слоя металлических элементов, окраска металлических креплений кровель антикоррозийными защитными красками и составами;проверка и при необходимости восстановление 
антикоррозионного покрытия стальных связей, размещенных на крыше и в технических помещениях металлических деталей;при 
выявлении нарушений, приводящих к протечкам, - незамедлительное их устранение. В остальных случаях - разработка плана 
восстановительных работ (при необходимости), проведение восстановительных работ</t>
  </si>
  <si>
    <t xml:space="preserve">ежемесячно</t>
  </si>
  <si>
    <t xml:space="preserve">7. Работы, выполняемые в целях надлежащего содержания лестниц многоквартирных домов:</t>
  </si>
  <si>
    <t xml:space="preserve">выявление деформации и повреждений в несущих конструкциях, надежности крепления ограждений, выбоин и сколов в ступенях;выявление наличия и параметров трещин в сопряжениях маршевых плит с несущими конструкциями, оголения и коррозии арматуры, нарушения связей в отдельных проступях в домах с железобетонными лестницами;выявление прогибов косоуров, нарушения связи косоуров с площадками;выявление прогибов несущих конструкций, нарушений крепления тетив к балкам, поддерживающим лестничные площадки, врубок в конструкции лестницы, при выявлении повреждений и нарушений - разработка плана восстановительных работ (при необходимости), проведение восстановительных работ;проверка состояния и при необходимости восстановление штукатурного слоя.</t>
  </si>
  <si>
    <t xml:space="preserve">8. Работы, выполняемые в целях надлежащего содержания фасадов многоквартирных домов:</t>
  </si>
  <si>
    <t xml:space="preserve">выявление нарушений отделки фасадов и их отдельных элементов, ослабления связи отделочных слоев со стенами, нарушений сплошности и герметичности наружных водостоков;контроль состояния и работоспособности подсветки информационных знаков, входов в подъезды (домовые знаки и т.д.);выявление нарушений и эксплуатационных качеств несущих конструкций, гидроизоляции, элементов металлических ограждений на , лоджиях и козырьках;контроль состояния и восстановление или замена отдельных элементов крылец и зонтов над входами в здание, в подвалы и над балконами;контроль состояния и восстановление плотности притворов входных дверей, ограничителей хода дверей (остановы)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4 раза в год</t>
  </si>
  <si>
    <t xml:space="preserve">9. Работы, выполняемые в целях надлежащего содержания перегородок в многоквартирных домах:</t>
  </si>
  <si>
    <t xml:space="preserve">выявление зыбкости, выпучивания, наличия трещин в теле перегородок и в местах сопряжения между собой и с капитальными стенами, перекрытиями, дверными коробками, в местах установки санитарно-технических приборов и прохождения различных трубопроводов; проверка звукоизоляции и огнезащиты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0. Работы, выполняемые в целях надлежащего содержания внутренней отделки многоквартирных домов,</t>
  </si>
  <si>
    <t xml:space="preserve">проверка состояния внутренней отделки.При наличии угрозы обрушения отделочных слоев или нарушения защитных свойств отделки по отношению к несущим конструкциям и инженерному оборудованию - устранение выявленных нарушений</t>
  </si>
  <si>
    <t xml:space="preserve">11. Работы, выполняемые в целях надлежащего содержания полов помещений, относящихся к общему имуществу в многоквартирном доме:</t>
  </si>
  <si>
    <t xml:space="preserve">проверка состояния основания, поверхностного слоя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2. Работы, выполняемые в целях надлежащего содержания оконных и дверных заполнений помещений, относящихся к общему имуществу в многоквартирном доме:</t>
  </si>
  <si>
    <t xml:space="preserve">проверка целостности оконных и дверных заполнений, плотности притворов, механической прочности и работоспособности фурнитуры элементов оконных и дверных заполнений в помещениях, относящихся к общему имуществу в многоквартирном доме;при выявлении нарушений в отопительный период - незамедлительный ремонт. В остальных случаях - разработка плана восстановительных работ (при необходимости), проведение восстановительных работ</t>
  </si>
  <si>
    <t xml:space="preserve">ИТОГО п.I</t>
  </si>
  <si>
    <t xml:space="preserve">II.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13. Работы, выполняемые в целях надлежащего содержания мусоропроводов многоквартирных домов:</t>
  </si>
  <si>
    <t xml:space="preserve">проверка технического состояния и работоспособности элементов мусоропровода;при выявлении засоров - незамедлительное их устранение;</t>
  </si>
  <si>
    <t xml:space="preserve">ежедневно</t>
  </si>
  <si>
    <t xml:space="preserve">чистка, промывка и дезинфекция загрузочных клапанов стволов мусоропроводов, мусоросборной камеры и ее оборудования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4. Работы, выполняемые в целях надлежащего содержания систем вентиляции и дымоудаления многоквартирных домов:</t>
  </si>
  <si>
    <t xml:space="preserve">техническое обслуживание и сезонное управление оборудованием систем вентиляции, определение работоспособности оборудования и элементов систем; осмотр чердаков,проверка плотности закрытия входов на них;устранение неплотностей в вентиляционных каналах и шахтах, устранение засоров в каналах, устранение неисправностей  дроссель-клапанов в вытяжных шахтах, зонтов над шахтами и дефлекторов, замена дефективных вытяжных решеток и их креплений;контроль состояния и восстановление антикоррозионной окраски металлических вытяжных каналов, труб, поддонов и дефлекторов;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15. Общие работы, выполняемые для надлежащего содержания систем водоснабжения (холодного и горячего), отопления и водоотведения в многоквартирных домах:</t>
  </si>
  <si>
    <t xml:space="preserve">проверка исправности, работоспособности, регулировка и техническое обслуживание  запорной арматуры, контрольно-измерительных приборов, устройств, коллективных (общедомовых) приборов учета, элементов, скрытых от постоянного наблюдения (разводящих трубопроводов и оборудования на чердаках, в подвалах и каналах);</t>
  </si>
  <si>
    <t xml:space="preserve">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систем; </t>
  </si>
  <si>
    <t xml:space="preserve">4 раза в месяц</t>
  </si>
  <si>
    <t xml:space="preserve">контроль состояния и замена неисправных контрольно-измерительных приборов (манометров, термометров и т.п.);</t>
  </si>
  <si>
    <t xml:space="preserve">4 раза в год, замена по мере необходимости</t>
  </si>
  <si>
    <t xml:space="preserve">восстановление работоспособности (ремонт, замена) оборудования и отопительных приборов, водоразборных приборов (смесителей, кранов и т.п.), относящихся к общему имуществу в многоквартирном доме;контроль состояния и незамедлительное восстановление герметичности участков трубопроводов и соединительных элементов в случае их разгерметизации;контроль состояния и восстановление исправности элементов внутренней канализации, канализационных вытяжек, внутреннего водостока, дренажных систем и дворовой канализации;переключение в целях надежной эксплуатации режимов работы внутреннего водостока, гидравлического затвора внутреннего водостока;промывка участков водопровода после выполнения ремонтно-строительных работ на водопроводе;промывка систем водоснабжения для удаления накипно-коррозионных отложений.</t>
  </si>
  <si>
    <t xml:space="preserve">по мере необходимости</t>
  </si>
  <si>
    <t xml:space="preserve">16. Печи, камины</t>
  </si>
  <si>
    <t xml:space="preserve">Работы, выполняемые в целях надлежащего содержания печей, каминов и очагов в многоквартирных домах: определение целостности конструкций и проверка работоспособности дымоходов печей, каминов и очагов; устранение неисправностей печей, каминов и очагов, влекущих к нарушению противопожарных требований и утечке газа, а также обледенение оголовков дымовых труб (дымоходов); очистка от сажи дымоходов и труб печей; устранение завалов в дымовых каналах, в том числе:</t>
  </si>
  <si>
    <t xml:space="preserve">плановые осмотры с устранением мелких неисправностей</t>
  </si>
  <si>
    <t xml:space="preserve">1 раз в год. </t>
  </si>
  <si>
    <t xml:space="preserve">17. Работы, выполняемые в целях надлежащего содержания электрооборудования, радио- и телекоммуникационного оборудования в многоквартирном доме:</t>
  </si>
  <si>
    <t xml:space="preserve">проверка заземления оболочки электрокабеля, замеры сопротивления изоляции проводов, трубопроводов и восстановление цепей заземления по результатам проверки;</t>
  </si>
  <si>
    <t xml:space="preserve">1 раз в год. Спец организацией</t>
  </si>
  <si>
    <t xml:space="preserve">проверка и обеспечение работоспособности устройств защитного отключения;</t>
  </si>
  <si>
    <t xml:space="preserve">2 раз в год. Спец организацией</t>
  </si>
  <si>
    <t xml:space="preserve">техническое обслуживание и ремонт силовых и осветительных установок, электрических установок систем дымоудаления, систем автоматической пожарной сигнализации, внутреннего противопожарного водопровода, лифтов, тепловых пунктов, элементов молниезащиты и внутридомовых электросетей, очистка клемм и соединений в групповых щитках и распределительных шкафах, наладка электрооборудования; </t>
  </si>
  <si>
    <t xml:space="preserve">3-6 раз в год</t>
  </si>
  <si>
    <t xml:space="preserve">контроль состояния и замена вышедших из строя датчиков, проводки и оборудования пожарной и охранной сигнализации.</t>
  </si>
  <si>
    <t xml:space="preserve">18. Работы, выполняемые в целях надлежащего содержания и ремонта лифта (лифтов) в многоквартирном доме в том числе:</t>
  </si>
  <si>
    <t xml:space="preserve">организация системы диспетчерского контроля и обеспечение диспетчерской связи с кабиной лифта;влажная уборка  лифтовых  кабин</t>
  </si>
  <si>
    <t xml:space="preserve">не оказывается</t>
  </si>
  <si>
    <t xml:space="preserve">влажная уборка  лифтовых  кабин;</t>
  </si>
  <si>
    <t xml:space="preserve">обеспечение проведения осмотров, технического обслуживания и ремонт лифта (лифтов);обеспечение проведения аварийного обслуживания лифта (лифтов); </t>
  </si>
  <si>
    <t xml:space="preserve">обеспечение проведения технического освидетельствования лифта (лифтов), обязательное страхование риска гражданской ответственности</t>
  </si>
  <si>
    <t xml:space="preserve">ИТОГО п.II </t>
  </si>
  <si>
    <t xml:space="preserve">III. Работы и услуги по содержанию иного общего имущества в  многоквартирном доме</t>
  </si>
  <si>
    <t xml:space="preserve">19. Работы по содержанию помещений, входящих в состав общего имущества в многоквартирном доме, с учетом накладных расходов:</t>
  </si>
  <si>
    <t xml:space="preserve">сухая и влажная уборка тамбуров (подметание), холлов, коридоров,  лестничных площадок и маршей нижних трех этажей;</t>
  </si>
  <si>
    <t xml:space="preserve">мытье лестничных площадок и маршей;</t>
  </si>
  <si>
    <t xml:space="preserve">влажная протирка подоконников, оконных решеток, перил лестниц, шкафов для электросчетчиков слаботочных устройств, почтовых ящиков, дверных коробок, полотен дверей, доводчиков, дверных ручек;</t>
  </si>
  <si>
    <t xml:space="preserve">мытье окон;</t>
  </si>
  <si>
    <t xml:space="preserve">очистка систем защиты от грязи (металлических решеток, приямков);уборка площадки перед входом в подъезд</t>
  </si>
  <si>
    <t xml:space="preserve">проведение дератизации и дезинсекции помещений, входящих в состав общего имущества в многоквартирном доме, дезинфекция септиков</t>
  </si>
  <si>
    <t xml:space="preserve">20. 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холодный период года, с учетом накладных расходов:</t>
  </si>
  <si>
    <t xml:space="preserve">сдвигание свежевыпавшего снега и очистка придомовой территории от снега и льда при наличии колейности свыше 5 см;</t>
  </si>
  <si>
    <t xml:space="preserve">очистка придомовой территории от снега наносного происхождения (или подметание такой территории, свободной от снежного покрова);</t>
  </si>
  <si>
    <t xml:space="preserve">очистка придомовой территории от наледи и льда;</t>
  </si>
  <si>
    <t xml:space="preserve">1 раз в трое суток в во время гололеда</t>
  </si>
  <si>
    <t xml:space="preserve">очистка от мусора урн, установленных возле подъездов, и их промывка, уборка контейнерных площадок, расположенных на придомовой территории общего имущества многоквартирного дома;</t>
  </si>
  <si>
    <t xml:space="preserve">1 раз в сутки</t>
  </si>
  <si>
    <t xml:space="preserve">уборка крыльца и площадки перед входом в подъезд. </t>
  </si>
  <si>
    <t xml:space="preserve">21. Работы по содержанию придомовой территории в теплый период года (в том числе накладныерасх., перечисл в ФОНДы) :</t>
  </si>
  <si>
    <t xml:space="preserve">подметание и уборка придомовой территории;</t>
  </si>
  <si>
    <t xml:space="preserve">очистка от мусора и промывка урн, установленных возле подъездов, и уборка контейнерных площадок, расположенных на территории общего имущества многоквартирного дома;</t>
  </si>
  <si>
    <t xml:space="preserve">уборка  газонов;</t>
  </si>
  <si>
    <t xml:space="preserve">1 раз в неделю</t>
  </si>
  <si>
    <t xml:space="preserve">выкашивание газонов;</t>
  </si>
  <si>
    <t xml:space="preserve">3 раза в сезон</t>
  </si>
  <si>
    <t xml:space="preserve">прочистка ливневой канализации;</t>
  </si>
  <si>
    <t xml:space="preserve">2 раза в сезон</t>
  </si>
  <si>
    <t xml:space="preserve">уборка крыльца и площадки перед входом в подъезд, очистка металлической решетки и приямка.</t>
  </si>
  <si>
    <t xml:space="preserve">22. Работы по обеспечению вывоза бытовых отходов, в том числе откачке жидких бытовых отходов:</t>
  </si>
  <si>
    <t xml:space="preserve">откачке жидких бытовых отходов</t>
  </si>
  <si>
    <t xml:space="preserve">по мере накопления</t>
  </si>
  <si>
    <t xml:space="preserve">замена контейнеров для сбора мусора</t>
  </si>
  <si>
    <t xml:space="preserve">организация мест накопления бытовых отходов, сбор отходов I-IV классов опасности (отработанных ртутьсодержащих ламп и др.) и их передача в специализированные организации, имеющие лицензии на осуществление деятельности по сбору, использованию, обезвреживанию, транспортированию и размещению таких отходов.</t>
  </si>
  <si>
    <r>
      <rPr>
        <b val="true"/>
        <sz val="10"/>
        <color rgb="FF000000"/>
        <rFont val="Times New Roman"/>
        <family val="1"/>
        <charset val="204"/>
      </rPr>
      <t xml:space="preserve">23. Работы по обеспечению требований пожарной безопасности </t>
    </r>
    <r>
      <rPr>
        <sz val="10"/>
        <color rgb="FF000000"/>
        <rFont val="Times New Roman"/>
        <family val="1"/>
        <charset val="204"/>
      </rPr>
      <t xml:space="preserve">- осмотры и обеспечение работоспособного состояния пожарных лестниц, лазов, проходов, выходов, систем аварийного освещения, пожаротушения, сигнализации, противопожарного водоснабжения, средств противопожарной защиты, противодымной защиты.</t>
    </r>
  </si>
  <si>
    <t xml:space="preserve">24. 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.</t>
  </si>
  <si>
    <t xml:space="preserve">постоянно</t>
  </si>
  <si>
    <t xml:space="preserve">25. по управлению</t>
  </si>
  <si>
    <t xml:space="preserve">ИТОГО п.III</t>
  </si>
  <si>
    <t xml:space="preserve">ИТОГО </t>
  </si>
  <si>
    <t xml:space="preserve">Расчет  проверил:                           ____________________________</t>
  </si>
  <si>
    <t xml:space="preserve">Кв.</t>
  </si>
  <si>
    <t xml:space="preserve">Кв.2</t>
  </si>
  <si>
    <t xml:space="preserve">ООО "Главалтайстрой"</t>
  </si>
  <si>
    <t xml:space="preserve">Кв.3</t>
  </si>
  <si>
    <t xml:space="preserve">Кв.4</t>
  </si>
  <si>
    <t xml:space="preserve">Кв.5</t>
  </si>
  <si>
    <t xml:space="preserve">Кв.6</t>
  </si>
  <si>
    <t xml:space="preserve">Кв.7</t>
  </si>
  <si>
    <t xml:space="preserve">Кв.8</t>
  </si>
  <si>
    <t xml:space="preserve">Кв.9</t>
  </si>
  <si>
    <t xml:space="preserve">Кв.10</t>
  </si>
  <si>
    <t xml:space="preserve">Кв.11</t>
  </si>
  <si>
    <t xml:space="preserve">Кв.12</t>
  </si>
  <si>
    <t xml:space="preserve">Кв.13</t>
  </si>
  <si>
    <t xml:space="preserve">Кв.14</t>
  </si>
  <si>
    <t xml:space="preserve">Кв.15</t>
  </si>
  <si>
    <t xml:space="preserve">Кв.16</t>
  </si>
  <si>
    <t xml:space="preserve">Кв.17</t>
  </si>
  <si>
    <t xml:space="preserve">Кв.19</t>
  </si>
  <si>
    <t xml:space="preserve">Кв.20</t>
  </si>
  <si>
    <t xml:space="preserve">Кв.21</t>
  </si>
  <si>
    <t xml:space="preserve">Кв.22</t>
  </si>
  <si>
    <t xml:space="preserve">Кв.23</t>
  </si>
  <si>
    <t xml:space="preserve">Кв.24</t>
  </si>
  <si>
    <t xml:space="preserve">Кв.25</t>
  </si>
  <si>
    <t xml:space="preserve">Кв.26</t>
  </si>
  <si>
    <t xml:space="preserve">Кв.27</t>
  </si>
  <si>
    <t xml:space="preserve">Кв.28</t>
  </si>
  <si>
    <t xml:space="preserve">Кв.29</t>
  </si>
  <si>
    <t xml:space="preserve">Кв.30</t>
  </si>
  <si>
    <t xml:space="preserve">Кв.31</t>
  </si>
  <si>
    <t xml:space="preserve">Кв.32</t>
  </si>
  <si>
    <t xml:space="preserve">Кв.33</t>
  </si>
  <si>
    <t xml:space="preserve">Кв.34</t>
  </si>
  <si>
    <t xml:space="preserve">Кв.35</t>
  </si>
  <si>
    <t xml:space="preserve">Кв.36</t>
  </si>
  <si>
    <t xml:space="preserve">Кв.37</t>
  </si>
  <si>
    <t xml:space="preserve">Кв.38</t>
  </si>
  <si>
    <t xml:space="preserve">Кв.39</t>
  </si>
  <si>
    <t xml:space="preserve">Кв.40</t>
  </si>
  <si>
    <t xml:space="preserve">Кв.41</t>
  </si>
  <si>
    <t xml:space="preserve">Кв.42</t>
  </si>
  <si>
    <t xml:space="preserve">Кв.43</t>
  </si>
  <si>
    <t xml:space="preserve">Кв.44</t>
  </si>
  <si>
    <t xml:space="preserve">Кв.45</t>
  </si>
  <si>
    <t xml:space="preserve">Кв.46</t>
  </si>
  <si>
    <t xml:space="preserve">Кв.47</t>
  </si>
  <si>
    <t xml:space="preserve">Кв.48</t>
  </si>
  <si>
    <t xml:space="preserve">Кв.49</t>
  </si>
  <si>
    <t xml:space="preserve">Кв.50</t>
  </si>
  <si>
    <t xml:space="preserve">Кв.51</t>
  </si>
  <si>
    <t xml:space="preserve">Кв.52</t>
  </si>
  <si>
    <t xml:space="preserve">Кв.53</t>
  </si>
  <si>
    <t xml:space="preserve">Кв.54</t>
  </si>
  <si>
    <t xml:space="preserve">Кв.55</t>
  </si>
  <si>
    <t xml:space="preserve">Кв.56</t>
  </si>
  <si>
    <t xml:space="preserve">Кв.57</t>
  </si>
  <si>
    <t xml:space="preserve">Кв.58</t>
  </si>
  <si>
    <t xml:space="preserve">Кв.59</t>
  </si>
  <si>
    <t xml:space="preserve">Кв.60</t>
  </si>
  <si>
    <t xml:space="preserve">Кв.61</t>
  </si>
  <si>
    <t xml:space="preserve">Кв.62</t>
  </si>
  <si>
    <t xml:space="preserve">Кв.63</t>
  </si>
  <si>
    <t xml:space="preserve">Кв.64</t>
  </si>
  <si>
    <t xml:space="preserve">Кв.65</t>
  </si>
  <si>
    <t xml:space="preserve">Кв.66</t>
  </si>
  <si>
    <t xml:space="preserve">Кв.67</t>
  </si>
  <si>
    <t xml:space="preserve">Кв.71</t>
  </si>
  <si>
    <t xml:space="preserve">Кв.73</t>
  </si>
  <si>
    <t xml:space="preserve">Кв.75</t>
  </si>
  <si>
    <t xml:space="preserve">Кв.79</t>
  </si>
  <si>
    <t xml:space="preserve">Кв.81</t>
  </si>
  <si>
    <t xml:space="preserve">Кв.82</t>
  </si>
  <si>
    <t xml:space="preserve">Кв.83</t>
  </si>
  <si>
    <t xml:space="preserve">Кв.84</t>
  </si>
  <si>
    <t xml:space="preserve">Кв.87</t>
  </si>
  <si>
    <t xml:space="preserve">Кв.91</t>
  </si>
  <si>
    <t xml:space="preserve">Кв.92</t>
  </si>
  <si>
    <t xml:space="preserve">Кв.96</t>
  </si>
  <si>
    <t xml:space="preserve">Кв.99</t>
  </si>
  <si>
    <t xml:space="preserve">ПОМ.1</t>
  </si>
  <si>
    <t xml:space="preserve">ПОМ.2</t>
  </si>
  <si>
    <t xml:space="preserve">ПОМ.3</t>
  </si>
  <si>
    <t xml:space="preserve">ПОМ.4</t>
  </si>
  <si>
    <t xml:space="preserve">ПОМ.5</t>
  </si>
  <si>
    <t xml:space="preserve">ПОМ.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General"/>
    <numFmt numFmtId="167" formatCode="_-* #,##0.0000000_р_._-;\-* #,##0.0000000_р_._-;_-* \-???????_р_._-;_-@_-"/>
    <numFmt numFmtId="168" formatCode="0.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E5" activeCellId="0" sqref="E5"/>
    </sheetView>
  </sheetViews>
  <sheetFormatPr defaultColWidth="34.84765625" defaultRowHeight="18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7"/>
    <col collapsed="false" customWidth="true" hidden="false" outlineLevel="0" max="3" min="3" style="1" width="2.84"/>
    <col collapsed="false" customWidth="true" hidden="false" outlineLevel="0" max="4" min="4" style="1" width="100.7"/>
    <col collapsed="false" customWidth="true" hidden="false" outlineLevel="0" max="5" min="5" style="2" width="14.28"/>
    <col collapsed="false" customWidth="true" hidden="false" outlineLevel="0" max="6" min="6" style="3" width="13.85"/>
    <col collapsed="false" customWidth="true" hidden="false" outlineLevel="0" max="7" min="7" style="4" width="14.56"/>
    <col collapsed="false" customWidth="true" hidden="true" outlineLevel="0" max="8" min="8" style="4" width="13.85"/>
    <col collapsed="false" customWidth="true" hidden="true" outlineLevel="0" max="9" min="9" style="1" width="9.56"/>
    <col collapsed="false" customWidth="true" hidden="true" outlineLevel="0" max="10" min="10" style="1" width="8.7"/>
    <col collapsed="false" customWidth="true" hidden="true" outlineLevel="0" max="11" min="11" style="1" width="12.56"/>
    <col collapsed="false" customWidth="true" hidden="false" outlineLevel="0" max="58" min="12" style="1" width="9.14"/>
    <col collapsed="false" customWidth="false" hidden="false" outlineLevel="0" max="257" min="59" style="1" width="34.85"/>
  </cols>
  <sheetData>
    <row r="1" s="5" customFormat="tru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7"/>
    </row>
    <row r="2" s="8" customFormat="true" ht="37.5" hidden="false" customHeight="true" outlineLevel="0" collapsed="false">
      <c r="B2" s="9" t="s">
        <v>1</v>
      </c>
      <c r="C2" s="9"/>
      <c r="D2" s="9"/>
      <c r="E2" s="10" t="s">
        <v>2</v>
      </c>
      <c r="F2" s="11" t="s">
        <v>3</v>
      </c>
      <c r="G2" s="11" t="s">
        <v>4</v>
      </c>
      <c r="H2" s="12" t="s">
        <v>5</v>
      </c>
      <c r="I2" s="13" t="s">
        <v>6</v>
      </c>
      <c r="J2" s="13" t="s">
        <v>7</v>
      </c>
    </row>
    <row r="3" customFormat="false" ht="46.5" hidden="false" customHeight="true" outlineLevel="0" collapsed="false">
      <c r="B3" s="14" t="s">
        <v>8</v>
      </c>
      <c r="C3" s="14"/>
      <c r="D3" s="14"/>
      <c r="E3" s="14"/>
      <c r="F3" s="15"/>
      <c r="G3" s="16"/>
      <c r="H3" s="17"/>
      <c r="I3" s="18"/>
      <c r="J3" s="19" t="n">
        <v>0.1</v>
      </c>
    </row>
    <row r="4" s="20" customFormat="true" ht="25.5" hidden="false" customHeight="true" outlineLevel="0" collapsed="false">
      <c r="B4" s="21"/>
      <c r="C4" s="21" t="s">
        <v>9</v>
      </c>
      <c r="D4" s="21"/>
      <c r="E4" s="21"/>
      <c r="F4" s="22" t="n">
        <f aca="false">G4*12</f>
        <v>26.36082768</v>
      </c>
      <c r="G4" s="22" t="n">
        <f aca="false">I4+J4</f>
        <v>2.19673564</v>
      </c>
      <c r="H4" s="23" t="n">
        <f aca="false">F4/12</f>
        <v>2.19673564</v>
      </c>
      <c r="I4" s="24" t="n">
        <v>1.9970324</v>
      </c>
      <c r="J4" s="25" t="n">
        <f aca="false">I4*J$3</f>
        <v>0.19970324</v>
      </c>
      <c r="K4" s="26" t="n">
        <f aca="false">I4+J4</f>
        <v>2.19673564</v>
      </c>
    </row>
    <row r="5" customFormat="false" ht="101.25" hidden="false" customHeight="true" outlineLevel="0" collapsed="false">
      <c r="B5" s="27"/>
      <c r="C5" s="28"/>
      <c r="D5" s="29" t="s">
        <v>10</v>
      </c>
      <c r="E5" s="30" t="s">
        <v>11</v>
      </c>
      <c r="F5" s="16" t="n">
        <f aca="false">G5*12</f>
        <v>0</v>
      </c>
      <c r="G5" s="22" t="n">
        <f aca="false">I5+J5</f>
        <v>0</v>
      </c>
      <c r="H5" s="31" t="n">
        <f aca="false">F5/12</f>
        <v>0</v>
      </c>
      <c r="I5" s="18"/>
      <c r="J5" s="25" t="n">
        <f aca="false">I5*J$3</f>
        <v>0</v>
      </c>
      <c r="K5" s="26" t="n">
        <f aca="false">I5+J5</f>
        <v>0</v>
      </c>
    </row>
    <row r="6" s="20" customFormat="true" ht="13.5" hidden="false" customHeight="true" outlineLevel="0" collapsed="false">
      <c r="B6" s="32"/>
      <c r="C6" s="21" t="s">
        <v>12</v>
      </c>
      <c r="D6" s="21"/>
      <c r="E6" s="21"/>
      <c r="F6" s="22" t="n">
        <f aca="false">4688*G6*12</f>
        <v>0</v>
      </c>
      <c r="G6" s="22" t="n">
        <f aca="false">I6+J6</f>
        <v>0</v>
      </c>
      <c r="H6" s="23" t="n">
        <f aca="false">F6/12</f>
        <v>0</v>
      </c>
      <c r="I6" s="33" t="n">
        <v>0</v>
      </c>
      <c r="J6" s="25" t="n">
        <f aca="false">I6*J$3</f>
        <v>0</v>
      </c>
      <c r="K6" s="26" t="n">
        <f aca="false">I6+J6</f>
        <v>0</v>
      </c>
    </row>
    <row r="7" customFormat="false" ht="67.5" hidden="false" customHeight="true" outlineLevel="0" collapsed="false">
      <c r="B7" s="27"/>
      <c r="C7" s="27"/>
      <c r="D7" s="27" t="s">
        <v>13</v>
      </c>
      <c r="E7" s="30" t="s">
        <v>14</v>
      </c>
      <c r="F7" s="16" t="n">
        <f aca="false">6237*G7*12</f>
        <v>0</v>
      </c>
      <c r="G7" s="22" t="n">
        <f aca="false">I7+J7</f>
        <v>0</v>
      </c>
      <c r="H7" s="31" t="n">
        <f aca="false">F7/12</f>
        <v>0</v>
      </c>
      <c r="I7" s="18"/>
      <c r="J7" s="25" t="n">
        <f aca="false">I7*J$3</f>
        <v>0</v>
      </c>
      <c r="K7" s="26" t="n">
        <f aca="false">I7+J7</f>
        <v>0</v>
      </c>
    </row>
    <row r="8" s="20" customFormat="true" ht="18" hidden="false" customHeight="true" outlineLevel="0" collapsed="false">
      <c r="B8" s="14"/>
      <c r="C8" s="21" t="s">
        <v>15</v>
      </c>
      <c r="D8" s="21"/>
      <c r="E8" s="21"/>
      <c r="F8" s="22" t="n">
        <f aca="false">G8*12</f>
        <v>52.0838934</v>
      </c>
      <c r="G8" s="22" t="n">
        <f aca="false">I8+J8</f>
        <v>4.34032445</v>
      </c>
      <c r="H8" s="23" t="n">
        <f aca="false">F8/12</f>
        <v>4.34032445</v>
      </c>
      <c r="I8" s="33" t="n">
        <v>3.9457495</v>
      </c>
      <c r="J8" s="25" t="n">
        <f aca="false">I8*J$3</f>
        <v>0.39457495</v>
      </c>
      <c r="K8" s="26" t="n">
        <f aca="false">I8+J8</f>
        <v>4.34032445</v>
      </c>
    </row>
    <row r="9" customFormat="false" ht="106.5" hidden="false" customHeight="true" outlineLevel="0" collapsed="false">
      <c r="B9" s="27"/>
      <c r="C9" s="27"/>
      <c r="D9" s="27" t="s">
        <v>16</v>
      </c>
      <c r="E9" s="30" t="s">
        <v>11</v>
      </c>
      <c r="F9" s="16" t="n">
        <f aca="false">6237*G9*12</f>
        <v>0</v>
      </c>
      <c r="G9" s="22" t="n">
        <f aca="false">I9+J9</f>
        <v>0</v>
      </c>
      <c r="H9" s="31" t="n">
        <f aca="false">F9/12</f>
        <v>0</v>
      </c>
      <c r="I9" s="18"/>
      <c r="J9" s="25" t="n">
        <f aca="false">I9*J$3</f>
        <v>0</v>
      </c>
      <c r="K9" s="26" t="n">
        <f aca="false">I9+J9</f>
        <v>0</v>
      </c>
    </row>
    <row r="10" s="20" customFormat="true" ht="19.5" hidden="false" customHeight="true" outlineLevel="0" collapsed="false">
      <c r="B10" s="14"/>
      <c r="C10" s="21" t="s">
        <v>17</v>
      </c>
      <c r="D10" s="21"/>
      <c r="E10" s="21"/>
      <c r="F10" s="22" t="n">
        <f aca="false">G10*12</f>
        <v>1.0893366</v>
      </c>
      <c r="G10" s="22" t="n">
        <f aca="false">I10+J10</f>
        <v>0.09077805</v>
      </c>
      <c r="H10" s="23" t="n">
        <f aca="false">F10/12</f>
        <v>0.09077805</v>
      </c>
      <c r="I10" s="33" t="n">
        <v>0.0825255</v>
      </c>
      <c r="J10" s="25" t="n">
        <f aca="false">I10*J$3</f>
        <v>0.00825255</v>
      </c>
      <c r="K10" s="26" t="n">
        <f aca="false">I10+J10</f>
        <v>0.09077805</v>
      </c>
    </row>
    <row r="11" customFormat="false" ht="117" hidden="false" customHeight="true" outlineLevel="0" collapsed="false">
      <c r="B11" s="27"/>
      <c r="C11" s="27"/>
      <c r="D11" s="27" t="s">
        <v>18</v>
      </c>
      <c r="E11" s="30" t="s">
        <v>11</v>
      </c>
      <c r="F11" s="16" t="n">
        <f aca="false">6237*G11*12</f>
        <v>0</v>
      </c>
      <c r="G11" s="22" t="n">
        <f aca="false">I11+J11</f>
        <v>0</v>
      </c>
      <c r="H11" s="31" t="n">
        <f aca="false">F11/12</f>
        <v>0</v>
      </c>
      <c r="I11" s="18"/>
      <c r="J11" s="25" t="n">
        <f aca="false">I11*J$3</f>
        <v>0</v>
      </c>
      <c r="K11" s="26" t="n">
        <f aca="false">I11+J11</f>
        <v>0</v>
      </c>
    </row>
    <row r="12" s="20" customFormat="true" ht="16.5" hidden="false" customHeight="true" outlineLevel="0" collapsed="false">
      <c r="B12" s="14"/>
      <c r="C12" s="21" t="s">
        <v>19</v>
      </c>
      <c r="D12" s="21"/>
      <c r="E12" s="21"/>
      <c r="F12" s="22" t="n">
        <f aca="false">G12*12</f>
        <v>13.60558848</v>
      </c>
      <c r="G12" s="22" t="n">
        <f aca="false">I12+J12</f>
        <v>1.13379904</v>
      </c>
      <c r="H12" s="23" t="n">
        <f aca="false">F12/12</f>
        <v>1.13379904</v>
      </c>
      <c r="I12" s="33" t="n">
        <v>1.0307264</v>
      </c>
      <c r="J12" s="25" t="n">
        <f aca="false">I12*J$3</f>
        <v>0.10307264</v>
      </c>
      <c r="K12" s="26" t="n">
        <f aca="false">I12+J12</f>
        <v>1.13379904</v>
      </c>
    </row>
    <row r="13" customFormat="false" ht="58.5" hidden="false" customHeight="true" outlineLevel="0" collapsed="false">
      <c r="B13" s="27"/>
      <c r="C13" s="27"/>
      <c r="D13" s="27" t="s">
        <v>20</v>
      </c>
      <c r="E13" s="30" t="s">
        <v>11</v>
      </c>
      <c r="F13" s="16" t="n">
        <f aca="false">6237*G13*12</f>
        <v>0</v>
      </c>
      <c r="G13" s="22" t="n">
        <f aca="false">I13+J13</f>
        <v>0</v>
      </c>
      <c r="H13" s="31" t="n">
        <f aca="false">F13/12</f>
        <v>0</v>
      </c>
      <c r="I13" s="18"/>
      <c r="J13" s="25" t="n">
        <f aca="false">I13*J$3</f>
        <v>0</v>
      </c>
      <c r="K13" s="26" t="n">
        <f aca="false">I13+J13</f>
        <v>0</v>
      </c>
    </row>
    <row r="14" s="20" customFormat="true" ht="18" hidden="false" customHeight="true" outlineLevel="0" collapsed="false">
      <c r="B14" s="14"/>
      <c r="C14" s="21" t="s">
        <v>21</v>
      </c>
      <c r="D14" s="21"/>
      <c r="E14" s="21"/>
      <c r="F14" s="22" t="n">
        <f aca="false">G14*12</f>
        <v>28.27411356</v>
      </c>
      <c r="G14" s="22" t="n">
        <f aca="false">I14+J14</f>
        <v>2.35617613</v>
      </c>
      <c r="H14" s="23" t="n">
        <f aca="false">F14/12</f>
        <v>2.35617613</v>
      </c>
      <c r="I14" s="33" t="n">
        <v>2.1419783</v>
      </c>
      <c r="J14" s="25" t="n">
        <f aca="false">I14*J$3</f>
        <v>0.21419783</v>
      </c>
      <c r="K14" s="26" t="n">
        <f aca="false">I14+J14</f>
        <v>2.35617613</v>
      </c>
    </row>
    <row r="15" customFormat="false" ht="180.75" hidden="false" customHeight="true" outlineLevel="0" collapsed="false">
      <c r="B15" s="27"/>
      <c r="C15" s="27"/>
      <c r="D15" s="27" t="s">
        <v>22</v>
      </c>
      <c r="E15" s="30" t="s">
        <v>23</v>
      </c>
      <c r="F15" s="16" t="n">
        <f aca="false">6237*G15*12</f>
        <v>0</v>
      </c>
      <c r="G15" s="22" t="n">
        <f aca="false">I15+J15</f>
        <v>0</v>
      </c>
      <c r="H15" s="31" t="n">
        <f aca="false">F15/12</f>
        <v>0</v>
      </c>
      <c r="I15" s="18"/>
      <c r="J15" s="25" t="n">
        <f aca="false">I15*J$3</f>
        <v>0</v>
      </c>
      <c r="K15" s="26" t="n">
        <f aca="false">I15+J15</f>
        <v>0</v>
      </c>
    </row>
    <row r="16" s="20" customFormat="true" ht="17.25" hidden="false" customHeight="true" outlineLevel="0" collapsed="false">
      <c r="B16" s="14"/>
      <c r="C16" s="21" t="s">
        <v>24</v>
      </c>
      <c r="D16" s="21"/>
      <c r="E16" s="21"/>
      <c r="F16" s="22" t="n">
        <f aca="false">4688*G16*12</f>
        <v>0</v>
      </c>
      <c r="G16" s="22" t="n">
        <f aca="false">I16+J16</f>
        <v>0</v>
      </c>
      <c r="H16" s="23" t="n">
        <f aca="false">F16/12</f>
        <v>0</v>
      </c>
      <c r="I16" s="33" t="n">
        <v>0</v>
      </c>
      <c r="J16" s="25" t="n">
        <f aca="false">I16*J$3</f>
        <v>0</v>
      </c>
      <c r="K16" s="26" t="n">
        <f aca="false">I16+J16</f>
        <v>0</v>
      </c>
    </row>
    <row r="17" customFormat="false" ht="89.25" hidden="false" customHeight="true" outlineLevel="0" collapsed="false">
      <c r="B17" s="27"/>
      <c r="C17" s="27"/>
      <c r="D17" s="27" t="s">
        <v>25</v>
      </c>
      <c r="E17" s="30" t="s">
        <v>11</v>
      </c>
      <c r="F17" s="16" t="n">
        <f aca="false">6237*G17*12</f>
        <v>0</v>
      </c>
      <c r="G17" s="22" t="n">
        <f aca="false">I17+J17</f>
        <v>0</v>
      </c>
      <c r="H17" s="31" t="n">
        <f aca="false">F17/12</f>
        <v>0</v>
      </c>
      <c r="I17" s="18"/>
      <c r="J17" s="25" t="n">
        <f aca="false">I17*J$3</f>
        <v>0</v>
      </c>
      <c r="K17" s="26" t="n">
        <f aca="false">I17+J17</f>
        <v>0</v>
      </c>
    </row>
    <row r="18" s="20" customFormat="true" ht="18" hidden="false" customHeight="true" outlineLevel="0" collapsed="false">
      <c r="B18" s="14"/>
      <c r="C18" s="21" t="s">
        <v>26</v>
      </c>
      <c r="D18" s="21"/>
      <c r="E18" s="21"/>
      <c r="F18" s="22" t="n">
        <f aca="false">G18*12</f>
        <v>9.567294</v>
      </c>
      <c r="G18" s="22" t="n">
        <f aca="false">I18+J18</f>
        <v>0.7972745</v>
      </c>
      <c r="H18" s="23" t="n">
        <f aca="false">F18/12</f>
        <v>0.7972745</v>
      </c>
      <c r="I18" s="33" t="n">
        <v>0.724795</v>
      </c>
      <c r="J18" s="25" t="n">
        <f aca="false">I18*J$3</f>
        <v>0.0724795</v>
      </c>
      <c r="K18" s="26" t="n">
        <f aca="false">I18+J18</f>
        <v>0.7972745</v>
      </c>
    </row>
    <row r="19" customFormat="false" ht="101.25" hidden="false" customHeight="true" outlineLevel="0" collapsed="false">
      <c r="B19" s="27"/>
      <c r="C19" s="27"/>
      <c r="D19" s="27" t="s">
        <v>27</v>
      </c>
      <c r="E19" s="30" t="s">
        <v>28</v>
      </c>
      <c r="F19" s="16"/>
      <c r="G19" s="22" t="n">
        <f aca="false">I19+J19</f>
        <v>0</v>
      </c>
      <c r="H19" s="31" t="n">
        <f aca="false">F19/12</f>
        <v>0</v>
      </c>
      <c r="I19" s="18"/>
      <c r="J19" s="25" t="n">
        <f aca="false">I19*J$3</f>
        <v>0</v>
      </c>
      <c r="K19" s="26" t="n">
        <f aca="false">I19+J19</f>
        <v>0</v>
      </c>
    </row>
    <row r="20" s="20" customFormat="true" ht="18" hidden="false" customHeight="true" outlineLevel="0" collapsed="false">
      <c r="B20" s="14"/>
      <c r="C20" s="21" t="s">
        <v>29</v>
      </c>
      <c r="D20" s="21"/>
      <c r="E20" s="21"/>
      <c r="F20" s="22" t="n">
        <f aca="false">G20*12</f>
        <v>1.0629366</v>
      </c>
      <c r="G20" s="22" t="n">
        <f aca="false">I20+J20</f>
        <v>0.08857805</v>
      </c>
      <c r="H20" s="23" t="n">
        <f aca="false">F20/12</f>
        <v>0.08857805</v>
      </c>
      <c r="I20" s="33" t="n">
        <v>0.0805255</v>
      </c>
      <c r="J20" s="25" t="n">
        <f aca="false">I20*J$3</f>
        <v>0.00805255</v>
      </c>
      <c r="K20" s="26" t="n">
        <f aca="false">I20+J20</f>
        <v>0.08857805</v>
      </c>
    </row>
    <row r="21" customFormat="false" ht="55.5" hidden="false" customHeight="true" outlineLevel="0" collapsed="false">
      <c r="B21" s="27"/>
      <c r="C21" s="27"/>
      <c r="D21" s="27" t="s">
        <v>30</v>
      </c>
      <c r="E21" s="30" t="s">
        <v>11</v>
      </c>
      <c r="F21" s="16"/>
      <c r="G21" s="22" t="n">
        <f aca="false">I21+J21</f>
        <v>0</v>
      </c>
      <c r="H21" s="31" t="n">
        <f aca="false">F21/12</f>
        <v>0</v>
      </c>
      <c r="I21" s="18"/>
      <c r="J21" s="25" t="n">
        <f aca="false">I21*J$3</f>
        <v>0</v>
      </c>
      <c r="K21" s="26" t="n">
        <f aca="false">I21+J21</f>
        <v>0</v>
      </c>
    </row>
    <row r="22" s="20" customFormat="true" ht="16.5" hidden="false" customHeight="true" outlineLevel="0" collapsed="false">
      <c r="B22" s="14"/>
      <c r="C22" s="21" t="s">
        <v>31</v>
      </c>
      <c r="D22" s="21"/>
      <c r="E22" s="21"/>
      <c r="F22" s="22" t="n">
        <f aca="false">G22*12</f>
        <v>0.42517464</v>
      </c>
      <c r="G22" s="22" t="n">
        <f aca="false">I22+J22</f>
        <v>0.03543122</v>
      </c>
      <c r="H22" s="23" t="n">
        <f aca="false">F22/12</f>
        <v>0.03543122</v>
      </c>
      <c r="I22" s="33" t="n">
        <v>0.0322102</v>
      </c>
      <c r="J22" s="25" t="n">
        <f aca="false">I22*J$3</f>
        <v>0.00322102</v>
      </c>
      <c r="K22" s="26" t="n">
        <f aca="false">I22+J22</f>
        <v>0.03543122</v>
      </c>
    </row>
    <row r="23" customFormat="false" ht="42" hidden="false" customHeight="true" outlineLevel="0" collapsed="false">
      <c r="B23" s="28"/>
      <c r="C23" s="28"/>
      <c r="D23" s="28" t="s">
        <v>32</v>
      </c>
      <c r="E23" s="30" t="s">
        <v>11</v>
      </c>
      <c r="F23" s="16"/>
      <c r="G23" s="22" t="n">
        <f aca="false">I23+J23</f>
        <v>0</v>
      </c>
      <c r="H23" s="31" t="n">
        <f aca="false">F23/12</f>
        <v>0</v>
      </c>
      <c r="I23" s="18"/>
      <c r="J23" s="25" t="n">
        <f aca="false">I23*J$3</f>
        <v>0</v>
      </c>
      <c r="K23" s="26" t="n">
        <f aca="false">I23+J23</f>
        <v>0</v>
      </c>
    </row>
    <row r="24" s="20" customFormat="true" ht="24" hidden="false" customHeight="true" outlineLevel="0" collapsed="false">
      <c r="B24" s="14"/>
      <c r="C24" s="21" t="s">
        <v>33</v>
      </c>
      <c r="D24" s="21"/>
      <c r="E24" s="21"/>
      <c r="F24" s="22" t="n">
        <f aca="false">G24*12</f>
        <v>1.0629366</v>
      </c>
      <c r="G24" s="22" t="n">
        <f aca="false">I24+J24</f>
        <v>0.08857805</v>
      </c>
      <c r="H24" s="23" t="n">
        <f aca="false">F24/12</f>
        <v>0.08857805</v>
      </c>
      <c r="I24" s="33" t="n">
        <v>0.0805255</v>
      </c>
      <c r="J24" s="25" t="n">
        <f aca="false">I24*J$3</f>
        <v>0.00805255</v>
      </c>
      <c r="K24" s="26" t="n">
        <f aca="false">I24+J24</f>
        <v>0.08857805</v>
      </c>
    </row>
    <row r="25" customFormat="false" ht="28.5" hidden="false" customHeight="true" outlineLevel="0" collapsed="false">
      <c r="B25" s="27"/>
      <c r="C25" s="27"/>
      <c r="D25" s="27" t="s">
        <v>34</v>
      </c>
      <c r="E25" s="30" t="s">
        <v>11</v>
      </c>
      <c r="F25" s="16"/>
      <c r="G25" s="22" t="n">
        <f aca="false">I25+J25</f>
        <v>0</v>
      </c>
      <c r="H25" s="31" t="n">
        <f aca="false">F25/12</f>
        <v>0</v>
      </c>
      <c r="I25" s="18"/>
      <c r="J25" s="25" t="n">
        <f aca="false">I25*J$3</f>
        <v>0</v>
      </c>
      <c r="K25" s="26" t="n">
        <f aca="false">I25+J25</f>
        <v>0</v>
      </c>
    </row>
    <row r="26" s="20" customFormat="true" ht="25.5" hidden="false" customHeight="true" outlineLevel="0" collapsed="false">
      <c r="B26" s="14"/>
      <c r="C26" s="21" t="s">
        <v>35</v>
      </c>
      <c r="D26" s="21"/>
      <c r="E26" s="21"/>
      <c r="F26" s="22" t="n">
        <f aca="false">G26*12</f>
        <v>2.1258732</v>
      </c>
      <c r="G26" s="22" t="n">
        <f aca="false">I26+J26</f>
        <v>0.1771561</v>
      </c>
      <c r="H26" s="23" t="n">
        <f aca="false">F26/12</f>
        <v>0.1771561</v>
      </c>
      <c r="I26" s="33" t="n">
        <v>0.161051</v>
      </c>
      <c r="J26" s="25" t="n">
        <f aca="false">I26*J$3</f>
        <v>0.0161051</v>
      </c>
      <c r="K26" s="26" t="n">
        <f aca="false">I26+J26</f>
        <v>0.1771561</v>
      </c>
    </row>
    <row r="27" customFormat="false" ht="58.5" hidden="false" customHeight="true" outlineLevel="0" collapsed="false">
      <c r="B27" s="27"/>
      <c r="C27" s="27"/>
      <c r="D27" s="27" t="s">
        <v>36</v>
      </c>
      <c r="E27" s="30" t="s">
        <v>28</v>
      </c>
      <c r="F27" s="16"/>
      <c r="G27" s="22" t="n">
        <f aca="false">I27+J27</f>
        <v>0</v>
      </c>
      <c r="H27" s="31" t="n">
        <f aca="false">F27/12</f>
        <v>0</v>
      </c>
      <c r="I27" s="18"/>
      <c r="J27" s="25" t="n">
        <f aca="false">I27*J$3</f>
        <v>0</v>
      </c>
      <c r="K27" s="26" t="n">
        <f aca="false">I27+J27</f>
        <v>0</v>
      </c>
    </row>
    <row r="28" s="34" customFormat="true" ht="20.25" hidden="false" customHeight="true" outlineLevel="0" collapsed="false">
      <c r="B28" s="35" t="s">
        <v>37</v>
      </c>
      <c r="C28" s="35"/>
      <c r="D28" s="35"/>
      <c r="E28" s="36"/>
      <c r="F28" s="37" t="n">
        <f aca="false">G28*12</f>
        <v>135.65797476</v>
      </c>
      <c r="G28" s="22" t="n">
        <f aca="false">I28+J28</f>
        <v>11.30483123</v>
      </c>
      <c r="H28" s="38" t="n">
        <f aca="false">F28/12</f>
        <v>11.30483123</v>
      </c>
      <c r="I28" s="39" t="n">
        <f aca="false">SUM(I3:I27)</f>
        <v>10.2771193</v>
      </c>
      <c r="J28" s="25" t="n">
        <f aca="false">I28*J$3</f>
        <v>1.02771193</v>
      </c>
      <c r="K28" s="26" t="n">
        <f aca="false">I28+J28</f>
        <v>11.30483123</v>
      </c>
      <c r="L28" s="40"/>
      <c r="M28" s="40"/>
      <c r="N28" s="40"/>
      <c r="O28" s="40"/>
      <c r="P28" s="40"/>
      <c r="Q28" s="40"/>
    </row>
    <row r="29" customFormat="false" ht="33" hidden="false" customHeight="true" outlineLevel="0" collapsed="false">
      <c r="B29" s="21" t="s">
        <v>38</v>
      </c>
      <c r="C29" s="21"/>
      <c r="D29" s="21"/>
      <c r="E29" s="21"/>
      <c r="F29" s="11"/>
      <c r="G29" s="22" t="n">
        <f aca="false">I29+J29</f>
        <v>0</v>
      </c>
      <c r="H29" s="41"/>
      <c r="I29" s="33"/>
      <c r="J29" s="25" t="n">
        <f aca="false">I29*J$3</f>
        <v>0</v>
      </c>
      <c r="K29" s="26" t="n">
        <f aca="false">I29+J29</f>
        <v>0</v>
      </c>
    </row>
    <row r="30" s="20" customFormat="true" ht="18" hidden="false" customHeight="true" outlineLevel="0" collapsed="false">
      <c r="B30" s="14"/>
      <c r="C30" s="21" t="s">
        <v>39</v>
      </c>
      <c r="D30" s="21"/>
      <c r="E30" s="21"/>
      <c r="F30" s="22" t="n">
        <f aca="false">4688*G30*12</f>
        <v>0</v>
      </c>
      <c r="G30" s="22" t="n">
        <f aca="false">I30+J30</f>
        <v>0</v>
      </c>
      <c r="H30" s="42" t="n">
        <f aca="false">F30/12</f>
        <v>0</v>
      </c>
      <c r="I30" s="33" t="n">
        <v>0</v>
      </c>
      <c r="J30" s="25" t="n">
        <f aca="false">I30*J$3</f>
        <v>0</v>
      </c>
      <c r="K30" s="26" t="n">
        <f aca="false">I30+J30</f>
        <v>0</v>
      </c>
    </row>
    <row r="31" customFormat="false" ht="27" hidden="false" customHeight="true" outlineLevel="0" collapsed="false">
      <c r="B31" s="27"/>
      <c r="C31" s="27"/>
      <c r="D31" s="27" t="s">
        <v>40</v>
      </c>
      <c r="E31" s="30" t="s">
        <v>41</v>
      </c>
      <c r="F31" s="16"/>
      <c r="G31" s="22" t="n">
        <f aca="false">I31+J31</f>
        <v>0</v>
      </c>
      <c r="H31" s="43"/>
      <c r="I31" s="18"/>
      <c r="J31" s="25" t="n">
        <f aca="false">I31*J$3</f>
        <v>0</v>
      </c>
      <c r="K31" s="26" t="n">
        <f aca="false">I31+J31</f>
        <v>0</v>
      </c>
    </row>
    <row r="32" customFormat="false" ht="38.25" hidden="false" customHeight="true" outlineLevel="0" collapsed="false">
      <c r="B32" s="27"/>
      <c r="C32" s="27"/>
      <c r="D32" s="27" t="s">
        <v>42</v>
      </c>
      <c r="E32" s="30" t="s">
        <v>11</v>
      </c>
      <c r="F32" s="16"/>
      <c r="G32" s="22" t="n">
        <f aca="false">I32+J32</f>
        <v>0</v>
      </c>
      <c r="H32" s="44"/>
      <c r="I32" s="18"/>
      <c r="J32" s="25" t="n">
        <f aca="false">I32*J$3</f>
        <v>0</v>
      </c>
      <c r="K32" s="26" t="n">
        <f aca="false">I32+J32</f>
        <v>0</v>
      </c>
    </row>
    <row r="33" s="20" customFormat="true" ht="22.5" hidden="false" customHeight="true" outlineLevel="0" collapsed="false">
      <c r="B33" s="14"/>
      <c r="C33" s="21" t="s">
        <v>43</v>
      </c>
      <c r="D33" s="21"/>
      <c r="E33" s="21"/>
      <c r="F33" s="22" t="n">
        <f aca="false">4688*G33*12</f>
        <v>0</v>
      </c>
      <c r="G33" s="22" t="n">
        <f aca="false">I33+J33</f>
        <v>0</v>
      </c>
      <c r="H33" s="45" t="n">
        <f aca="false">F33/12</f>
        <v>0</v>
      </c>
      <c r="I33" s="33"/>
      <c r="J33" s="25" t="n">
        <f aca="false">I33*J$3</f>
        <v>0</v>
      </c>
      <c r="K33" s="26" t="n">
        <f aca="false">I33+J33</f>
        <v>0</v>
      </c>
    </row>
    <row r="34" customFormat="false" ht="93" hidden="false" customHeight="true" outlineLevel="0" collapsed="false">
      <c r="B34" s="27"/>
      <c r="C34" s="27"/>
      <c r="D34" s="27" t="s">
        <v>44</v>
      </c>
      <c r="E34" s="30" t="s">
        <v>28</v>
      </c>
      <c r="F34" s="16"/>
      <c r="G34" s="22" t="n">
        <f aca="false">I34+J34</f>
        <v>0</v>
      </c>
      <c r="H34" s="43"/>
      <c r="I34" s="18"/>
      <c r="J34" s="25" t="n">
        <f aca="false">I34*J$3</f>
        <v>0</v>
      </c>
      <c r="K34" s="26" t="n">
        <f aca="false">I34+J34</f>
        <v>0</v>
      </c>
    </row>
    <row r="35" s="20" customFormat="true" ht="24.75" hidden="false" customHeight="true" outlineLevel="0" collapsed="false">
      <c r="B35" s="14"/>
      <c r="C35" s="21" t="s">
        <v>45</v>
      </c>
      <c r="D35" s="21"/>
      <c r="E35" s="21"/>
      <c r="F35" s="22" t="n">
        <f aca="false">G35*12</f>
        <v>14.8811124</v>
      </c>
      <c r="G35" s="22" t="n">
        <f aca="false">I35+J35</f>
        <v>1.2400927</v>
      </c>
      <c r="H35" s="42" t="n">
        <f aca="false">F35/12</f>
        <v>1.2400927</v>
      </c>
      <c r="I35" s="46" t="n">
        <f aca="false">I36+I37+I38+I39</f>
        <v>1.127357</v>
      </c>
      <c r="J35" s="25" t="n">
        <f aca="false">I35*J$3</f>
        <v>0.1127357</v>
      </c>
      <c r="K35" s="26" t="n">
        <f aca="false">I35+J35</f>
        <v>1.2400927</v>
      </c>
    </row>
    <row r="36" customFormat="false" ht="40.5" hidden="false" customHeight="true" outlineLevel="0" collapsed="false">
      <c r="B36" s="27"/>
      <c r="C36" s="27"/>
      <c r="D36" s="27" t="s">
        <v>46</v>
      </c>
      <c r="E36" s="30" t="s">
        <v>23</v>
      </c>
      <c r="F36" s="16" t="n">
        <f aca="false">G36*12</f>
        <v>14.8811124</v>
      </c>
      <c r="G36" s="22" t="n">
        <f aca="false">I36+J36</f>
        <v>1.2400927</v>
      </c>
      <c r="H36" s="43"/>
      <c r="I36" s="47" t="n">
        <v>1.127357</v>
      </c>
      <c r="J36" s="25" t="n">
        <f aca="false">I36*J$3</f>
        <v>0.1127357</v>
      </c>
      <c r="K36" s="26" t="n">
        <f aca="false">I36+J36</f>
        <v>1.2400927</v>
      </c>
    </row>
    <row r="37" customFormat="false" ht="29.25" hidden="false" customHeight="true" outlineLevel="0" collapsed="false">
      <c r="B37" s="27"/>
      <c r="C37" s="27"/>
      <c r="D37" s="27" t="s">
        <v>47</v>
      </c>
      <c r="E37" s="30" t="s">
        <v>48</v>
      </c>
      <c r="F37" s="16"/>
      <c r="G37" s="22" t="n">
        <f aca="false">I37+J37</f>
        <v>0</v>
      </c>
      <c r="H37" s="43"/>
      <c r="I37" s="47"/>
      <c r="J37" s="25" t="n">
        <f aca="false">I37*J$3</f>
        <v>0</v>
      </c>
      <c r="K37" s="26" t="n">
        <f aca="false">I37+J37</f>
        <v>0</v>
      </c>
    </row>
    <row r="38" customFormat="false" ht="39" hidden="false" customHeight="true" outlineLevel="0" collapsed="false">
      <c r="B38" s="27"/>
      <c r="C38" s="27"/>
      <c r="D38" s="27" t="s">
        <v>49</v>
      </c>
      <c r="E38" s="30" t="s">
        <v>50</v>
      </c>
      <c r="F38" s="16" t="n">
        <f aca="false">6240.2*G38*12</f>
        <v>0</v>
      </c>
      <c r="G38" s="22" t="n">
        <f aca="false">I38+J38</f>
        <v>0</v>
      </c>
      <c r="H38" s="43" t="n">
        <f aca="false">F38/12</f>
        <v>0</v>
      </c>
      <c r="I38" s="47"/>
      <c r="J38" s="25" t="n">
        <f aca="false">I38*J$3</f>
        <v>0</v>
      </c>
      <c r="K38" s="26" t="n">
        <f aca="false">I38+J38</f>
        <v>0</v>
      </c>
    </row>
    <row r="39" customFormat="false" ht="100.5" hidden="false" customHeight="true" outlineLevel="0" collapsed="false">
      <c r="B39" s="27"/>
      <c r="C39" s="27"/>
      <c r="D39" s="27" t="s">
        <v>51</v>
      </c>
      <c r="E39" s="30" t="s">
        <v>52</v>
      </c>
      <c r="F39" s="16" t="n">
        <f aca="false">6240.2*G39*12</f>
        <v>0</v>
      </c>
      <c r="G39" s="22" t="n">
        <f aca="false">I39+J39</f>
        <v>0</v>
      </c>
      <c r="H39" s="44" t="n">
        <f aca="false">F39/12</f>
        <v>0</v>
      </c>
      <c r="I39" s="47"/>
      <c r="J39" s="25" t="n">
        <f aca="false">I39*J$3</f>
        <v>0</v>
      </c>
      <c r="K39" s="26" t="n">
        <f aca="false">I39+J39</f>
        <v>0</v>
      </c>
    </row>
    <row r="40" s="20" customFormat="true" ht="24" hidden="false" customHeight="true" outlineLevel="0" collapsed="false">
      <c r="B40" s="32"/>
      <c r="C40" s="21" t="s">
        <v>53</v>
      </c>
      <c r="D40" s="21"/>
      <c r="E40" s="21"/>
      <c r="F40" s="22" t="n">
        <f aca="false">G40*12</f>
        <v>2.1254772</v>
      </c>
      <c r="G40" s="22" t="n">
        <f aca="false">I40+J40</f>
        <v>0.1771231</v>
      </c>
      <c r="H40" s="45" t="n">
        <f aca="false">F40/12</f>
        <v>0.1771231</v>
      </c>
      <c r="I40" s="46" t="n">
        <f aca="false">I41+I42</f>
        <v>0.161021</v>
      </c>
      <c r="J40" s="25" t="n">
        <f aca="false">I40*J$3</f>
        <v>0.0161021</v>
      </c>
      <c r="K40" s="26" t="n">
        <f aca="false">I40+J40</f>
        <v>0.1771231</v>
      </c>
    </row>
    <row r="41" customFormat="false" ht="65.25" hidden="false" customHeight="true" outlineLevel="0" collapsed="false">
      <c r="B41" s="27"/>
      <c r="C41" s="27"/>
      <c r="D41" s="48" t="s">
        <v>54</v>
      </c>
      <c r="E41" s="30" t="s">
        <v>52</v>
      </c>
      <c r="F41" s="49"/>
      <c r="G41" s="22" t="n">
        <f aca="false">I41+J41</f>
        <v>0</v>
      </c>
      <c r="H41" s="43"/>
      <c r="I41" s="50"/>
      <c r="J41" s="25" t="n">
        <f aca="false">I41*J$3</f>
        <v>0</v>
      </c>
      <c r="K41" s="26" t="n">
        <f aca="false">I41+J41</f>
        <v>0</v>
      </c>
    </row>
    <row r="42" customFormat="false" ht="21.75" hidden="false" customHeight="true" outlineLevel="0" collapsed="false">
      <c r="B42" s="27"/>
      <c r="C42" s="27"/>
      <c r="D42" s="51" t="s">
        <v>55</v>
      </c>
      <c r="E42" s="51" t="s">
        <v>56</v>
      </c>
      <c r="F42" s="16" t="n">
        <f aca="false">G42*12</f>
        <v>2.1254772</v>
      </c>
      <c r="G42" s="22" t="n">
        <f aca="false">I42+J42</f>
        <v>0.1771231</v>
      </c>
      <c r="H42" s="43"/>
      <c r="I42" s="18" t="n">
        <v>0.161021</v>
      </c>
      <c r="J42" s="25" t="n">
        <f aca="false">I42*J$3</f>
        <v>0.0161021</v>
      </c>
      <c r="K42" s="26" t="n">
        <f aca="false">I42+J42</f>
        <v>0.1771231</v>
      </c>
    </row>
    <row r="43" s="20" customFormat="true" ht="27.75" hidden="false" customHeight="true" outlineLevel="0" collapsed="false">
      <c r="B43" s="14"/>
      <c r="C43" s="21" t="s">
        <v>57</v>
      </c>
      <c r="D43" s="21"/>
      <c r="E43" s="21"/>
      <c r="F43" s="22" t="n">
        <f aca="false">G43*12</f>
        <v>21.258732</v>
      </c>
      <c r="G43" s="22" t="n">
        <f aca="false">I43+J43</f>
        <v>1.771561</v>
      </c>
      <c r="H43" s="42" t="n">
        <f aca="false">F43/12</f>
        <v>1.771561</v>
      </c>
      <c r="I43" s="46" t="n">
        <f aca="false">I44+I45+I46+I47</f>
        <v>1.61051</v>
      </c>
      <c r="J43" s="25" t="n">
        <f aca="false">I43*J$3</f>
        <v>0.161051</v>
      </c>
      <c r="K43" s="26" t="n">
        <f aca="false">I43+J43</f>
        <v>1.771561</v>
      </c>
    </row>
    <row r="44" customFormat="false" ht="27" hidden="false" customHeight="true" outlineLevel="0" collapsed="false">
      <c r="B44" s="27"/>
      <c r="C44" s="27"/>
      <c r="D44" s="27" t="s">
        <v>58</v>
      </c>
      <c r="E44" s="30" t="s">
        <v>59</v>
      </c>
      <c r="F44" s="22"/>
      <c r="G44" s="22" t="n">
        <f aca="false">I44+J44</f>
        <v>0.44289025</v>
      </c>
      <c r="H44" s="52"/>
      <c r="I44" s="18" t="n">
        <v>0.4026275</v>
      </c>
      <c r="J44" s="25" t="n">
        <f aca="false">I44*J$3</f>
        <v>0.04026275</v>
      </c>
      <c r="K44" s="26" t="n">
        <f aca="false">I44+J44</f>
        <v>0.44289025</v>
      </c>
    </row>
    <row r="45" customFormat="false" ht="22.5" hidden="false" customHeight="true" outlineLevel="0" collapsed="false">
      <c r="B45" s="27"/>
      <c r="C45" s="27"/>
      <c r="D45" s="27" t="s">
        <v>60</v>
      </c>
      <c r="E45" s="30" t="s">
        <v>61</v>
      </c>
      <c r="F45" s="22"/>
      <c r="G45" s="22" t="n">
        <f aca="false">I45+J45</f>
        <v>0.44289025</v>
      </c>
      <c r="H45" s="52"/>
      <c r="I45" s="18" t="n">
        <v>0.4026275</v>
      </c>
      <c r="J45" s="25" t="n">
        <f aca="false">I45*J$3</f>
        <v>0.04026275</v>
      </c>
      <c r="K45" s="26" t="n">
        <f aca="false">I45+J45</f>
        <v>0.44289025</v>
      </c>
    </row>
    <row r="46" customFormat="false" ht="51" hidden="false" customHeight="true" outlineLevel="0" collapsed="false">
      <c r="B46" s="27"/>
      <c r="C46" s="27"/>
      <c r="D46" s="27" t="s">
        <v>62</v>
      </c>
      <c r="E46" s="30" t="s">
        <v>63</v>
      </c>
      <c r="F46" s="22"/>
      <c r="G46" s="22" t="n">
        <f aca="false">I46+J46</f>
        <v>0</v>
      </c>
      <c r="H46" s="52"/>
      <c r="I46" s="18"/>
      <c r="J46" s="25" t="n">
        <f aca="false">I46*J$3</f>
        <v>0</v>
      </c>
      <c r="K46" s="26" t="n">
        <f aca="false">I46+J46</f>
        <v>0</v>
      </c>
    </row>
    <row r="47" customFormat="false" ht="18.75" hidden="false" customHeight="true" outlineLevel="0" collapsed="false">
      <c r="B47" s="27"/>
      <c r="C47" s="27"/>
      <c r="D47" s="27" t="s">
        <v>64</v>
      </c>
      <c r="E47" s="30" t="s">
        <v>28</v>
      </c>
      <c r="F47" s="22"/>
      <c r="G47" s="22" t="n">
        <f aca="false">I47+J47</f>
        <v>0.8857805</v>
      </c>
      <c r="H47" s="31"/>
      <c r="I47" s="18" t="n">
        <v>0.805255</v>
      </c>
      <c r="J47" s="25" t="n">
        <f aca="false">I47*J$3</f>
        <v>0.0805255</v>
      </c>
      <c r="K47" s="26" t="n">
        <f aca="false">I47+J47</f>
        <v>0.8857805</v>
      </c>
    </row>
    <row r="48" s="59" customFormat="true" ht="18" hidden="false" customHeight="true" outlineLevel="0" collapsed="false">
      <c r="A48" s="53"/>
      <c r="B48" s="54"/>
      <c r="C48" s="55" t="s">
        <v>65</v>
      </c>
      <c r="D48" s="55"/>
      <c r="E48" s="55"/>
      <c r="F48" s="56"/>
      <c r="G48" s="22" t="n">
        <f aca="false">I48+J48</f>
        <v>0</v>
      </c>
      <c r="H48" s="57" t="n">
        <f aca="false">F48/12</f>
        <v>0</v>
      </c>
      <c r="I48" s="58" t="n">
        <v>0</v>
      </c>
      <c r="J48" s="25" t="n">
        <f aca="false">I48*J$3</f>
        <v>0</v>
      </c>
      <c r="K48" s="26" t="n">
        <f aca="false">I48+J48</f>
        <v>0</v>
      </c>
      <c r="L48" s="53"/>
      <c r="M48" s="53"/>
      <c r="N48" s="53"/>
      <c r="O48" s="53"/>
    </row>
    <row r="49" s="66" customFormat="true" ht="24" hidden="false" customHeight="true" outlineLevel="0" collapsed="false">
      <c r="A49" s="60"/>
      <c r="B49" s="61"/>
      <c r="C49" s="61"/>
      <c r="D49" s="61" t="s">
        <v>66</v>
      </c>
      <c r="E49" s="62" t="s">
        <v>67</v>
      </c>
      <c r="F49" s="63"/>
      <c r="G49" s="22" t="n">
        <f aca="false">I49+J49</f>
        <v>0</v>
      </c>
      <c r="H49" s="64"/>
      <c r="I49" s="65"/>
      <c r="J49" s="25" t="n">
        <f aca="false">I49*J$3</f>
        <v>0</v>
      </c>
      <c r="K49" s="26" t="n">
        <f aca="false">I49+J49</f>
        <v>0</v>
      </c>
      <c r="L49" s="60"/>
      <c r="M49" s="60"/>
      <c r="N49" s="60"/>
      <c r="O49" s="60"/>
    </row>
    <row r="50" s="66" customFormat="true" ht="18" hidden="false" customHeight="true" outlineLevel="0" collapsed="false">
      <c r="A50" s="60"/>
      <c r="B50" s="61"/>
      <c r="C50" s="61"/>
      <c r="D50" s="61" t="s">
        <v>68</v>
      </c>
      <c r="E50" s="62"/>
      <c r="F50" s="63"/>
      <c r="G50" s="22" t="n">
        <f aca="false">I50+J50</f>
        <v>0</v>
      </c>
      <c r="H50" s="64"/>
      <c r="I50" s="65"/>
      <c r="J50" s="25" t="n">
        <f aca="false">I50*J$3</f>
        <v>0</v>
      </c>
      <c r="K50" s="26" t="n">
        <f aca="false">I50+J50</f>
        <v>0</v>
      </c>
      <c r="L50" s="60"/>
      <c r="M50" s="60"/>
      <c r="N50" s="60"/>
      <c r="O50" s="60"/>
    </row>
    <row r="51" s="66" customFormat="true" ht="25.5" hidden="false" customHeight="true" outlineLevel="0" collapsed="false">
      <c r="A51" s="60"/>
      <c r="B51" s="61"/>
      <c r="C51" s="61"/>
      <c r="D51" s="61" t="s">
        <v>69</v>
      </c>
      <c r="E51" s="62"/>
      <c r="F51" s="63"/>
      <c r="G51" s="22" t="n">
        <f aca="false">I51+J51</f>
        <v>0</v>
      </c>
      <c r="H51" s="64"/>
      <c r="I51" s="65"/>
      <c r="J51" s="25" t="n">
        <f aca="false">I51*J$3</f>
        <v>0</v>
      </c>
      <c r="K51" s="26" t="n">
        <f aca="false">I51+J51</f>
        <v>0</v>
      </c>
      <c r="L51" s="60"/>
      <c r="M51" s="60"/>
      <c r="N51" s="60"/>
      <c r="O51" s="60"/>
    </row>
    <row r="52" s="66" customFormat="true" ht="32.25" hidden="false" customHeight="true" outlineLevel="0" collapsed="false">
      <c r="A52" s="60"/>
      <c r="B52" s="61"/>
      <c r="C52" s="61"/>
      <c r="D52" s="61" t="s">
        <v>70</v>
      </c>
      <c r="E52" s="62"/>
      <c r="F52" s="63"/>
      <c r="G52" s="22" t="n">
        <f aca="false">I52+J52</f>
        <v>0</v>
      </c>
      <c r="H52" s="67"/>
      <c r="I52" s="65"/>
      <c r="J52" s="25" t="n">
        <f aca="false">I52*J$3</f>
        <v>0</v>
      </c>
      <c r="K52" s="26" t="n">
        <f aca="false">I52+J52</f>
        <v>0</v>
      </c>
      <c r="L52" s="60"/>
      <c r="M52" s="60"/>
      <c r="N52" s="60"/>
      <c r="O52" s="60"/>
    </row>
    <row r="53" s="34" customFormat="true" ht="20.25" hidden="false" customHeight="true" outlineLevel="0" collapsed="false">
      <c r="A53" s="40"/>
      <c r="B53" s="35" t="s">
        <v>71</v>
      </c>
      <c r="C53" s="35"/>
      <c r="D53" s="35"/>
      <c r="E53" s="36"/>
      <c r="F53" s="68" t="n">
        <f aca="false">G53*12</f>
        <v>38.2653216</v>
      </c>
      <c r="G53" s="22" t="n">
        <f aca="false">I53+J53</f>
        <v>3.1887768</v>
      </c>
      <c r="H53" s="38" t="n">
        <f aca="false">F53/12</f>
        <v>3.1887768</v>
      </c>
      <c r="I53" s="39" t="n">
        <f aca="false">I48+I43+I40+I35+I33+I30</f>
        <v>2.898888</v>
      </c>
      <c r="J53" s="25" t="n">
        <f aca="false">I53*J$3</f>
        <v>0.2898888</v>
      </c>
      <c r="K53" s="26" t="n">
        <f aca="false">I53+J53</f>
        <v>3.1887768</v>
      </c>
      <c r="L53" s="40"/>
      <c r="M53" s="40"/>
      <c r="N53" s="40"/>
      <c r="O53" s="40"/>
    </row>
    <row r="54" customFormat="false" ht="18" hidden="false" customHeight="true" outlineLevel="0" collapsed="false">
      <c r="B54" s="21" t="s">
        <v>72</v>
      </c>
      <c r="C54" s="21"/>
      <c r="D54" s="21"/>
      <c r="E54" s="10"/>
      <c r="F54" s="32"/>
      <c r="G54" s="22" t="n">
        <f aca="false">I54+J54</f>
        <v>0</v>
      </c>
      <c r="H54" s="69"/>
      <c r="I54" s="70"/>
      <c r="J54" s="25" t="n">
        <f aca="false">I54*J$3</f>
        <v>0</v>
      </c>
      <c r="K54" s="26" t="n">
        <f aca="false">I54+J54</f>
        <v>0</v>
      </c>
    </row>
    <row r="55" s="20" customFormat="true" ht="18" hidden="false" customHeight="true" outlineLevel="0" collapsed="false">
      <c r="B55" s="14"/>
      <c r="C55" s="21" t="s">
        <v>73</v>
      </c>
      <c r="D55" s="21"/>
      <c r="E55" s="21"/>
      <c r="F55" s="22" t="n">
        <f aca="false">G55*12</f>
        <v>0</v>
      </c>
      <c r="G55" s="22" t="n">
        <f aca="false">I55+J55</f>
        <v>0</v>
      </c>
      <c r="H55" s="42" t="n">
        <f aca="false">F55/12</f>
        <v>0</v>
      </c>
      <c r="I55" s="33" t="n">
        <f aca="false">I56+I57+I58+I59+I60+I61</f>
        <v>0</v>
      </c>
      <c r="J55" s="25" t="n">
        <f aca="false">I55*J$3</f>
        <v>0</v>
      </c>
      <c r="K55" s="26" t="n">
        <f aca="false">I55+J55</f>
        <v>0</v>
      </c>
    </row>
    <row r="56" customFormat="false" ht="18" hidden="false" customHeight="true" outlineLevel="0" collapsed="false">
      <c r="B56" s="27"/>
      <c r="C56" s="27"/>
      <c r="D56" s="27" t="s">
        <v>74</v>
      </c>
      <c r="E56" s="30" t="s">
        <v>52</v>
      </c>
      <c r="F56" s="22"/>
      <c r="G56" s="22" t="n">
        <f aca="false">I56+J56</f>
        <v>0</v>
      </c>
      <c r="H56" s="52"/>
      <c r="I56" s="18"/>
      <c r="J56" s="25" t="n">
        <f aca="false">I56*J$3</f>
        <v>0</v>
      </c>
      <c r="K56" s="26" t="n">
        <f aca="false">I56+J56</f>
        <v>0</v>
      </c>
    </row>
    <row r="57" customFormat="false" ht="17.25" hidden="false" customHeight="true" outlineLevel="0" collapsed="false">
      <c r="B57" s="27"/>
      <c r="C57" s="27"/>
      <c r="D57" s="27" t="s">
        <v>75</v>
      </c>
      <c r="E57" s="30"/>
      <c r="F57" s="22"/>
      <c r="G57" s="22" t="n">
        <f aca="false">I57+J57</f>
        <v>0</v>
      </c>
      <c r="H57" s="52"/>
      <c r="I57" s="18"/>
      <c r="J57" s="25" t="n">
        <f aca="false">I57*J$3</f>
        <v>0</v>
      </c>
      <c r="K57" s="26" t="n">
        <f aca="false">I57+J57</f>
        <v>0</v>
      </c>
    </row>
    <row r="58" customFormat="false" ht="28.5" hidden="false" customHeight="true" outlineLevel="0" collapsed="false">
      <c r="B58" s="27"/>
      <c r="C58" s="27"/>
      <c r="D58" s="27" t="s">
        <v>76</v>
      </c>
      <c r="E58" s="30"/>
      <c r="F58" s="16"/>
      <c r="G58" s="22" t="n">
        <f aca="false">I58+J58</f>
        <v>0</v>
      </c>
      <c r="H58" s="52"/>
      <c r="I58" s="18"/>
      <c r="J58" s="25" t="n">
        <f aca="false">I58*J$3</f>
        <v>0</v>
      </c>
      <c r="K58" s="26" t="n">
        <f aca="false">I58+J58</f>
        <v>0</v>
      </c>
    </row>
    <row r="59" customFormat="false" ht="15" hidden="false" customHeight="true" outlineLevel="0" collapsed="false">
      <c r="B59" s="27"/>
      <c r="C59" s="27"/>
      <c r="D59" s="27" t="s">
        <v>77</v>
      </c>
      <c r="E59" s="30"/>
      <c r="F59" s="22"/>
      <c r="G59" s="22" t="n">
        <f aca="false">I59+J59</f>
        <v>0</v>
      </c>
      <c r="H59" s="52"/>
      <c r="I59" s="18"/>
      <c r="J59" s="25" t="n">
        <f aca="false">I59*J$3</f>
        <v>0</v>
      </c>
      <c r="K59" s="26" t="n">
        <f aca="false">I59+J59</f>
        <v>0</v>
      </c>
    </row>
    <row r="60" customFormat="false" ht="18" hidden="false" customHeight="true" outlineLevel="0" collapsed="false">
      <c r="B60" s="27"/>
      <c r="C60" s="27"/>
      <c r="D60" s="27" t="s">
        <v>78</v>
      </c>
      <c r="E60" s="30"/>
      <c r="F60" s="16"/>
      <c r="G60" s="22" t="n">
        <f aca="false">I60+J60</f>
        <v>0</v>
      </c>
      <c r="H60" s="52"/>
      <c r="I60" s="18"/>
      <c r="J60" s="25" t="n">
        <f aca="false">I60*J$3</f>
        <v>0</v>
      </c>
      <c r="K60" s="26" t="n">
        <f aca="false">I60+J60</f>
        <v>0</v>
      </c>
    </row>
    <row r="61" customFormat="false" ht="26.25" hidden="false" customHeight="true" outlineLevel="0" collapsed="false">
      <c r="B61" s="27"/>
      <c r="C61" s="27"/>
      <c r="D61" s="27" t="s">
        <v>79</v>
      </c>
      <c r="E61" s="30"/>
      <c r="F61" s="16"/>
      <c r="G61" s="22" t="n">
        <f aca="false">I61+J61</f>
        <v>0</v>
      </c>
      <c r="H61" s="31"/>
      <c r="I61" s="18"/>
      <c r="J61" s="25" t="n">
        <f aca="false">I61*J$3</f>
        <v>0</v>
      </c>
      <c r="K61" s="26" t="n">
        <f aca="false">I61+J61</f>
        <v>0</v>
      </c>
    </row>
    <row r="62" customFormat="false" ht="39.75" hidden="false" customHeight="true" outlineLevel="0" collapsed="false">
      <c r="B62" s="14"/>
      <c r="C62" s="21" t="s">
        <v>80</v>
      </c>
      <c r="D62" s="21"/>
      <c r="E62" s="21"/>
      <c r="F62" s="22" t="n">
        <f aca="false">G62*12</f>
        <v>0</v>
      </c>
      <c r="G62" s="22" t="n">
        <f aca="false">I62+J62</f>
        <v>0</v>
      </c>
      <c r="H62" s="42" t="n">
        <f aca="false">F62/12</f>
        <v>0</v>
      </c>
      <c r="I62" s="33" t="n">
        <f aca="false">I63+I65+I66</f>
        <v>0</v>
      </c>
      <c r="J62" s="25" t="n">
        <f aca="false">I62*J$3</f>
        <v>0</v>
      </c>
      <c r="K62" s="26" t="n">
        <f aca="false">I62+J62</f>
        <v>0</v>
      </c>
    </row>
    <row r="63" customFormat="false" ht="18" hidden="false" customHeight="true" outlineLevel="0" collapsed="false">
      <c r="B63" s="27"/>
      <c r="C63" s="27"/>
      <c r="D63" s="27" t="s">
        <v>81</v>
      </c>
      <c r="E63" s="30"/>
      <c r="F63" s="22"/>
      <c r="G63" s="22" t="n">
        <f aca="false">I63+J63</f>
        <v>0</v>
      </c>
      <c r="H63" s="52"/>
      <c r="I63" s="18"/>
      <c r="J63" s="25" t="n">
        <f aca="false">I63*J$3</f>
        <v>0</v>
      </c>
      <c r="K63" s="26" t="n">
        <f aca="false">I63+J63</f>
        <v>0</v>
      </c>
    </row>
    <row r="64" customFormat="false" ht="34.5" hidden="false" customHeight="true" outlineLevel="0" collapsed="false">
      <c r="B64" s="27"/>
      <c r="C64" s="27"/>
      <c r="D64" s="27" t="s">
        <v>82</v>
      </c>
      <c r="E64" s="30"/>
      <c r="F64" s="16"/>
      <c r="G64" s="22" t="n">
        <f aca="false">I64+J64</f>
        <v>0</v>
      </c>
      <c r="H64" s="52"/>
      <c r="I64" s="18"/>
      <c r="J64" s="25" t="n">
        <f aca="false">I64*J$3</f>
        <v>0</v>
      </c>
      <c r="K64" s="26" t="n">
        <f aca="false">I64+J64</f>
        <v>0</v>
      </c>
    </row>
    <row r="65" customFormat="false" ht="34.5" hidden="false" customHeight="true" outlineLevel="0" collapsed="false">
      <c r="B65" s="27"/>
      <c r="C65" s="27"/>
      <c r="D65" s="27" t="s">
        <v>83</v>
      </c>
      <c r="E65" s="30" t="s">
        <v>84</v>
      </c>
      <c r="F65" s="22"/>
      <c r="G65" s="22" t="n">
        <f aca="false">I65+J65</f>
        <v>0</v>
      </c>
      <c r="H65" s="52"/>
      <c r="I65" s="18"/>
      <c r="J65" s="25" t="n">
        <f aca="false">I65*J$3</f>
        <v>0</v>
      </c>
      <c r="K65" s="26" t="n">
        <f aca="false">I65+J65</f>
        <v>0</v>
      </c>
    </row>
    <row r="66" customFormat="false" ht="26.25" hidden="false" customHeight="true" outlineLevel="0" collapsed="false">
      <c r="B66" s="27"/>
      <c r="C66" s="27"/>
      <c r="D66" s="27" t="s">
        <v>85</v>
      </c>
      <c r="E66" s="30" t="s">
        <v>86</v>
      </c>
      <c r="F66" s="22"/>
      <c r="G66" s="22" t="n">
        <f aca="false">I66+J66</f>
        <v>0</v>
      </c>
      <c r="H66" s="52"/>
      <c r="I66" s="18"/>
      <c r="J66" s="25" t="n">
        <f aca="false">I66*J$3</f>
        <v>0</v>
      </c>
      <c r="K66" s="26" t="n">
        <f aca="false">I66+J66</f>
        <v>0</v>
      </c>
    </row>
    <row r="67" customFormat="false" ht="18" hidden="false" customHeight="true" outlineLevel="0" collapsed="false">
      <c r="B67" s="27"/>
      <c r="C67" s="27"/>
      <c r="D67" s="27" t="s">
        <v>87</v>
      </c>
      <c r="E67" s="30"/>
      <c r="F67" s="16"/>
      <c r="G67" s="22" t="n">
        <f aca="false">I67+J67</f>
        <v>0</v>
      </c>
      <c r="H67" s="43"/>
      <c r="I67" s="18"/>
      <c r="J67" s="25" t="n">
        <f aca="false">I67*J$3</f>
        <v>0</v>
      </c>
      <c r="K67" s="26" t="n">
        <f aca="false">I67+J67</f>
        <v>0</v>
      </c>
    </row>
    <row r="68" s="20" customFormat="true" ht="18" hidden="false" customHeight="true" outlineLevel="0" collapsed="false">
      <c r="B68" s="14"/>
      <c r="C68" s="21" t="s">
        <v>88</v>
      </c>
      <c r="D68" s="21"/>
      <c r="E68" s="21"/>
      <c r="F68" s="22" t="n">
        <f aca="false">G68*4688*12</f>
        <v>0</v>
      </c>
      <c r="G68" s="22" t="n">
        <f aca="false">I68+J68</f>
        <v>0</v>
      </c>
      <c r="H68" s="42" t="n">
        <f aca="false">F68/12</f>
        <v>0</v>
      </c>
      <c r="I68" s="33" t="n">
        <f aca="false">I69+I70+I71+I72+I73+I74</f>
        <v>0</v>
      </c>
      <c r="J68" s="25" t="n">
        <f aca="false">I68*J$3</f>
        <v>0</v>
      </c>
      <c r="K68" s="26" t="n">
        <f aca="false">I68+J68</f>
        <v>0</v>
      </c>
    </row>
    <row r="69" customFormat="false" ht="18" hidden="false" customHeight="true" outlineLevel="0" collapsed="false">
      <c r="B69" s="27"/>
      <c r="C69" s="27"/>
      <c r="D69" s="27" t="s">
        <v>89</v>
      </c>
      <c r="E69" s="30" t="s">
        <v>41</v>
      </c>
      <c r="F69" s="16"/>
      <c r="G69" s="22" t="n">
        <f aca="false">I69+J69</f>
        <v>0</v>
      </c>
      <c r="H69" s="52"/>
      <c r="I69" s="18"/>
      <c r="J69" s="25" t="n">
        <f aca="false">I69*J$3</f>
        <v>0</v>
      </c>
      <c r="K69" s="26" t="n">
        <f aca="false">I69+J69</f>
        <v>0</v>
      </c>
    </row>
    <row r="70" customFormat="false" ht="25.5" hidden="false" customHeight="true" outlineLevel="0" collapsed="false">
      <c r="B70" s="27"/>
      <c r="C70" s="27"/>
      <c r="D70" s="27" t="s">
        <v>90</v>
      </c>
      <c r="E70" s="30" t="s">
        <v>86</v>
      </c>
      <c r="F70" s="16"/>
      <c r="G70" s="22" t="n">
        <f aca="false">I70+J70</f>
        <v>0</v>
      </c>
      <c r="H70" s="52"/>
      <c r="I70" s="18"/>
      <c r="J70" s="25" t="n">
        <f aca="false">I70*J$3</f>
        <v>0</v>
      </c>
      <c r="K70" s="26" t="n">
        <f aca="false">I70+J70</f>
        <v>0</v>
      </c>
    </row>
    <row r="71" customFormat="false" ht="18" hidden="false" customHeight="true" outlineLevel="0" collapsed="false">
      <c r="B71" s="27"/>
      <c r="C71" s="27"/>
      <c r="D71" s="27" t="s">
        <v>91</v>
      </c>
      <c r="E71" s="30" t="s">
        <v>92</v>
      </c>
      <c r="F71" s="16"/>
      <c r="G71" s="22" t="n">
        <f aca="false">I71+J71</f>
        <v>0</v>
      </c>
      <c r="H71" s="52"/>
      <c r="I71" s="18"/>
      <c r="J71" s="25" t="n">
        <f aca="false">I71*J$3</f>
        <v>0</v>
      </c>
      <c r="K71" s="26" t="n">
        <f aca="false">I71+J71</f>
        <v>0</v>
      </c>
    </row>
    <row r="72" customFormat="false" ht="18" hidden="false" customHeight="true" outlineLevel="0" collapsed="false">
      <c r="B72" s="27"/>
      <c r="C72" s="27"/>
      <c r="D72" s="27" t="s">
        <v>93</v>
      </c>
      <c r="E72" s="30" t="s">
        <v>94</v>
      </c>
      <c r="F72" s="16"/>
      <c r="G72" s="22" t="n">
        <f aca="false">I72+J72</f>
        <v>0</v>
      </c>
      <c r="H72" s="52"/>
      <c r="I72" s="18"/>
      <c r="J72" s="25" t="n">
        <f aca="false">I72*J$3</f>
        <v>0</v>
      </c>
      <c r="K72" s="26" t="n">
        <f aca="false">I72+J72</f>
        <v>0</v>
      </c>
    </row>
    <row r="73" customFormat="false" ht="18" hidden="false" customHeight="true" outlineLevel="0" collapsed="false">
      <c r="B73" s="27"/>
      <c r="C73" s="27"/>
      <c r="D73" s="27" t="s">
        <v>95</v>
      </c>
      <c r="E73" s="30" t="s">
        <v>96</v>
      </c>
      <c r="F73" s="16"/>
      <c r="G73" s="22" t="n">
        <f aca="false">I73+J73</f>
        <v>0</v>
      </c>
      <c r="H73" s="52"/>
      <c r="I73" s="18"/>
      <c r="J73" s="25" t="n">
        <f aca="false">I73*J$3</f>
        <v>0</v>
      </c>
      <c r="K73" s="26" t="n">
        <f aca="false">I73+J73</f>
        <v>0</v>
      </c>
    </row>
    <row r="74" customFormat="false" ht="18" hidden="false" customHeight="true" outlineLevel="0" collapsed="false">
      <c r="B74" s="27"/>
      <c r="C74" s="27"/>
      <c r="D74" s="27" t="s">
        <v>97</v>
      </c>
      <c r="E74" s="30" t="s">
        <v>92</v>
      </c>
      <c r="F74" s="16"/>
      <c r="G74" s="22" t="n">
        <f aca="false">I74+J74</f>
        <v>0</v>
      </c>
      <c r="H74" s="71"/>
      <c r="I74" s="18"/>
      <c r="J74" s="25" t="n">
        <f aca="false">I74*J$3</f>
        <v>0</v>
      </c>
      <c r="K74" s="26" t="n">
        <f aca="false">I74+J74</f>
        <v>0</v>
      </c>
    </row>
    <row r="75" s="78" customFormat="true" ht="18" hidden="false" customHeight="true" outlineLevel="0" collapsed="false">
      <c r="A75" s="72"/>
      <c r="B75" s="73"/>
      <c r="C75" s="74" t="s">
        <v>98</v>
      </c>
      <c r="D75" s="74"/>
      <c r="E75" s="74"/>
      <c r="F75" s="75" t="n">
        <f aca="false">G75*12</f>
        <v>31.3093176</v>
      </c>
      <c r="G75" s="22" t="n">
        <f aca="false">I75+J75</f>
        <v>2.6091098</v>
      </c>
      <c r="H75" s="76" t="n">
        <f aca="false">F75/12</f>
        <v>2.6091098</v>
      </c>
      <c r="I75" s="77" t="n">
        <f aca="false">I76+I77+I78</f>
        <v>2.371918</v>
      </c>
      <c r="J75" s="25" t="n">
        <f aca="false">I75*J$3</f>
        <v>0.2371918</v>
      </c>
      <c r="K75" s="26" t="n">
        <f aca="false">I75+J75</f>
        <v>2.6091098</v>
      </c>
      <c r="L75" s="72"/>
      <c r="M75" s="72"/>
      <c r="N75" s="72"/>
      <c r="O75" s="72"/>
      <c r="P75" s="72"/>
    </row>
    <row r="76" s="78" customFormat="true" ht="24" hidden="false" customHeight="true" outlineLevel="0" collapsed="false">
      <c r="A76" s="72"/>
      <c r="B76" s="79"/>
      <c r="C76" s="79"/>
      <c r="D76" s="79" t="s">
        <v>99</v>
      </c>
      <c r="E76" s="80" t="s">
        <v>100</v>
      </c>
      <c r="F76" s="75"/>
      <c r="G76" s="22" t="n">
        <f aca="false">I76+J76</f>
        <v>2.16621955</v>
      </c>
      <c r="H76" s="81"/>
      <c r="I76" s="82" t="n">
        <v>1.9692905</v>
      </c>
      <c r="J76" s="25" t="n">
        <f aca="false">I76*J$3</f>
        <v>0.19692905</v>
      </c>
      <c r="K76" s="26" t="n">
        <f aca="false">I76+J76</f>
        <v>2.16621955</v>
      </c>
      <c r="L76" s="72"/>
      <c r="M76" s="72"/>
      <c r="N76" s="72"/>
      <c r="O76" s="72"/>
      <c r="P76" s="72"/>
    </row>
    <row r="77" s="78" customFormat="true" ht="26.25" hidden="false" customHeight="true" outlineLevel="0" collapsed="false">
      <c r="A77" s="72"/>
      <c r="B77" s="79"/>
      <c r="C77" s="79"/>
      <c r="D77" s="79" t="s">
        <v>101</v>
      </c>
      <c r="E77" s="80" t="s">
        <v>52</v>
      </c>
      <c r="F77" s="75"/>
      <c r="G77" s="22" t="n">
        <f aca="false">I77+J77</f>
        <v>0</v>
      </c>
      <c r="H77" s="81"/>
      <c r="I77" s="82"/>
      <c r="J77" s="25" t="n">
        <f aca="false">I77*J$3</f>
        <v>0</v>
      </c>
      <c r="K77" s="26" t="n">
        <f aca="false">I77+J77</f>
        <v>0</v>
      </c>
      <c r="L77" s="72"/>
      <c r="M77" s="72"/>
      <c r="N77" s="72"/>
      <c r="O77" s="72"/>
      <c r="P77" s="72"/>
    </row>
    <row r="78" s="78" customFormat="true" ht="40.5" hidden="false" customHeight="true" outlineLevel="0" collapsed="false">
      <c r="A78" s="72"/>
      <c r="B78" s="79"/>
      <c r="C78" s="79"/>
      <c r="D78" s="79" t="s">
        <v>102</v>
      </c>
      <c r="E78" s="80" t="s">
        <v>52</v>
      </c>
      <c r="F78" s="75"/>
      <c r="G78" s="22" t="n">
        <f aca="false">I78+J78</f>
        <v>0.44289025</v>
      </c>
      <c r="H78" s="83"/>
      <c r="I78" s="82" t="n">
        <v>0.4026275</v>
      </c>
      <c r="J78" s="25" t="n">
        <f aca="false">I78*J$3</f>
        <v>0.04026275</v>
      </c>
      <c r="K78" s="26" t="n">
        <f aca="false">I78+J78</f>
        <v>0.44289025</v>
      </c>
      <c r="L78" s="72"/>
      <c r="M78" s="72"/>
      <c r="N78" s="72"/>
      <c r="O78" s="72"/>
      <c r="P78" s="72"/>
    </row>
    <row r="79" customFormat="false" ht="35.25" hidden="false" customHeight="true" outlineLevel="0" collapsed="false">
      <c r="B79" s="14"/>
      <c r="C79" s="21" t="s">
        <v>103</v>
      </c>
      <c r="D79" s="21"/>
      <c r="E79" s="21"/>
      <c r="F79" s="22" t="n">
        <f aca="false">G79*12</f>
        <v>4.2517464</v>
      </c>
      <c r="G79" s="22" t="n">
        <f aca="false">I79+J79</f>
        <v>0.3543122</v>
      </c>
      <c r="H79" s="42" t="n">
        <f aca="false">F79/12</f>
        <v>0.3543122</v>
      </c>
      <c r="I79" s="33" t="n">
        <v>0.322102</v>
      </c>
      <c r="J79" s="25" t="n">
        <f aca="false">I79*J$3</f>
        <v>0.0322102</v>
      </c>
      <c r="K79" s="26" t="n">
        <f aca="false">I79+J79</f>
        <v>0.3543122</v>
      </c>
    </row>
    <row r="80" customFormat="false" ht="35.25" hidden="false" customHeight="true" outlineLevel="0" collapsed="false">
      <c r="B80" s="14"/>
      <c r="C80" s="21" t="s">
        <v>104</v>
      </c>
      <c r="D80" s="21"/>
      <c r="E80" s="28" t="s">
        <v>105</v>
      </c>
      <c r="F80" s="22" t="n">
        <f aca="false">G80*12</f>
        <v>8.07831816</v>
      </c>
      <c r="G80" s="22" t="n">
        <f aca="false">I80+J80</f>
        <v>0.67319318</v>
      </c>
      <c r="H80" s="42" t="n">
        <f aca="false">F80/12</f>
        <v>0.67319318</v>
      </c>
      <c r="I80" s="33" t="n">
        <v>0.6119938</v>
      </c>
      <c r="J80" s="25" t="n">
        <f aca="false">I80*J$3</f>
        <v>0.06119938</v>
      </c>
      <c r="K80" s="26" t="n">
        <f aca="false">I80+J80</f>
        <v>0.67319318</v>
      </c>
    </row>
    <row r="81" customFormat="false" ht="35.25" hidden="false" customHeight="true" outlineLevel="0" collapsed="false">
      <c r="B81" s="14"/>
      <c r="C81" s="21" t="s">
        <v>106</v>
      </c>
      <c r="D81" s="21"/>
      <c r="E81" s="28"/>
      <c r="F81" s="22" t="n">
        <f aca="false">G81*12</f>
        <v>30.6</v>
      </c>
      <c r="G81" s="22" t="n">
        <v>2.55</v>
      </c>
      <c r="H81" s="42"/>
      <c r="I81" s="33"/>
      <c r="J81" s="25"/>
      <c r="K81" s="26"/>
    </row>
    <row r="82" s="34" customFormat="true" ht="18" hidden="false" customHeight="true" outlineLevel="0" collapsed="false">
      <c r="A82" s="40"/>
      <c r="B82" s="35" t="s">
        <v>107</v>
      </c>
      <c r="C82" s="35"/>
      <c r="D82" s="35"/>
      <c r="E82" s="35"/>
      <c r="F82" s="68" t="n">
        <f aca="false">G82*12</f>
        <v>74.23938216</v>
      </c>
      <c r="G82" s="22" t="n">
        <f aca="false">I82+J82+G81</f>
        <v>6.18661518</v>
      </c>
      <c r="H82" s="84" t="n">
        <f aca="false">F82/12</f>
        <v>6.18661518</v>
      </c>
      <c r="I82" s="46" t="n">
        <f aca="false">I80+I79+I75+I68+I62+I55</f>
        <v>3.3060138</v>
      </c>
      <c r="J82" s="25" t="n">
        <f aca="false">I82*J$3</f>
        <v>0.33060138</v>
      </c>
      <c r="K82" s="26" t="n">
        <f aca="false">I82+J82</f>
        <v>3.63661518</v>
      </c>
      <c r="L82" s="40"/>
      <c r="M82" s="40"/>
      <c r="N82" s="40"/>
      <c r="O82" s="40"/>
      <c r="P82" s="40"/>
    </row>
    <row r="83" s="89" customFormat="true" ht="20.25" hidden="false" customHeight="true" outlineLevel="0" collapsed="false">
      <c r="A83" s="85"/>
      <c r="B83" s="86" t="s">
        <v>108</v>
      </c>
      <c r="C83" s="86"/>
      <c r="D83" s="86"/>
      <c r="E83" s="86"/>
      <c r="F83" s="75" t="n">
        <f aca="false">G83*12</f>
        <v>248.16267852</v>
      </c>
      <c r="G83" s="22" t="n">
        <f aca="false">I83+J83+G81</f>
        <v>20.68022321</v>
      </c>
      <c r="H83" s="87" t="n">
        <f aca="false">F83/12</f>
        <v>20.68022321</v>
      </c>
      <c r="I83" s="88" t="n">
        <f aca="false">I82+I53+I28</f>
        <v>16.4820211</v>
      </c>
      <c r="J83" s="25" t="n">
        <f aca="false">I83*J$3</f>
        <v>1.64820211</v>
      </c>
      <c r="K83" s="26" t="n">
        <f aca="false">I83+J83</f>
        <v>18.13022321</v>
      </c>
      <c r="L83" s="85"/>
      <c r="M83" s="85"/>
      <c r="N83" s="85"/>
      <c r="O83" s="85"/>
      <c r="P83" s="85"/>
    </row>
    <row r="84" customFormat="false" ht="18" hidden="false" customHeight="true" outlineLevel="0" collapsed="false">
      <c r="B84" s="90"/>
      <c r="C84" s="90"/>
      <c r="D84" s="90"/>
      <c r="F84" s="91"/>
      <c r="G84" s="92"/>
      <c r="H84" s="92"/>
      <c r="I84" s="93" t="n">
        <v>20.68</v>
      </c>
    </row>
    <row r="85" customFormat="false" ht="18" hidden="false" customHeight="true" outlineLevel="0" collapsed="false">
      <c r="B85" s="90"/>
      <c r="C85" s="90"/>
      <c r="D85" s="90" t="s">
        <v>109</v>
      </c>
      <c r="F85" s="91"/>
      <c r="G85" s="92"/>
      <c r="H85" s="92"/>
    </row>
    <row r="86" customFormat="false" ht="18" hidden="false" customHeight="true" outlineLevel="0" collapsed="false">
      <c r="B86" s="90"/>
      <c r="C86" s="90"/>
      <c r="D86" s="90"/>
      <c r="F86" s="91"/>
      <c r="G86" s="92"/>
      <c r="H86" s="92"/>
    </row>
    <row r="87" customFormat="false" ht="18" hidden="false" customHeight="true" outlineLevel="0" collapsed="false">
      <c r="B87" s="90"/>
      <c r="C87" s="90"/>
      <c r="D87" s="90"/>
      <c r="F87" s="91"/>
      <c r="G87" s="92"/>
      <c r="H87" s="92"/>
    </row>
    <row r="88" customFormat="false" ht="18" hidden="false" customHeight="true" outlineLevel="0" collapsed="false">
      <c r="B88" s="90"/>
      <c r="C88" s="90"/>
      <c r="D88" s="90"/>
      <c r="F88" s="91"/>
      <c r="G88" s="92"/>
      <c r="H88" s="92"/>
    </row>
    <row r="89" customFormat="false" ht="18" hidden="false" customHeight="true" outlineLevel="0" collapsed="false">
      <c r="B89" s="90"/>
      <c r="C89" s="90"/>
      <c r="D89" s="90"/>
      <c r="F89" s="91"/>
      <c r="G89" s="92"/>
      <c r="H89" s="92"/>
    </row>
    <row r="90" customFormat="false" ht="18" hidden="false" customHeight="true" outlineLevel="0" collapsed="false">
      <c r="B90" s="90"/>
      <c r="C90" s="90"/>
      <c r="D90" s="90"/>
      <c r="F90" s="91"/>
      <c r="G90" s="92"/>
      <c r="H90" s="92"/>
    </row>
    <row r="91" customFormat="false" ht="18" hidden="false" customHeight="true" outlineLevel="0" collapsed="false">
      <c r="B91" s="90"/>
      <c r="C91" s="90"/>
      <c r="D91" s="90"/>
      <c r="F91" s="91"/>
      <c r="G91" s="92"/>
      <c r="H91" s="92"/>
    </row>
    <row r="92" customFormat="false" ht="18" hidden="false" customHeight="true" outlineLevel="0" collapsed="false">
      <c r="B92" s="90"/>
      <c r="C92" s="90"/>
      <c r="D92" s="90"/>
      <c r="F92" s="91"/>
      <c r="G92" s="92"/>
      <c r="H92" s="92"/>
    </row>
    <row r="93" customFormat="false" ht="18" hidden="false" customHeight="true" outlineLevel="0" collapsed="false">
      <c r="B93" s="90"/>
      <c r="C93" s="90"/>
      <c r="D93" s="90"/>
      <c r="F93" s="91"/>
      <c r="G93" s="92"/>
      <c r="H93" s="92"/>
    </row>
    <row r="94" customFormat="false" ht="18" hidden="false" customHeight="true" outlineLevel="0" collapsed="false">
      <c r="B94" s="90"/>
      <c r="C94" s="90"/>
      <c r="D94" s="90"/>
      <c r="F94" s="91"/>
      <c r="G94" s="92"/>
      <c r="H94" s="92"/>
    </row>
    <row r="95" customFormat="false" ht="18" hidden="false" customHeight="true" outlineLevel="0" collapsed="false">
      <c r="B95" s="90"/>
      <c r="C95" s="90"/>
      <c r="D95" s="90"/>
      <c r="F95" s="91"/>
      <c r="G95" s="92"/>
      <c r="H95" s="92"/>
    </row>
    <row r="96" customFormat="false" ht="18" hidden="false" customHeight="true" outlineLevel="0" collapsed="false">
      <c r="B96" s="90"/>
      <c r="C96" s="90"/>
      <c r="D96" s="90"/>
      <c r="F96" s="91"/>
      <c r="G96" s="92"/>
      <c r="H96" s="92"/>
    </row>
    <row r="97" customFormat="false" ht="18" hidden="false" customHeight="true" outlineLevel="0" collapsed="false">
      <c r="B97" s="90"/>
      <c r="C97" s="90"/>
      <c r="D97" s="90"/>
      <c r="F97" s="91"/>
      <c r="G97" s="92"/>
      <c r="H97" s="92"/>
    </row>
    <row r="98" customFormat="false" ht="18" hidden="false" customHeight="true" outlineLevel="0" collapsed="false">
      <c r="B98" s="90"/>
      <c r="C98" s="90"/>
      <c r="D98" s="90"/>
      <c r="F98" s="91"/>
      <c r="G98" s="92"/>
      <c r="H98" s="92"/>
    </row>
    <row r="99" customFormat="false" ht="18" hidden="false" customHeight="true" outlineLevel="0" collapsed="false">
      <c r="B99" s="90"/>
      <c r="C99" s="90"/>
      <c r="D99" s="90"/>
      <c r="F99" s="91"/>
      <c r="G99" s="92"/>
      <c r="H99" s="92"/>
    </row>
    <row r="100" customFormat="false" ht="18" hidden="false" customHeight="true" outlineLevel="0" collapsed="false">
      <c r="B100" s="90"/>
      <c r="C100" s="90"/>
      <c r="D100" s="90"/>
      <c r="F100" s="91"/>
      <c r="G100" s="92"/>
      <c r="H100" s="92"/>
    </row>
    <row r="101" customFormat="false" ht="18" hidden="false" customHeight="true" outlineLevel="0" collapsed="false">
      <c r="B101" s="90"/>
      <c r="C101" s="90"/>
      <c r="D101" s="90"/>
      <c r="F101" s="91"/>
      <c r="G101" s="92"/>
      <c r="H101" s="92"/>
    </row>
    <row r="102" customFormat="false" ht="18" hidden="false" customHeight="true" outlineLevel="0" collapsed="false">
      <c r="B102" s="90"/>
      <c r="C102" s="90"/>
      <c r="D102" s="90"/>
      <c r="F102" s="91"/>
      <c r="G102" s="92"/>
      <c r="H102" s="92"/>
    </row>
    <row r="103" customFormat="false" ht="18" hidden="false" customHeight="true" outlineLevel="0" collapsed="false">
      <c r="B103" s="90"/>
      <c r="C103" s="90"/>
      <c r="D103" s="90"/>
      <c r="F103" s="91"/>
      <c r="G103" s="92"/>
      <c r="H103" s="92"/>
    </row>
    <row r="104" customFormat="false" ht="18" hidden="false" customHeight="true" outlineLevel="0" collapsed="false">
      <c r="B104" s="90"/>
      <c r="C104" s="90"/>
      <c r="D104" s="90"/>
      <c r="F104" s="91"/>
      <c r="G104" s="92"/>
      <c r="H104" s="92"/>
    </row>
    <row r="105" customFormat="false" ht="18" hidden="false" customHeight="true" outlineLevel="0" collapsed="false">
      <c r="B105" s="90"/>
      <c r="C105" s="90"/>
      <c r="D105" s="90"/>
      <c r="F105" s="91"/>
      <c r="G105" s="92"/>
      <c r="H105" s="92"/>
    </row>
    <row r="106" customFormat="false" ht="18" hidden="false" customHeight="true" outlineLevel="0" collapsed="false">
      <c r="B106" s="90"/>
      <c r="C106" s="90"/>
      <c r="D106" s="90"/>
      <c r="F106" s="91"/>
      <c r="G106" s="92"/>
      <c r="H106" s="92"/>
    </row>
    <row r="107" customFormat="false" ht="18" hidden="false" customHeight="true" outlineLevel="0" collapsed="false">
      <c r="B107" s="90"/>
      <c r="C107" s="90"/>
      <c r="D107" s="90"/>
      <c r="F107" s="91"/>
      <c r="G107" s="92"/>
      <c r="H107" s="92"/>
    </row>
    <row r="108" customFormat="false" ht="18" hidden="false" customHeight="true" outlineLevel="0" collapsed="false">
      <c r="B108" s="90"/>
      <c r="C108" s="90"/>
      <c r="D108" s="90"/>
      <c r="F108" s="91"/>
      <c r="G108" s="92"/>
      <c r="H108" s="92"/>
    </row>
    <row r="109" customFormat="false" ht="18" hidden="false" customHeight="true" outlineLevel="0" collapsed="false">
      <c r="B109" s="90"/>
      <c r="C109" s="90"/>
      <c r="D109" s="90"/>
      <c r="F109" s="91"/>
      <c r="G109" s="92"/>
      <c r="H109" s="92"/>
    </row>
    <row r="110" customFormat="false" ht="18" hidden="false" customHeight="true" outlineLevel="0" collapsed="false">
      <c r="B110" s="90"/>
      <c r="C110" s="90"/>
      <c r="D110" s="90"/>
      <c r="F110" s="91"/>
      <c r="G110" s="92"/>
      <c r="H110" s="92"/>
    </row>
    <row r="111" customFormat="false" ht="18" hidden="false" customHeight="true" outlineLevel="0" collapsed="false">
      <c r="B111" s="90"/>
      <c r="C111" s="90"/>
      <c r="D111" s="90"/>
      <c r="F111" s="91"/>
      <c r="G111" s="92"/>
      <c r="H111" s="92"/>
    </row>
    <row r="112" customFormat="false" ht="18" hidden="false" customHeight="true" outlineLevel="0" collapsed="false">
      <c r="B112" s="90"/>
      <c r="C112" s="90"/>
      <c r="D112" s="90"/>
      <c r="F112" s="91"/>
      <c r="G112" s="92"/>
      <c r="H112" s="92"/>
    </row>
    <row r="113" customFormat="false" ht="18" hidden="false" customHeight="true" outlineLevel="0" collapsed="false">
      <c r="B113" s="90"/>
      <c r="C113" s="90"/>
      <c r="D113" s="90"/>
      <c r="F113" s="91"/>
      <c r="G113" s="92"/>
      <c r="H113" s="92"/>
    </row>
    <row r="114" customFormat="false" ht="18" hidden="false" customHeight="true" outlineLevel="0" collapsed="false">
      <c r="B114" s="90"/>
      <c r="C114" s="90"/>
      <c r="D114" s="90"/>
      <c r="F114" s="91"/>
      <c r="G114" s="92"/>
      <c r="H114" s="92"/>
    </row>
    <row r="115" customFormat="false" ht="18" hidden="false" customHeight="true" outlineLevel="0" collapsed="false">
      <c r="B115" s="90"/>
      <c r="C115" s="90"/>
      <c r="D115" s="90"/>
      <c r="F115" s="91"/>
      <c r="G115" s="92"/>
      <c r="H115" s="92"/>
    </row>
    <row r="116" customFormat="false" ht="18" hidden="false" customHeight="true" outlineLevel="0" collapsed="false">
      <c r="B116" s="90"/>
      <c r="C116" s="90"/>
      <c r="D116" s="90"/>
      <c r="F116" s="91"/>
      <c r="G116" s="92"/>
      <c r="H116" s="92"/>
    </row>
    <row r="117" customFormat="false" ht="18" hidden="false" customHeight="true" outlineLevel="0" collapsed="false">
      <c r="B117" s="90"/>
      <c r="C117" s="90"/>
      <c r="D117" s="90"/>
      <c r="F117" s="91"/>
      <c r="G117" s="92"/>
      <c r="H117" s="92"/>
    </row>
    <row r="118" customFormat="false" ht="18" hidden="false" customHeight="true" outlineLevel="0" collapsed="false">
      <c r="B118" s="90"/>
      <c r="C118" s="90"/>
      <c r="D118" s="90"/>
      <c r="F118" s="91"/>
      <c r="G118" s="92"/>
      <c r="H118" s="92"/>
    </row>
    <row r="119" customFormat="false" ht="18" hidden="false" customHeight="true" outlineLevel="0" collapsed="false">
      <c r="B119" s="90"/>
      <c r="C119" s="90"/>
      <c r="D119" s="90"/>
      <c r="F119" s="91"/>
      <c r="G119" s="92"/>
      <c r="H119" s="92"/>
    </row>
    <row r="120" customFormat="false" ht="18" hidden="false" customHeight="true" outlineLevel="0" collapsed="false">
      <c r="B120" s="90"/>
      <c r="C120" s="90"/>
      <c r="D120" s="90"/>
      <c r="F120" s="91"/>
      <c r="G120" s="92"/>
      <c r="H120" s="92"/>
    </row>
    <row r="121" customFormat="false" ht="18" hidden="false" customHeight="true" outlineLevel="0" collapsed="false">
      <c r="B121" s="90"/>
      <c r="C121" s="90"/>
      <c r="D121" s="90"/>
      <c r="F121" s="91"/>
      <c r="G121" s="92"/>
      <c r="H121" s="92"/>
    </row>
    <row r="122" customFormat="false" ht="18" hidden="false" customHeight="true" outlineLevel="0" collapsed="false">
      <c r="B122" s="90"/>
      <c r="C122" s="90"/>
      <c r="D122" s="90"/>
      <c r="F122" s="91"/>
      <c r="G122" s="92"/>
      <c r="H122" s="92"/>
    </row>
    <row r="123" customFormat="false" ht="18" hidden="false" customHeight="true" outlineLevel="0" collapsed="false">
      <c r="B123" s="90"/>
      <c r="C123" s="90"/>
      <c r="D123" s="90"/>
      <c r="F123" s="91"/>
      <c r="G123" s="92"/>
      <c r="H123" s="92"/>
    </row>
    <row r="124" customFormat="false" ht="18" hidden="false" customHeight="true" outlineLevel="0" collapsed="false">
      <c r="B124" s="90"/>
      <c r="C124" s="90"/>
      <c r="D124" s="90"/>
      <c r="F124" s="91"/>
      <c r="G124" s="92"/>
      <c r="H124" s="92"/>
    </row>
    <row r="125" customFormat="false" ht="18" hidden="false" customHeight="true" outlineLevel="0" collapsed="false">
      <c r="B125" s="90"/>
      <c r="C125" s="90"/>
      <c r="D125" s="90"/>
      <c r="F125" s="91"/>
      <c r="G125" s="92"/>
      <c r="H125" s="92"/>
    </row>
    <row r="126" customFormat="false" ht="18" hidden="false" customHeight="true" outlineLevel="0" collapsed="false">
      <c r="B126" s="90"/>
      <c r="C126" s="90"/>
      <c r="D126" s="90"/>
      <c r="F126" s="91"/>
      <c r="G126" s="92"/>
      <c r="H126" s="92"/>
    </row>
    <row r="127" customFormat="false" ht="18" hidden="false" customHeight="true" outlineLevel="0" collapsed="false">
      <c r="B127" s="90"/>
      <c r="C127" s="90"/>
      <c r="D127" s="90"/>
      <c r="F127" s="91"/>
      <c r="G127" s="92"/>
      <c r="H127" s="92"/>
    </row>
    <row r="128" customFormat="false" ht="18" hidden="false" customHeight="true" outlineLevel="0" collapsed="false">
      <c r="B128" s="90"/>
      <c r="C128" s="90"/>
      <c r="D128" s="90"/>
      <c r="F128" s="91"/>
      <c r="G128" s="92"/>
      <c r="H128" s="92"/>
    </row>
    <row r="129" customFormat="false" ht="18" hidden="false" customHeight="true" outlineLevel="0" collapsed="false">
      <c r="B129" s="90"/>
      <c r="C129" s="90"/>
      <c r="D129" s="90"/>
      <c r="F129" s="91"/>
      <c r="G129" s="92"/>
      <c r="H129" s="92"/>
    </row>
    <row r="130" customFormat="false" ht="18" hidden="false" customHeight="true" outlineLevel="0" collapsed="false">
      <c r="B130" s="90"/>
      <c r="C130" s="90"/>
      <c r="D130" s="90"/>
      <c r="F130" s="91"/>
      <c r="G130" s="92"/>
      <c r="H130" s="92"/>
    </row>
    <row r="131" customFormat="false" ht="18" hidden="false" customHeight="true" outlineLevel="0" collapsed="false">
      <c r="B131" s="90"/>
      <c r="C131" s="90"/>
      <c r="D131" s="90"/>
      <c r="F131" s="91"/>
      <c r="G131" s="92"/>
      <c r="H131" s="92"/>
    </row>
    <row r="132" customFormat="false" ht="18" hidden="false" customHeight="true" outlineLevel="0" collapsed="false">
      <c r="B132" s="90"/>
      <c r="C132" s="90"/>
      <c r="D132" s="90"/>
      <c r="F132" s="91"/>
      <c r="G132" s="92"/>
      <c r="H132" s="92"/>
    </row>
    <row r="133" customFormat="false" ht="18" hidden="false" customHeight="true" outlineLevel="0" collapsed="false">
      <c r="C133" s="94" t="s">
        <v>110</v>
      </c>
      <c r="D133" s="95"/>
      <c r="E133" s="35" t="n">
        <v>67.4</v>
      </c>
    </row>
    <row r="134" customFormat="false" ht="18" hidden="false" customHeight="true" outlineLevel="0" collapsed="false">
      <c r="C134" s="94" t="s">
        <v>111</v>
      </c>
      <c r="D134" s="95" t="s">
        <v>112</v>
      </c>
      <c r="E134" s="35" t="n">
        <v>33.3</v>
      </c>
      <c r="F134" s="4"/>
    </row>
    <row r="135" customFormat="false" ht="18" hidden="false" customHeight="true" outlineLevel="0" collapsed="false">
      <c r="C135" s="94" t="s">
        <v>113</v>
      </c>
      <c r="D135" s="95" t="s">
        <v>112</v>
      </c>
      <c r="E135" s="35" t="n">
        <v>45.2</v>
      </c>
      <c r="F135" s="4"/>
      <c r="G135" s="1"/>
    </row>
    <row r="136" customFormat="false" ht="18" hidden="false" customHeight="true" outlineLevel="0" collapsed="false">
      <c r="C136" s="96" t="s">
        <v>114</v>
      </c>
      <c r="D136" s="95" t="s">
        <v>112</v>
      </c>
      <c r="E136" s="36" t="n">
        <v>69.6</v>
      </c>
      <c r="F136" s="4"/>
      <c r="G136" s="1"/>
    </row>
    <row r="137" customFormat="false" ht="18" hidden="false" customHeight="true" outlineLevel="0" collapsed="false">
      <c r="C137" s="94" t="s">
        <v>115</v>
      </c>
      <c r="D137" s="95" t="s">
        <v>112</v>
      </c>
      <c r="E137" s="35" t="n">
        <v>66.7</v>
      </c>
    </row>
    <row r="138" customFormat="false" ht="18" hidden="false" customHeight="true" outlineLevel="0" collapsed="false">
      <c r="C138" s="94" t="s">
        <v>116</v>
      </c>
      <c r="D138" s="95" t="s">
        <v>112</v>
      </c>
      <c r="E138" s="35" t="n">
        <v>33.6</v>
      </c>
    </row>
    <row r="139" customFormat="false" ht="18" hidden="false" customHeight="true" outlineLevel="0" collapsed="false">
      <c r="C139" s="97" t="s">
        <v>117</v>
      </c>
      <c r="D139" s="95" t="s">
        <v>112</v>
      </c>
      <c r="E139" s="35" t="n">
        <v>45.1</v>
      </c>
    </row>
    <row r="140" customFormat="false" ht="18" hidden="false" customHeight="true" outlineLevel="0" collapsed="false">
      <c r="C140" s="98" t="s">
        <v>118</v>
      </c>
      <c r="D140" s="95" t="s">
        <v>112</v>
      </c>
      <c r="E140" s="35" t="n">
        <v>69.4</v>
      </c>
      <c r="H140" s="4" t="n">
        <v>6000</v>
      </c>
    </row>
    <row r="141" customFormat="false" ht="18" hidden="false" customHeight="true" outlineLevel="0" collapsed="false">
      <c r="C141" s="99" t="s">
        <v>119</v>
      </c>
      <c r="D141" s="95" t="s">
        <v>112</v>
      </c>
      <c r="E141" s="35" t="n">
        <v>67.2</v>
      </c>
    </row>
    <row r="142" customFormat="false" ht="18" hidden="false" customHeight="true" outlineLevel="0" collapsed="false">
      <c r="C142" s="94" t="s">
        <v>120</v>
      </c>
      <c r="D142" s="95" t="s">
        <v>112</v>
      </c>
      <c r="E142" s="35" t="n">
        <v>33.2</v>
      </c>
    </row>
    <row r="143" customFormat="false" ht="18" hidden="false" customHeight="true" outlineLevel="0" collapsed="false">
      <c r="C143" s="100" t="s">
        <v>121</v>
      </c>
      <c r="D143" s="95" t="s">
        <v>112</v>
      </c>
      <c r="E143" s="101" t="n">
        <v>45.4</v>
      </c>
    </row>
    <row r="144" customFormat="false" ht="18" hidden="false" customHeight="true" outlineLevel="0" collapsed="false">
      <c r="C144" s="102" t="s">
        <v>122</v>
      </c>
      <c r="D144" s="95" t="s">
        <v>112</v>
      </c>
      <c r="E144" s="103" t="n">
        <v>70.4</v>
      </c>
    </row>
    <row r="145" customFormat="false" ht="18" hidden="false" customHeight="true" outlineLevel="0" collapsed="false">
      <c r="C145" s="94" t="s">
        <v>123</v>
      </c>
      <c r="D145" s="95" t="s">
        <v>112</v>
      </c>
      <c r="E145" s="35" t="n">
        <v>66.8</v>
      </c>
    </row>
    <row r="146" customFormat="false" ht="18" hidden="false" customHeight="true" outlineLevel="0" collapsed="false">
      <c r="C146" s="94" t="s">
        <v>124</v>
      </c>
      <c r="D146" s="95" t="s">
        <v>112</v>
      </c>
      <c r="E146" s="35" t="n">
        <v>33.3</v>
      </c>
    </row>
    <row r="147" customFormat="false" ht="18" hidden="false" customHeight="true" outlineLevel="0" collapsed="false">
      <c r="C147" s="100" t="s">
        <v>125</v>
      </c>
      <c r="D147" s="95" t="s">
        <v>112</v>
      </c>
      <c r="E147" s="35" t="n">
        <v>45.1</v>
      </c>
    </row>
    <row r="148" customFormat="false" ht="18" hidden="false" customHeight="true" outlineLevel="0" collapsed="false">
      <c r="C148" s="104" t="s">
        <v>126</v>
      </c>
      <c r="D148" s="95" t="s">
        <v>112</v>
      </c>
      <c r="E148" s="101" t="n">
        <v>70.3</v>
      </c>
    </row>
    <row r="149" customFormat="false" ht="18" hidden="false" customHeight="true" outlineLevel="0" collapsed="false">
      <c r="C149" s="105" t="s">
        <v>127</v>
      </c>
      <c r="D149" s="95" t="s">
        <v>112</v>
      </c>
      <c r="E149" s="106" t="n">
        <v>102.1</v>
      </c>
    </row>
    <row r="150" customFormat="false" ht="18" hidden="false" customHeight="true" outlineLevel="0" collapsed="false">
      <c r="C150" s="107" t="s">
        <v>128</v>
      </c>
      <c r="D150" s="95" t="s">
        <v>112</v>
      </c>
      <c r="E150" s="35" t="n">
        <v>45.5</v>
      </c>
    </row>
    <row r="151" customFormat="false" ht="18" hidden="false" customHeight="true" outlineLevel="0" collapsed="false">
      <c r="C151" s="107" t="s">
        <v>129</v>
      </c>
      <c r="D151" s="95" t="s">
        <v>112</v>
      </c>
      <c r="E151" s="35" t="n">
        <v>70.1</v>
      </c>
    </row>
    <row r="152" customFormat="false" ht="18" hidden="false" customHeight="true" outlineLevel="0" collapsed="false">
      <c r="C152" s="100" t="s">
        <v>130</v>
      </c>
      <c r="D152" s="95" t="s">
        <v>112</v>
      </c>
      <c r="E152" s="35" t="n">
        <v>67.3</v>
      </c>
    </row>
    <row r="153" customFormat="false" ht="18" hidden="false" customHeight="true" outlineLevel="0" collapsed="false">
      <c r="C153" s="105" t="s">
        <v>131</v>
      </c>
      <c r="D153" s="95" t="s">
        <v>112</v>
      </c>
      <c r="E153" s="35" t="n">
        <v>33</v>
      </c>
    </row>
    <row r="154" customFormat="false" ht="18" hidden="false" customHeight="true" outlineLevel="0" collapsed="false">
      <c r="C154" s="100" t="s">
        <v>132</v>
      </c>
      <c r="D154" s="95" t="s">
        <v>112</v>
      </c>
      <c r="E154" s="101" t="n">
        <v>45.2</v>
      </c>
    </row>
    <row r="155" customFormat="false" ht="18" hidden="false" customHeight="true" outlineLevel="0" collapsed="false">
      <c r="C155" s="108" t="s">
        <v>133</v>
      </c>
      <c r="D155" s="95" t="s">
        <v>112</v>
      </c>
      <c r="E155" s="106" t="n">
        <v>69.7</v>
      </c>
    </row>
    <row r="156" customFormat="false" ht="18" hidden="false" customHeight="true" outlineLevel="0" collapsed="false">
      <c r="C156" s="104" t="s">
        <v>134</v>
      </c>
      <c r="D156" s="95" t="s">
        <v>112</v>
      </c>
      <c r="E156" s="101" t="n">
        <v>67.6</v>
      </c>
    </row>
    <row r="157" customFormat="false" ht="18" hidden="false" customHeight="true" outlineLevel="0" collapsed="false">
      <c r="C157" s="105" t="s">
        <v>135</v>
      </c>
      <c r="D157" s="95" t="s">
        <v>112</v>
      </c>
      <c r="E157" s="106" t="n">
        <v>33.1</v>
      </c>
    </row>
    <row r="158" customFormat="false" ht="18" hidden="false" customHeight="true" outlineLevel="0" collapsed="false">
      <c r="C158" s="94" t="s">
        <v>136</v>
      </c>
      <c r="D158" s="95" t="s">
        <v>112</v>
      </c>
      <c r="E158" s="35" t="n">
        <v>45.3</v>
      </c>
    </row>
    <row r="159" customFormat="false" ht="18" hidden="false" customHeight="true" outlineLevel="0" collapsed="false">
      <c r="C159" s="100" t="s">
        <v>137</v>
      </c>
      <c r="D159" s="95" t="s">
        <v>112</v>
      </c>
      <c r="E159" s="101" t="n">
        <v>70.1</v>
      </c>
    </row>
    <row r="160" customFormat="false" ht="18" hidden="false" customHeight="true" outlineLevel="0" collapsed="false">
      <c r="C160" s="109" t="s">
        <v>138</v>
      </c>
      <c r="D160" s="95" t="s">
        <v>112</v>
      </c>
      <c r="E160" s="110" t="n">
        <v>67</v>
      </c>
    </row>
    <row r="161" customFormat="false" ht="18" hidden="false" customHeight="true" outlineLevel="0" collapsed="false">
      <c r="C161" s="105" t="s">
        <v>139</v>
      </c>
      <c r="D161" s="95" t="s">
        <v>112</v>
      </c>
      <c r="E161" s="106" t="n">
        <v>33.1</v>
      </c>
    </row>
    <row r="162" customFormat="false" ht="18" hidden="false" customHeight="true" outlineLevel="0" collapsed="false">
      <c r="C162" s="100" t="s">
        <v>140</v>
      </c>
      <c r="D162" s="95" t="s">
        <v>112</v>
      </c>
      <c r="E162" s="101" t="n">
        <v>45</v>
      </c>
    </row>
    <row r="163" customFormat="false" ht="18" hidden="false" customHeight="true" outlineLevel="0" collapsed="false">
      <c r="C163" s="111" t="s">
        <v>141</v>
      </c>
      <c r="D163" s="95" t="s">
        <v>112</v>
      </c>
      <c r="E163" s="112" t="n">
        <v>69.9</v>
      </c>
    </row>
    <row r="164" customFormat="false" ht="18" hidden="false" customHeight="true" outlineLevel="0" collapsed="false">
      <c r="C164" s="105" t="s">
        <v>142</v>
      </c>
      <c r="D164" s="95" t="s">
        <v>112</v>
      </c>
      <c r="E164" s="106" t="n">
        <v>66.3</v>
      </c>
    </row>
    <row r="165" customFormat="false" ht="18" hidden="false" customHeight="true" outlineLevel="0" collapsed="false">
      <c r="C165" s="113" t="s">
        <v>143</v>
      </c>
      <c r="D165" s="95" t="s">
        <v>112</v>
      </c>
      <c r="E165" s="114" t="n">
        <v>33.2</v>
      </c>
    </row>
    <row r="166" customFormat="false" ht="18" hidden="false" customHeight="true" outlineLevel="0" collapsed="false">
      <c r="C166" s="94" t="s">
        <v>144</v>
      </c>
      <c r="D166" s="95" t="s">
        <v>112</v>
      </c>
      <c r="E166" s="35" t="n">
        <v>44.6</v>
      </c>
    </row>
    <row r="167" customFormat="false" ht="18" hidden="false" customHeight="true" outlineLevel="0" collapsed="false">
      <c r="C167" s="94" t="s">
        <v>145</v>
      </c>
      <c r="D167" s="95" t="s">
        <v>112</v>
      </c>
      <c r="E167" s="35" t="n">
        <v>70.1</v>
      </c>
    </row>
    <row r="168" customFormat="false" ht="18" hidden="false" customHeight="true" outlineLevel="0" collapsed="false">
      <c r="C168" s="104" t="s">
        <v>146</v>
      </c>
      <c r="D168" s="95" t="s">
        <v>112</v>
      </c>
      <c r="E168" s="101" t="n">
        <v>66.8</v>
      </c>
    </row>
    <row r="169" customFormat="false" ht="18" hidden="false" customHeight="true" outlineLevel="0" collapsed="false">
      <c r="C169" s="115" t="s">
        <v>147</v>
      </c>
      <c r="D169" s="95" t="s">
        <v>112</v>
      </c>
      <c r="E169" s="112" t="n">
        <v>33.2</v>
      </c>
    </row>
    <row r="170" customFormat="false" ht="18" hidden="false" customHeight="true" outlineLevel="0" collapsed="false">
      <c r="C170" s="115" t="s">
        <v>148</v>
      </c>
      <c r="D170" s="95" t="s">
        <v>112</v>
      </c>
      <c r="E170" s="112" t="n">
        <v>44.9</v>
      </c>
    </row>
    <row r="171" customFormat="false" ht="18" hidden="false" customHeight="true" outlineLevel="0" collapsed="false">
      <c r="C171" s="102" t="s">
        <v>149</v>
      </c>
      <c r="D171" s="95" t="s">
        <v>112</v>
      </c>
      <c r="E171" s="103" t="n">
        <v>69.7</v>
      </c>
    </row>
    <row r="172" customFormat="false" ht="18" hidden="false" customHeight="true" outlineLevel="0" collapsed="false">
      <c r="C172" s="94" t="s">
        <v>150</v>
      </c>
      <c r="D172" s="95" t="s">
        <v>112</v>
      </c>
      <c r="E172" s="101" t="n">
        <v>66.4</v>
      </c>
    </row>
    <row r="173" customFormat="false" ht="18" hidden="false" customHeight="true" outlineLevel="0" collapsed="false">
      <c r="C173" s="107" t="s">
        <v>151</v>
      </c>
      <c r="D173" s="95" t="s">
        <v>112</v>
      </c>
      <c r="E173" s="106" t="n">
        <v>33.2</v>
      </c>
    </row>
    <row r="174" customFormat="false" ht="18" hidden="false" customHeight="true" outlineLevel="0" collapsed="false">
      <c r="C174" s="107" t="s">
        <v>152</v>
      </c>
      <c r="D174" s="95" t="s">
        <v>112</v>
      </c>
      <c r="E174" s="35" t="n">
        <v>44.9</v>
      </c>
    </row>
    <row r="175" customFormat="false" ht="18" hidden="false" customHeight="true" outlineLevel="0" collapsed="false">
      <c r="C175" s="104" t="s">
        <v>153</v>
      </c>
      <c r="D175" s="95" t="s">
        <v>112</v>
      </c>
      <c r="E175" s="101" t="n">
        <v>70.2</v>
      </c>
    </row>
    <row r="176" customFormat="false" ht="18" hidden="false" customHeight="true" outlineLevel="0" collapsed="false">
      <c r="C176" s="105" t="s">
        <v>154</v>
      </c>
      <c r="D176" s="95" t="s">
        <v>112</v>
      </c>
      <c r="E176" s="106" t="n">
        <v>66.3</v>
      </c>
    </row>
    <row r="177" customFormat="false" ht="18" hidden="false" customHeight="true" outlineLevel="0" collapsed="false">
      <c r="C177" s="116" t="s">
        <v>155</v>
      </c>
      <c r="D177" s="95" t="s">
        <v>112</v>
      </c>
      <c r="E177" s="117" t="n">
        <v>33.4</v>
      </c>
    </row>
    <row r="178" customFormat="false" ht="18" hidden="false" customHeight="true" outlineLevel="0" collapsed="false">
      <c r="C178" s="108" t="s">
        <v>156</v>
      </c>
      <c r="D178" s="95" t="s">
        <v>112</v>
      </c>
      <c r="E178" s="106" t="n">
        <v>45</v>
      </c>
    </row>
    <row r="179" customFormat="false" ht="18" hidden="false" customHeight="true" outlineLevel="0" collapsed="false">
      <c r="C179" s="113" t="s">
        <v>157</v>
      </c>
      <c r="D179" s="95" t="s">
        <v>112</v>
      </c>
      <c r="E179" s="114" t="n">
        <v>69.8</v>
      </c>
    </row>
    <row r="180" customFormat="false" ht="18" hidden="false" customHeight="true" outlineLevel="0" collapsed="false">
      <c r="C180" s="94" t="s">
        <v>158</v>
      </c>
      <c r="D180" s="95" t="s">
        <v>112</v>
      </c>
      <c r="E180" s="35" t="n">
        <v>66.4</v>
      </c>
    </row>
    <row r="181" customFormat="false" ht="18" hidden="false" customHeight="true" outlineLevel="0" collapsed="false">
      <c r="C181" s="94" t="s">
        <v>159</v>
      </c>
      <c r="D181" s="95" t="s">
        <v>112</v>
      </c>
      <c r="E181" s="35" t="n">
        <v>33.2</v>
      </c>
    </row>
    <row r="182" customFormat="false" ht="18" hidden="false" customHeight="true" outlineLevel="0" collapsed="false">
      <c r="C182" s="94" t="s">
        <v>160</v>
      </c>
      <c r="D182" s="95" t="s">
        <v>112</v>
      </c>
      <c r="E182" s="35" t="n">
        <v>45.9</v>
      </c>
    </row>
    <row r="183" customFormat="false" ht="18" hidden="false" customHeight="true" outlineLevel="0" collapsed="false">
      <c r="C183" s="107" t="s">
        <v>161</v>
      </c>
      <c r="D183" s="95" t="s">
        <v>112</v>
      </c>
      <c r="E183" s="35" t="n">
        <v>70.1</v>
      </c>
    </row>
    <row r="184" customFormat="false" ht="18" hidden="false" customHeight="true" outlineLevel="0" collapsed="false">
      <c r="C184" s="94" t="s">
        <v>162</v>
      </c>
      <c r="D184" s="95" t="s">
        <v>112</v>
      </c>
      <c r="E184" s="35" t="n">
        <v>66.5</v>
      </c>
    </row>
    <row r="185" customFormat="false" ht="18" hidden="false" customHeight="true" outlineLevel="0" collapsed="false">
      <c r="C185" s="113" t="s">
        <v>163</v>
      </c>
      <c r="D185" s="95" t="s">
        <v>112</v>
      </c>
      <c r="E185" s="114" t="n">
        <v>33.3</v>
      </c>
    </row>
    <row r="186" customFormat="false" ht="18" hidden="false" customHeight="true" outlineLevel="0" collapsed="false">
      <c r="C186" s="94" t="s">
        <v>164</v>
      </c>
      <c r="D186" s="95" t="s">
        <v>112</v>
      </c>
      <c r="E186" s="35" t="n">
        <v>45.4</v>
      </c>
    </row>
    <row r="187" customFormat="false" ht="18" hidden="false" customHeight="true" outlineLevel="0" collapsed="false">
      <c r="C187" s="94" t="s">
        <v>165</v>
      </c>
      <c r="D187" s="95" t="s">
        <v>112</v>
      </c>
      <c r="E187" s="101" t="n">
        <v>70.2</v>
      </c>
    </row>
    <row r="188" customFormat="false" ht="18" hidden="false" customHeight="true" outlineLevel="0" collapsed="false">
      <c r="C188" s="107" t="s">
        <v>166</v>
      </c>
      <c r="D188" s="95" t="s">
        <v>112</v>
      </c>
      <c r="E188" s="106" t="n">
        <v>66.7</v>
      </c>
    </row>
    <row r="189" customFormat="false" ht="18" hidden="false" customHeight="true" outlineLevel="0" collapsed="false">
      <c r="C189" s="100" t="s">
        <v>167</v>
      </c>
      <c r="D189" s="95" t="s">
        <v>112</v>
      </c>
      <c r="E189" s="101" t="n">
        <v>33.1</v>
      </c>
    </row>
    <row r="190" customFormat="false" ht="18" hidden="false" customHeight="true" outlineLevel="0" collapsed="false">
      <c r="C190" s="105" t="s">
        <v>168</v>
      </c>
      <c r="D190" s="95" t="s">
        <v>112</v>
      </c>
      <c r="E190" s="106" t="n">
        <v>45.6</v>
      </c>
    </row>
    <row r="191" customFormat="false" ht="18" hidden="false" customHeight="true" outlineLevel="0" collapsed="false">
      <c r="C191" s="100" t="s">
        <v>169</v>
      </c>
      <c r="D191" s="95" t="s">
        <v>112</v>
      </c>
      <c r="E191" s="101" t="n">
        <v>69.7</v>
      </c>
    </row>
    <row r="192" customFormat="false" ht="18" hidden="false" customHeight="true" outlineLevel="0" collapsed="false">
      <c r="C192" s="108" t="s">
        <v>170</v>
      </c>
      <c r="D192" s="95" t="s">
        <v>112</v>
      </c>
      <c r="E192" s="106" t="n">
        <v>66.6</v>
      </c>
    </row>
    <row r="193" customFormat="false" ht="18" hidden="false" customHeight="true" outlineLevel="0" collapsed="false">
      <c r="C193" s="94" t="s">
        <v>171</v>
      </c>
      <c r="D193" s="95" t="s">
        <v>112</v>
      </c>
      <c r="E193" s="101" t="n">
        <v>33.2</v>
      </c>
    </row>
    <row r="194" customFormat="false" ht="18" hidden="false" customHeight="true" outlineLevel="0" collapsed="false">
      <c r="C194" s="94" t="s">
        <v>172</v>
      </c>
      <c r="D194" s="95" t="s">
        <v>112</v>
      </c>
      <c r="E194" s="106" t="n">
        <v>45.5</v>
      </c>
    </row>
    <row r="195" customFormat="false" ht="18" hidden="false" customHeight="true" outlineLevel="0" collapsed="false">
      <c r="C195" s="113" t="s">
        <v>173</v>
      </c>
      <c r="D195" s="95" t="s">
        <v>112</v>
      </c>
      <c r="E195" s="114" t="n">
        <v>69.6</v>
      </c>
    </row>
    <row r="196" customFormat="false" ht="18" hidden="false" customHeight="true" outlineLevel="0" collapsed="false">
      <c r="C196" s="94" t="s">
        <v>174</v>
      </c>
      <c r="D196" s="95" t="s">
        <v>112</v>
      </c>
      <c r="E196" s="35" t="n">
        <v>56.1</v>
      </c>
    </row>
    <row r="197" customFormat="false" ht="18" hidden="false" customHeight="true" outlineLevel="0" collapsed="false">
      <c r="C197" s="104" t="s">
        <v>175</v>
      </c>
      <c r="D197" s="95" t="s">
        <v>112</v>
      </c>
      <c r="E197" s="101" t="n">
        <v>61.8</v>
      </c>
    </row>
    <row r="198" customFormat="false" ht="18" hidden="false" customHeight="true" outlineLevel="0" collapsed="false">
      <c r="C198" s="105" t="s">
        <v>176</v>
      </c>
      <c r="D198" s="95" t="s">
        <v>112</v>
      </c>
      <c r="E198" s="106" t="n">
        <v>38</v>
      </c>
    </row>
    <row r="199" customFormat="false" ht="18" hidden="false" customHeight="true" outlineLevel="0" collapsed="false">
      <c r="C199" s="94" t="s">
        <v>177</v>
      </c>
      <c r="D199" s="95" t="s">
        <v>112</v>
      </c>
      <c r="E199" s="35" t="n">
        <v>62</v>
      </c>
    </row>
    <row r="200" customFormat="false" ht="18" hidden="false" customHeight="true" outlineLevel="0" collapsed="false">
      <c r="C200" s="94" t="s">
        <v>178</v>
      </c>
      <c r="D200" s="95" t="s">
        <v>112</v>
      </c>
      <c r="E200" s="35" t="n">
        <v>45.7</v>
      </c>
    </row>
    <row r="201" customFormat="false" ht="18" hidden="false" customHeight="true" outlineLevel="0" collapsed="false">
      <c r="C201" s="107" t="s">
        <v>179</v>
      </c>
      <c r="D201" s="95" t="s">
        <v>112</v>
      </c>
      <c r="E201" s="35" t="n">
        <v>56</v>
      </c>
    </row>
    <row r="202" customFormat="false" ht="18" hidden="false" customHeight="true" outlineLevel="0" collapsed="false">
      <c r="C202" s="118" t="s">
        <v>180</v>
      </c>
      <c r="D202" s="95" t="s">
        <v>112</v>
      </c>
      <c r="E202" s="36" t="n">
        <v>64.4</v>
      </c>
    </row>
    <row r="203" customFormat="false" ht="18" hidden="false" customHeight="true" outlineLevel="0" collapsed="false">
      <c r="C203" s="104" t="s">
        <v>181</v>
      </c>
      <c r="D203" s="95" t="s">
        <v>112</v>
      </c>
      <c r="E203" s="101" t="n">
        <v>62.2</v>
      </c>
    </row>
    <row r="204" customFormat="false" ht="18" hidden="false" customHeight="true" outlineLevel="0" collapsed="false">
      <c r="C204" s="115" t="s">
        <v>182</v>
      </c>
      <c r="D204" s="95" t="s">
        <v>112</v>
      </c>
      <c r="E204" s="112" t="n">
        <v>38.1</v>
      </c>
    </row>
    <row r="205" customFormat="false" ht="18" hidden="false" customHeight="true" outlineLevel="0" collapsed="false">
      <c r="C205" s="105" t="s">
        <v>183</v>
      </c>
      <c r="D205" s="95" t="s">
        <v>112</v>
      </c>
      <c r="E205" s="106" t="n">
        <v>46.1</v>
      </c>
    </row>
    <row r="206" customFormat="false" ht="18" hidden="false" customHeight="true" outlineLevel="0" collapsed="false">
      <c r="C206" s="107" t="s">
        <v>184</v>
      </c>
      <c r="D206" s="95" t="s">
        <v>112</v>
      </c>
      <c r="E206" s="35" t="n">
        <v>64.4</v>
      </c>
    </row>
    <row r="207" customFormat="false" ht="18" hidden="false" customHeight="true" outlineLevel="0" collapsed="false">
      <c r="C207" s="107" t="s">
        <v>185</v>
      </c>
      <c r="D207" s="95" t="s">
        <v>112</v>
      </c>
      <c r="E207" s="35" t="n">
        <v>38.1</v>
      </c>
    </row>
    <row r="208" customFormat="false" ht="18" hidden="false" customHeight="true" outlineLevel="0" collapsed="false">
      <c r="C208" s="94" t="s">
        <v>186</v>
      </c>
      <c r="D208" s="95" t="s">
        <v>112</v>
      </c>
      <c r="E208" s="101" t="n">
        <v>61.9</v>
      </c>
    </row>
    <row r="209" customFormat="false" ht="18" hidden="false" customHeight="true" outlineLevel="0" collapsed="false">
      <c r="C209" s="107" t="s">
        <v>187</v>
      </c>
      <c r="D209" s="95" t="s">
        <v>112</v>
      </c>
      <c r="E209" s="106" t="n">
        <v>38</v>
      </c>
    </row>
    <row r="210" customFormat="false" ht="18" hidden="false" customHeight="true" outlineLevel="0" collapsed="false">
      <c r="C210" s="94" t="s">
        <v>188</v>
      </c>
      <c r="D210" s="95" t="s">
        <v>112</v>
      </c>
      <c r="E210" s="35" t="n">
        <v>61.8</v>
      </c>
    </row>
    <row r="211" customFormat="false" ht="18" hidden="false" customHeight="true" outlineLevel="0" collapsed="false">
      <c r="C211" s="100" t="s">
        <v>189</v>
      </c>
      <c r="D211" s="95" t="s">
        <v>112</v>
      </c>
      <c r="E211" s="101" t="n">
        <v>63.8</v>
      </c>
    </row>
    <row r="212" customFormat="false" ht="18" hidden="false" customHeight="true" outlineLevel="0" collapsed="false">
      <c r="C212" s="104" t="s">
        <v>190</v>
      </c>
      <c r="D212" s="95" t="s">
        <v>112</v>
      </c>
      <c r="E212" s="101" t="n">
        <v>100.3</v>
      </c>
    </row>
    <row r="213" customFormat="false" ht="18" hidden="false" customHeight="true" outlineLevel="0" collapsed="false">
      <c r="C213" s="102" t="s">
        <v>191</v>
      </c>
      <c r="D213" s="95" t="s">
        <v>112</v>
      </c>
      <c r="E213" s="103" t="n">
        <v>103.8</v>
      </c>
    </row>
    <row r="214" customFormat="false" ht="18" hidden="false" customHeight="true" outlineLevel="0" collapsed="false">
      <c r="C214" s="119" t="s">
        <v>192</v>
      </c>
      <c r="D214" s="95" t="s">
        <v>112</v>
      </c>
      <c r="E214" s="120" t="n">
        <v>100.3</v>
      </c>
    </row>
    <row r="215" customFormat="false" ht="18" hidden="false" customHeight="true" outlineLevel="0" collapsed="false">
      <c r="C215" s="105" t="s">
        <v>193</v>
      </c>
      <c r="D215" s="95" t="s">
        <v>112</v>
      </c>
      <c r="E215" s="106" t="n">
        <v>103.5</v>
      </c>
    </row>
    <row r="216" customFormat="false" ht="18" hidden="false" customHeight="true" outlineLevel="0" collapsed="false">
      <c r="C216" s="94" t="s">
        <v>194</v>
      </c>
      <c r="D216" s="95" t="s">
        <v>112</v>
      </c>
      <c r="E216" s="35" t="n">
        <v>156</v>
      </c>
    </row>
    <row r="217" customFormat="false" ht="18" hidden="false" customHeight="true" outlineLevel="0" collapsed="false">
      <c r="C217" s="104" t="s">
        <v>195</v>
      </c>
      <c r="D217" s="95" t="s">
        <v>112</v>
      </c>
      <c r="E217" s="101" t="n">
        <v>96.6</v>
      </c>
    </row>
    <row r="218" customFormat="false" ht="18" hidden="false" customHeight="true" outlineLevel="0" collapsed="false">
      <c r="C218" s="121"/>
      <c r="D218" s="122"/>
      <c r="E218" s="123" t="n">
        <f aca="false">SUM(E133:E217)</f>
        <v>4963.9</v>
      </c>
    </row>
  </sheetData>
  <mergeCells count="36">
    <mergeCell ref="B1:G1"/>
    <mergeCell ref="B2:D2"/>
    <mergeCell ref="B3:E3"/>
    <mergeCell ref="C4:E4"/>
    <mergeCell ref="C6:E6"/>
    <mergeCell ref="C8:E8"/>
    <mergeCell ref="C10:E10"/>
    <mergeCell ref="C12:E12"/>
    <mergeCell ref="C14:E14"/>
    <mergeCell ref="C16:E16"/>
    <mergeCell ref="C18:E18"/>
    <mergeCell ref="C20:E20"/>
    <mergeCell ref="C22:E22"/>
    <mergeCell ref="C24:E24"/>
    <mergeCell ref="C26:E26"/>
    <mergeCell ref="B28:D28"/>
    <mergeCell ref="B29:E29"/>
    <mergeCell ref="C30:E30"/>
    <mergeCell ref="C33:E33"/>
    <mergeCell ref="C35:E35"/>
    <mergeCell ref="C40:E40"/>
    <mergeCell ref="C43:E43"/>
    <mergeCell ref="C48:E48"/>
    <mergeCell ref="E49:E52"/>
    <mergeCell ref="B53:D53"/>
    <mergeCell ref="B54:D54"/>
    <mergeCell ref="C55:E55"/>
    <mergeCell ref="E56:E61"/>
    <mergeCell ref="C62:E62"/>
    <mergeCell ref="C68:E68"/>
    <mergeCell ref="C75:E75"/>
    <mergeCell ref="C79:E79"/>
    <mergeCell ref="C80:D80"/>
    <mergeCell ref="C81:D81"/>
    <mergeCell ref="B82:E82"/>
    <mergeCell ref="B83:E83"/>
  </mergeCells>
  <printOptions headings="false" gridLines="false" gridLinesSet="true" horizontalCentered="false" verticalCentered="false"/>
  <pageMargins left="0.39375" right="0.118055555555556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06-24T05:13:34Z</cp:lastPrinted>
  <dcterms:modified xsi:type="dcterms:W3CDTF">2019-06-24T05:41:23Z</dcterms:modified>
  <cp:revision>0</cp:revision>
  <dc:subject/>
  <dc:title/>
</cp:coreProperties>
</file>