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</xdr:row>
                <xdr:rowOff>10</xdr:rowOff>
              </xdr:from>
              <xdr:to>
                <xdr:col>28</xdr:col>
                <xdr:colOff>67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</xdr:rowOff>
              </xdr:from>
              <xdr:to>
                <xdr:col>28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0</xdr:row>
                <xdr:rowOff>7</xdr:rowOff>
              </xdr:from>
              <xdr:to>
                <xdr:col>29</xdr:col>
                <xdr:colOff>5</xdr:colOff>
                <xdr:row>26</xdr:row>
                <xdr:rowOff>6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1</xdr:rowOff>
              </xdr:from>
              <xdr:to>
                <xdr:col>1</xdr:col>
                <xdr:colOff>133</xdr:colOff>
                <xdr:row>27</xdr:row>
                <xdr:rowOff>-126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6</xdr:rowOff>
              </xdr:from>
              <xdr:to>
                <xdr:col>2</xdr:col>
                <xdr:colOff>-123</xdr:colOff>
                <xdr:row>47</xdr:row>
                <xdr:rowOff>222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9</xdr:row>
                <xdr:rowOff>0</xdr:rowOff>
              </xdr:from>
              <xdr:to>
                <xdr:col>1</xdr:col>
                <xdr:colOff>117</xdr:colOff>
                <xdr:row>57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1</xdr:rowOff>
              </xdr:from>
              <xdr:to>
                <xdr:col>11</xdr:col>
                <xdr:colOff>58</xdr:colOff>
                <xdr:row>27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0</xdr:rowOff>
              </xdr:from>
              <xdr:to>
                <xdr:col>3</xdr:col>
                <xdr:colOff>15</xdr:colOff>
                <xdr:row>26</xdr:row>
                <xdr:rowOff>3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</xdr:rowOff>
              </xdr:from>
              <xdr:to>
                <xdr:col>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1</xdr:rowOff>
              </xdr:from>
              <xdr:to>
                <xdr:col>5</xdr:col>
                <xdr:colOff>56</xdr:colOff>
                <xdr:row>3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</xdr:rowOff>
              </xdr:from>
              <xdr:to>
                <xdr:col>13</xdr:col>
                <xdr:colOff>58</xdr:colOff>
                <xdr:row>34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</xdr:rowOff>
              </xdr:from>
              <xdr:to>
                <xdr:col>13</xdr:col>
                <xdr:colOff>37</xdr:colOff>
                <xdr:row>34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5</xdr:rowOff>
              </xdr:from>
              <xdr:to>
                <xdr:col>12</xdr:col>
                <xdr:colOff>61</xdr:colOff>
                <xdr:row>26</xdr:row>
                <xdr:rowOff>7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0</xdr:rowOff>
              </xdr:from>
              <xdr:to>
                <xdr:col>12</xdr:col>
                <xdr:colOff>61</xdr:colOff>
                <xdr:row>30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0</xdr:rowOff>
              </xdr:from>
              <xdr:to>
                <xdr:col>12</xdr:col>
                <xdr:colOff>61</xdr:colOff>
                <xdr:row>27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1</xdr:rowOff>
              </xdr:from>
              <xdr:to>
                <xdr:col>11</xdr:col>
                <xdr:colOff>1</xdr:colOff>
                <xdr:row>27</xdr:row>
                <xdr:rowOff>-12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1</xdr:rowOff>
              </xdr:from>
              <xdr:to>
                <xdr:col>12</xdr:col>
                <xdr:colOff>1</xdr:colOff>
                <xdr:row>27</xdr:row>
                <xdr:rowOff>-12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5</xdr:row>
                <xdr:rowOff>26</xdr:rowOff>
              </xdr:from>
              <xdr:to>
                <xdr:col>29</xdr:col>
                <xdr:colOff>37</xdr:colOff>
                <xdr:row>26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5</xdr:row>
                <xdr:rowOff>26</xdr:rowOff>
              </xdr:from>
              <xdr:to>
                <xdr:col>30</xdr:col>
                <xdr:colOff>58</xdr:colOff>
                <xdr:row>26</xdr:row>
                <xdr:rowOff>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2</xdr:row>
                <xdr:rowOff>3</xdr:rowOff>
              </xdr:from>
              <xdr:to>
                <xdr:col>31</xdr:col>
                <xdr:colOff>37</xdr:colOff>
                <xdr:row>35</xdr:row>
                <xdr:rowOff>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2</xdr:row>
                <xdr:rowOff>3</xdr:rowOff>
              </xdr:from>
              <xdr:to>
                <xdr:col>35</xdr:col>
                <xdr:colOff>11</xdr:colOff>
                <xdr:row>27</xdr:row>
                <xdr:rowOff>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2</xdr:row>
                <xdr:rowOff>3</xdr:rowOff>
              </xdr:from>
              <xdr:to>
                <xdr:col>35</xdr:col>
                <xdr:colOff>10</xdr:colOff>
                <xdr:row>26</xdr:row>
                <xdr:rowOff>13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3</xdr:rowOff>
              </xdr:from>
              <xdr:to>
                <xdr:col>35</xdr:col>
                <xdr:colOff>15</xdr:colOff>
                <xdr:row>26</xdr:row>
                <xdr:rowOff>13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3</xdr:rowOff>
              </xdr:from>
              <xdr:to>
                <xdr:col>35</xdr:col>
                <xdr:colOff>16</xdr:colOff>
                <xdr:row>35</xdr:row>
                <xdr:rowOff>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2</xdr:row>
                <xdr:rowOff>3</xdr:rowOff>
              </xdr:from>
              <xdr:to>
                <xdr:col>35</xdr:col>
                <xdr:colOff>53</xdr:colOff>
                <xdr:row>35</xdr:row>
                <xdr:rowOff>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2</xdr:row>
                <xdr:rowOff>3</xdr:rowOff>
              </xdr:from>
              <xdr:to>
                <xdr:col>37</xdr:col>
                <xdr:colOff>37</xdr:colOff>
                <xdr:row>35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2</xdr:row>
                <xdr:rowOff>3</xdr:rowOff>
              </xdr:from>
              <xdr:to>
                <xdr:col>38</xdr:col>
                <xdr:colOff>37</xdr:colOff>
                <xdr:row>35</xdr:row>
                <xdr:rowOff>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2</xdr:row>
                <xdr:rowOff>3</xdr:rowOff>
              </xdr:from>
              <xdr:to>
                <xdr:col>39</xdr:col>
                <xdr:colOff>37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88">
  <si>
    <t xml:space="preserve">Форма 4т</t>
  </si>
  <si>
    <t xml:space="preserve">СОГЛАСОВАНО:</t>
  </si>
  <si>
    <t xml:space="preserve">УТВЕРЖДАЮ:</t>
  </si>
  <si>
    <t xml:space="preserve">Заместитель Главы Администрации
города Рубцовска</t>
  </si>
  <si>
    <t xml:space="preserve">Глава Администрации города Рубцовска</t>
  </si>
  <si>
    <t xml:space="preserve">_____________________О.Г. Обухович</t>
  </si>
  <si>
    <t xml:space="preserve">__________________________</t>
  </si>
  <si>
    <t xml:space="preserve">Д.З.  Фельдман</t>
  </si>
  <si>
    <t xml:space="preserve">" _____ " ________________ 2017г.</t>
  </si>
  <si>
    <t xml:space="preserve">"____" ______________2017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капитальный ремонт нежилого помещения  по адресу: ул. Громова, 34</t>
  </si>
  <si>
    <t xml:space="preserve">(наименование работ и затрат, наименование объекта)</t>
  </si>
  <si>
    <t xml:space="preserve">Основание: дефектная ведомость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</t>
  </si>
  <si>
    <t xml:space="preserve">1</t>
  </si>
  <si>
    <t xml:space="preserve">ТЕР46-04-008-01
Разборка покрытий кровель: из рулонных материалов
100 м2 покрытия
------------------------
(Территориальная поправка к базе 2001г МАТ=1,1;
Районный к-т 15%)</t>
  </si>
  <si>
    <t xml:space="preserve">21,09
----------
5,48</t>
  </si>
  <si>
    <t xml:space="preserve">2,773
----------
21,09</t>
  </si>
  <si>
    <t xml:space="preserve">Накладные расходы от ФОТ(521 руб.)438</t>
  </si>
  <si>
    <t xml:space="preserve">Сметная прибыль от ФОТ(521 руб.)250</t>
  </si>
  <si>
    <t xml:space="preserve">Всего с НР и СП1237</t>
  </si>
  <si>
    <t xml:space="preserve">2</t>
  </si>
  <si>
    <t xml:space="preserve">ТЕР46-01-001-05
Усиление перекрытий железобетоном снизу (плита с южной стороны)
1 м3
------------------------
(Территориальная поправка к базе 2001г МАТ=1,1;
Районный к-т 15%)</t>
  </si>
  <si>
    <t xml:space="preserve">220,69
----------
819,61</t>
  </si>
  <si>
    <t xml:space="preserve">325,08
----------
49,98</t>
  </si>
  <si>
    <t xml:space="preserve">88
----------
328</t>
  </si>
  <si>
    <t xml:space="preserve">130
----------
20</t>
  </si>
  <si>
    <t xml:space="preserve">21,09
----------
4,719</t>
  </si>
  <si>
    <t xml:space="preserve">6,909
----------
21,087</t>
  </si>
  <si>
    <t xml:space="preserve">1862
----------
1547</t>
  </si>
  <si>
    <t xml:space="preserve">898
----------
422</t>
  </si>
  <si>
    <t xml:space="preserve">Накладные расходы от ФОТ(2284 руб.)1919</t>
  </si>
  <si>
    <t xml:space="preserve">Сметная прибыль от ФОТ(2284 руб.)1096</t>
  </si>
  <si>
    <t xml:space="preserve">Всего с НР и СП7322</t>
  </si>
  <si>
    <t xml:space="preserve">3</t>
  </si>
  <si>
    <t xml:space="preserve">ТССЦ-204-0002
Горячекатаная арматурная сталь гладкая класса А-I, диаметром 8 мм
т
------------------------
(Территориальная поправка к базе 2001г МАТ=1,1;
Районный к-т 15%)</t>
  </si>
  <si>
    <t xml:space="preserve">
----------
6938,55</t>
  </si>
  <si>
    <t xml:space="preserve">
----------
278</t>
  </si>
  <si>
    <t xml:space="preserve">
----------
5,306</t>
  </si>
  <si>
    <t xml:space="preserve">
----------
1473</t>
  </si>
  <si>
    <t xml:space="preserve">4</t>
  </si>
  <si>
    <t xml:space="preserve">ТЕР06-01-015-07
Установка закладных деталей весом: до 4 кг
1 т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2154,93
----------
8698,71</t>
  </si>
  <si>
    <t xml:space="preserve">43,83
----------
2,31</t>
  </si>
  <si>
    <t xml:space="preserve">65
----------
261</t>
  </si>
  <si>
    <t xml:space="preserve">21,09
----------
6,365</t>
  </si>
  <si>
    <t xml:space="preserve">8,777
----------
21,118</t>
  </si>
  <si>
    <t xml:space="preserve">1363
----------
1661</t>
  </si>
  <si>
    <t xml:space="preserve">12
----------
1</t>
  </si>
  <si>
    <t xml:space="preserve">Накладные расходы от ФОТ(1364 руб.)1091</t>
  </si>
  <si>
    <t xml:space="preserve">Сметная прибыль от ФОТ(1364 руб.)600</t>
  </si>
  <si>
    <t xml:space="preserve">Всего с НР и СП4727</t>
  </si>
  <si>
    <t xml:space="preserve">5</t>
  </si>
  <si>
    <t xml:space="preserve">ТЕР12-01-017-01
Устройство выравнивающих стяжек: цементно-песчаных толщиной 15 мм
100 м2 стяжк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258,47
----------
688,74</t>
  </si>
  <si>
    <t xml:space="preserve">259,88
----------
24,98</t>
  </si>
  <si>
    <t xml:space="preserve">59
----------
159</t>
  </si>
  <si>
    <t xml:space="preserve">60
----------
6</t>
  </si>
  <si>
    <t xml:space="preserve">21,09
----------
6,654</t>
  </si>
  <si>
    <t xml:space="preserve">5,842
----------
21,105</t>
  </si>
  <si>
    <t xml:space="preserve">1254
----------
1054</t>
  </si>
  <si>
    <t xml:space="preserve">349
----------
121</t>
  </si>
  <si>
    <t xml:space="preserve">Накладные расходы от ФОТ(1375 руб.)1265</t>
  </si>
  <si>
    <t xml:space="preserve">Сметная прибыль от ФОТ(1375 руб.)605</t>
  </si>
  <si>
    <t xml:space="preserve">Всего с НР и СП4527</t>
  </si>
  <si>
    <t xml:space="preserve">6</t>
  </si>
  <si>
    <t xml:space="preserve">ТЕР12-01-017-02
Устройство выравнивающих стяжек: на каждый 1 мм изменения толщины добавлять или исключать к расценке 12-01-017-01
100 м2 стяжки
------------------------
(Территориальная поправка к базе 2001г МАТ=1,1;
Районный к-т 15%;
 ПЗ=15 (ОЗП=15; ЭМ=15 к расх.; ЗПМ=15; МАТ=15 к расх.; ТЗ=15; ТЗМ=15)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42,43
----------
646,14</t>
  </si>
  <si>
    <t xml:space="preserve">54,95
----------
5,82</t>
  </si>
  <si>
    <t xml:space="preserve">33
----------
148</t>
  </si>
  <si>
    <t xml:space="preserve">13
----------
1</t>
  </si>
  <si>
    <t xml:space="preserve">21,09
----------
6,804</t>
  </si>
  <si>
    <t xml:space="preserve">6,074
----------
20,902</t>
  </si>
  <si>
    <t xml:space="preserve">691
----------
1011</t>
  </si>
  <si>
    <t xml:space="preserve">77
----------
28</t>
  </si>
  <si>
    <t xml:space="preserve">Накладные расходы от ФОТ(719 руб.)661</t>
  </si>
  <si>
    <t xml:space="preserve">Сметная прибыль от ФОТ(719 руб.)316</t>
  </si>
  <si>
    <t xml:space="preserve">Всего с НР и СП2756</t>
  </si>
  <si>
    <t xml:space="preserve">7</t>
  </si>
  <si>
    <t xml:space="preserve">ТЕР12-01-016-02
Огрунтовка оснований из бетона или раствора под водоизоляционный кровельный ковер: готовой эмульсией битумной
100 м2 кровл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26,93
----------
161,19</t>
  </si>
  <si>
    <t xml:space="preserve">6
----------
37</t>
  </si>
  <si>
    <t xml:space="preserve">21,09
----------
4,358</t>
  </si>
  <si>
    <t xml:space="preserve">10,202
----------
21,09</t>
  </si>
  <si>
    <t xml:space="preserve">131
----------
162</t>
  </si>
  <si>
    <t xml:space="preserve">Накладные расходы от ФОТ(131 руб.)121</t>
  </si>
  <si>
    <t xml:space="preserve">Сметная прибыль от ФОТ(131 руб.)58</t>
  </si>
  <si>
    <t xml:space="preserve">Всего с НР и СП482</t>
  </si>
  <si>
    <t xml:space="preserve">8</t>
  </si>
  <si>
    <t xml:space="preserve">ТЕР12-01-002-10
Устройство кровель плоских из наплавляемых материалов: в один слой
100 м2 кровл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87,29
----------
5722,64</t>
  </si>
  <si>
    <t xml:space="preserve">26,35
----------
1,7</t>
  </si>
  <si>
    <t xml:space="preserve">20
----------
1316</t>
  </si>
  <si>
    <t xml:space="preserve">21,09
----------
3,757</t>
  </si>
  <si>
    <t xml:space="preserve">6,116
----------
21,127</t>
  </si>
  <si>
    <t xml:space="preserve">423
----------
4945</t>
  </si>
  <si>
    <t xml:space="preserve">37
----------
8</t>
  </si>
  <si>
    <t xml:space="preserve">Накладные расходы от ФОТ(431 руб.)397</t>
  </si>
  <si>
    <t xml:space="preserve">Сметная прибыль от ФОТ(431 руб.)190</t>
  </si>
  <si>
    <t xml:space="preserve">Всего с НР и СП5992</t>
  </si>
  <si>
    <t xml:space="preserve">9</t>
  </si>
  <si>
    <t xml:space="preserve">ТССЦ-101-1961
Изопласт К ЭКП-4,5
м2
------------------------
(Территориальная поправка к базе 2001г МАТ=1,1;
Районный к-т 15%)</t>
  </si>
  <si>
    <t xml:space="preserve">
----------
48,04</t>
  </si>
  <si>
    <t xml:space="preserve">
----------
-1282</t>
  </si>
  <si>
    <t xml:space="preserve">
----------
3,745</t>
  </si>
  <si>
    <t xml:space="preserve">
----------
-4800</t>
  </si>
  <si>
    <t xml:space="preserve">10</t>
  </si>
  <si>
    <t xml:space="preserve">ТССЦ-101-3358
Унифлекс ТКП
м2
------------------------
(Территориальная поправка к базе 2001г МАТ=1,1;
Районный к-т 15%)</t>
  </si>
  <si>
    <t xml:space="preserve">
----------
36,91</t>
  </si>
  <si>
    <t xml:space="preserve">
----------
985</t>
  </si>
  <si>
    <t xml:space="preserve">
----------
3,885</t>
  </si>
  <si>
    <t xml:space="preserve">
----------
3825</t>
  </si>
  <si>
    <t xml:space="preserve">11</t>
  </si>
  <si>
    <t xml:space="preserve">ТЕР12-01-004-04
Устройство примыканий кровель из наплавляемых материалов к стенам и парапетам высотой: до 600 мм без фартуков
100 м примыканий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358,69
----------
12645,91</t>
  </si>
  <si>
    <t xml:space="preserve">117,36
----------
10,97</t>
  </si>
  <si>
    <t xml:space="preserve">72
----------
2529</t>
  </si>
  <si>
    <t xml:space="preserve">23
----------
2</t>
  </si>
  <si>
    <t xml:space="preserve">21,09
----------
3,809</t>
  </si>
  <si>
    <t xml:space="preserve">6,482
----------
21,093</t>
  </si>
  <si>
    <t xml:space="preserve">1513
----------
9634</t>
  </si>
  <si>
    <t xml:space="preserve">152
----------
46</t>
  </si>
  <si>
    <t xml:space="preserve">Накладные расходы от ФОТ(1559 руб.)1434</t>
  </si>
  <si>
    <t xml:space="preserve">Сметная прибыль от ФОТ(1559 руб.)686</t>
  </si>
  <si>
    <t xml:space="preserve">Всего с НР и СП13419</t>
  </si>
  <si>
    <t xml:space="preserve">12</t>
  </si>
  <si>
    <t xml:space="preserve">
----------
-2421</t>
  </si>
  <si>
    <t xml:space="preserve">
----------
-9067</t>
  </si>
  <si>
    <t xml:space="preserve">13</t>
  </si>
  <si>
    <t xml:space="preserve">
----------
930</t>
  </si>
  <si>
    <t xml:space="preserve">
----------
3613</t>
  </si>
  <si>
    <t xml:space="preserve">14</t>
  </si>
  <si>
    <t xml:space="preserve">ТЕРр58-20-1
Смена обделок из листовой стали (поясков, сандриков, отливов, карнизов) шириной: до 0,4 м
100 м
------------------------
(Территориальная поправка к базе 2001г МАТ=1,1;
Районный к-т 15%)</t>
  </si>
  <si>
    <t xml:space="preserve">337,64
----------
2952,81</t>
  </si>
  <si>
    <t xml:space="preserve">5,3
----------
0,99</t>
  </si>
  <si>
    <t xml:space="preserve">61
----------
531</t>
  </si>
  <si>
    <t xml:space="preserve">21,09
----------
3,435</t>
  </si>
  <si>
    <t xml:space="preserve">11,189
----------
21,082</t>
  </si>
  <si>
    <t xml:space="preserve">1282
----------
1825</t>
  </si>
  <si>
    <t xml:space="preserve">11
----------
4</t>
  </si>
  <si>
    <t xml:space="preserve">Накладные расходы от ФОТ(1286 руб.)913</t>
  </si>
  <si>
    <t xml:space="preserve">Сметная прибыль от ФОТ(1286 руб.)669</t>
  </si>
  <si>
    <t xml:space="preserve">Всего с НР и СП4700</t>
  </si>
  <si>
    <t xml:space="preserve">Ремонт швов</t>
  </si>
  <si>
    <t xml:space="preserve">15</t>
  </si>
  <si>
    <t xml:space="preserve">ТЕРр53-21-40
Ремонт и восстановление герметизации стыков наружных стеновых панелей  монтажной пеной и мастикой вулканизирующейся
100 м восстановленной герметизации стыков
------------------------
(Территориальная поправка к базе 2001г МАТ=1,1;
Районный к-т 15%)</t>
  </si>
  <si>
    <t xml:space="preserve">420,67
----------
982,2</t>
  </si>
  <si>
    <t xml:space="preserve">76
----------
176</t>
  </si>
  <si>
    <t xml:space="preserve">20,98
----------
3,957</t>
  </si>
  <si>
    <t xml:space="preserve">1589
----------
699</t>
  </si>
  <si>
    <t xml:space="preserve">Накладные расходы от ФОТ(1589 руб.)1160</t>
  </si>
  <si>
    <t xml:space="preserve">Сметная прибыль от ФОТ(1589 руб.)890</t>
  </si>
  <si>
    <t xml:space="preserve">Всего с НР и СП5189</t>
  </si>
  <si>
    <t xml:space="preserve">16</t>
  </si>
  <si>
    <t xml:space="preserve">ТССЦ-101-8052
Пена монтажная
л
------------------------
(Территориальная поправка к базе 2001г МАТ=1,1;
Районный к-т 15%)</t>
  </si>
  <si>
    <t xml:space="preserve">
----------
61,05</t>
  </si>
  <si>
    <t xml:space="preserve">
----------
171</t>
  </si>
  <si>
    <t xml:space="preserve">
----------
3,62</t>
  </si>
  <si>
    <t xml:space="preserve">
----------
619</t>
  </si>
  <si>
    <t xml:space="preserve">Витражи</t>
  </si>
  <si>
    <t xml:space="preserve">17</t>
  </si>
  <si>
    <t xml:space="preserve">ТЕРр63-3-6
Смена стекол толщиной 4-6 мм в металлических переплетах на штапиках: по эластичной прокладке при площади стекол до 1,0 м2
100 м2 остекления
------------------------
(Территориальная поправка к базе 2001г МАТ=1,1;
Районный к-т 15%)</t>
  </si>
  <si>
    <t xml:space="preserve">1187,87
----------
3426,24</t>
  </si>
  <si>
    <t xml:space="preserve">27,56
----------
3,09</t>
  </si>
  <si>
    <t xml:space="preserve">166
----------
480</t>
  </si>
  <si>
    <t xml:space="preserve">20,98
----------
5,707</t>
  </si>
  <si>
    <t xml:space="preserve">10,642
----------
20,984</t>
  </si>
  <si>
    <t xml:space="preserve">3489
----------
2738</t>
  </si>
  <si>
    <t xml:space="preserve">41
----------
9</t>
  </si>
  <si>
    <t xml:space="preserve">Накладные расходы от ФОТ(3498 руб.)2274</t>
  </si>
  <si>
    <t xml:space="preserve">Сметная прибыль от ФОТ(3498 руб.)1399</t>
  </si>
  <si>
    <t xml:space="preserve">Всего с НР и СП9941</t>
  </si>
  <si>
    <t xml:space="preserve">18</t>
  </si>
  <si>
    <t xml:space="preserve">ТЕР13-03-004-26
Окраска металлических огрунтованных поверхностей: эмалью ПФ-115
100 м2 окрашиваемой поверхности
------------------------
(Территориальная поправка к базе 2001г МАТ=1,1;
Районный к-т 15%;
 ПЗ=2 (ОЗП=2; ЭМ=2 к расх.; ЗПМ=2; МАТ=2 к расх.; ТЗ=2; ТЗМ=2)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76,49
----------
1508,39</t>
  </si>
  <si>
    <t xml:space="preserve">15,96
----------
0,23</t>
  </si>
  <si>
    <t xml:space="preserve">8
----------
150</t>
  </si>
  <si>
    <t xml:space="preserve">20,98
----------
1,984</t>
  </si>
  <si>
    <t xml:space="preserve">3,368
----------
21,444</t>
  </si>
  <si>
    <t xml:space="preserve">160
----------
300</t>
  </si>
  <si>
    <t xml:space="preserve">Накладные расходы от ФОТ(160 руб.)110</t>
  </si>
  <si>
    <t xml:space="preserve">Сметная прибыль от ФОТ(160 руб.)77</t>
  </si>
  <si>
    <t xml:space="preserve">Всего с НР и СП652</t>
  </si>
  <si>
    <t xml:space="preserve">19</t>
  </si>
  <si>
    <t xml:space="preserve">ТССЦпг-01-01-01-041
Погрузочные работы при автомобильных перевозках: мусора строительного с погрузкой вручную
1 т груза
------------------------
(Территориальная поправка к базе 2001г МАТ=1,1;
Районный к-т 15%)</t>
  </si>
  <si>
    <t xml:space="preserve">НР 0%=0%*0,85 от ФОТ</t>
  </si>
  <si>
    <t xml:space="preserve">СП 0%=0%*0,8 от ФОТ</t>
  </si>
  <si>
    <t xml:space="preserve">Всего с НР и СП1932</t>
  </si>
  <si>
    <t xml:space="preserve">20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Территориальная поправка к базе 2001г МАТ=1,1;
Районный к-т 15%)</t>
  </si>
  <si>
    <t xml:space="preserve">Всего с НР и СП428</t>
  </si>
  <si>
    <t xml:space="preserve">Отделочные внутренние работы</t>
  </si>
  <si>
    <t xml:space="preserve">21</t>
  </si>
  <si>
    <t xml:space="preserve">ТЕРр54-3-2
Разборка подшивки потолков: ДСП
100 м2 подшивки
------------------------
(Территориальная поправка к базе 2001г МАТ=1,1;
Районный к-т 15%)</t>
  </si>
  <si>
    <t xml:space="preserve">2
----------
1,12</t>
  </si>
  <si>
    <t xml:space="preserve">13,08
----------
20,839</t>
  </si>
  <si>
    <t xml:space="preserve">5
----------
5</t>
  </si>
  <si>
    <t xml:space="preserve">Накладные расходы от ФОТ(515 руб.)371</t>
  </si>
  <si>
    <t xml:space="preserve">Сметная прибыль от ФОТ(515 руб.)330</t>
  </si>
  <si>
    <t xml:space="preserve">Всего с НР и СП1216</t>
  </si>
  <si>
    <t xml:space="preserve">22</t>
  </si>
  <si>
    <t xml:space="preserve">ТЕР10-05-011-02
Устройство подвесных потолков из гипсокартонных листов (ГКЛ) по системе «КНАУФ»: одноуровневых (П 113)
100 м2 потолка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968,53
----------
7050,91</t>
  </si>
  <si>
    <t xml:space="preserve">213
----------
1552</t>
  </si>
  <si>
    <t xml:space="preserve">20,98
----------
5,519</t>
  </si>
  <si>
    <t xml:space="preserve">4470
----------
8561</t>
  </si>
  <si>
    <t xml:space="preserve">Накладные расходы от ФОТ(4470 руб.)4023</t>
  </si>
  <si>
    <t xml:space="preserve">Сметная прибыль от ФОТ(4470 руб.)1922</t>
  </si>
  <si>
    <t xml:space="preserve">Всего с НР и СП18990</t>
  </si>
  <si>
    <t xml:space="preserve">23</t>
  </si>
  <si>
    <t xml:space="preserve">ТЕР26-01-036-01
Изоляция изделиями из волокнистых и зернистых материалов с креплением на клее и дюбелями холодных поверхностей: перекрытий
100 м2 поверхност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45,49
----------
134,75</t>
  </si>
  <si>
    <t xml:space="preserve">10,65
----------
0,46</t>
  </si>
  <si>
    <t xml:space="preserve">32
----------
30</t>
  </si>
  <si>
    <t xml:space="preserve">20,98
----------
1,84</t>
  </si>
  <si>
    <t xml:space="preserve">7,701
----------
21,027</t>
  </si>
  <si>
    <t xml:space="preserve">672
----------
54</t>
  </si>
  <si>
    <t xml:space="preserve">18
----------
2</t>
  </si>
  <si>
    <t xml:space="preserve">Накладные расходы от ФОТ(674 руб.)519</t>
  </si>
  <si>
    <t xml:space="preserve">Сметная прибыль от ФОТ(674 руб.)324</t>
  </si>
  <si>
    <t xml:space="preserve">Всего с НР и СП1587</t>
  </si>
  <si>
    <t xml:space="preserve">24</t>
  </si>
  <si>
    <t xml:space="preserve">ТССЦ-104-0099
Плиты минераловатные «Лайт-Баттс» ROCKWOOL, толщина 50 мм
м2
------------------------
(Территориальная поправка к базе 2001г МАТ=1,1;
Районный к-т 15%)</t>
  </si>
  <si>
    <t xml:space="preserve">
----------
26,36</t>
  </si>
  <si>
    <t xml:space="preserve">
----------
606</t>
  </si>
  <si>
    <t xml:space="preserve">
----------
5,379</t>
  </si>
  <si>
    <t xml:space="preserve">
----------
3261</t>
  </si>
  <si>
    <t xml:space="preserve">25</t>
  </si>
  <si>
    <t xml:space="preserve">ТЕР15-04-027-06
Шпатлевка по сборным конструкциям: потолков, подготовленных под окраску
100 м2 окрашиваемой поверхност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72,61
----------
503,84</t>
  </si>
  <si>
    <t xml:space="preserve">4,68
----------
0,16</t>
  </si>
  <si>
    <t xml:space="preserve">40
----------
116</t>
  </si>
  <si>
    <t xml:space="preserve">20,98
----------
3,219</t>
  </si>
  <si>
    <t xml:space="preserve">10,2
----------
19,923</t>
  </si>
  <si>
    <t xml:space="preserve">833
----------
373</t>
  </si>
  <si>
    <t xml:space="preserve">11
----------
1</t>
  </si>
  <si>
    <t xml:space="preserve">Накладные расходы от ФОТ(834 руб.)667</t>
  </si>
  <si>
    <t xml:space="preserve">Сметная прибыль от ФОТ(834 руб.)309</t>
  </si>
  <si>
    <t xml:space="preserve">Всего с НР и СП2193</t>
  </si>
  <si>
    <t xml:space="preserve">26</t>
  </si>
  <si>
    <t xml:space="preserve">ТЕР15-04-007-04
Окраска водно-дисперсионными акриловыми составами улучшенная: по сборным конструкциям потолков, подготовленным под окраску
100 м2 окрашиваемой поверхност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389,67
----------
885,61</t>
  </si>
  <si>
    <t xml:space="preserve">11,27
----------
0,13</t>
  </si>
  <si>
    <t xml:space="preserve">90
----------
203</t>
  </si>
  <si>
    <t xml:space="preserve">20,98
----------
2,996</t>
  </si>
  <si>
    <t xml:space="preserve">10,077
----------
22,3</t>
  </si>
  <si>
    <t xml:space="preserve">1880
----------
611</t>
  </si>
  <si>
    <t xml:space="preserve">26
----------
1</t>
  </si>
  <si>
    <t xml:space="preserve">Накладные расходы от ФОТ(1881 руб.)1505</t>
  </si>
  <si>
    <t xml:space="preserve">Сметная прибыль от ФОТ(1881 руб.)696</t>
  </si>
  <si>
    <t xml:space="preserve">Всего с НР и СП4718</t>
  </si>
  <si>
    <t xml:space="preserve">Итого прямые затраты по смете</t>
  </si>
  <si>
    <t xml:space="preserve">1079
----------
7283</t>
  </si>
  <si>
    <t xml:space="preserve">661
----------
29</t>
  </si>
  <si>
    <t xml:space="preserve">22643
----------
34099</t>
  </si>
  <si>
    <t xml:space="preserve">4905
----------
648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2"/>
  <sheetViews>
    <sheetView showFormulas="false" showGridLines="false" showRowColHeaders="true" showZeros="true" rightToLeft="false" tabSelected="true" showOutlineSymbols="true" defaultGridColor="true" view="normal" topLeftCell="A103" colorId="64" zoomScale="92" zoomScaleNormal="92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25.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2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 t="s">
        <v>7</v>
      </c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2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3"/>
      <c r="C7" s="13"/>
      <c r="D7" s="13"/>
      <c r="I7" s="14"/>
      <c r="J7" s="14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4"/>
      <c r="B16" s="25" t="s">
        <v>16</v>
      </c>
      <c r="C16" s="26"/>
      <c r="D16" s="23"/>
      <c r="E16" s="23"/>
      <c r="F16" s="23"/>
      <c r="G16" s="23"/>
      <c r="H16" s="23"/>
      <c r="I16" s="25"/>
      <c r="J16" s="25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true" outlineLevel="0" collapsed="false">
      <c r="A17" s="24"/>
      <c r="C17" s="2"/>
      <c r="D17" s="27"/>
      <c r="E17" s="27"/>
      <c r="F17" s="25" t="s">
        <v>17</v>
      </c>
      <c r="G17" s="25"/>
      <c r="H17" s="25"/>
      <c r="I17" s="25"/>
      <c r="J17" s="25"/>
      <c r="K17" s="28" t="n">
        <f aca="false">107299/1000</f>
        <v>107.299</v>
      </c>
      <c r="L17" s="28"/>
      <c r="M17" s="29" t="s">
        <v>18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4"/>
      <c r="C18" s="2"/>
      <c r="D18" s="27"/>
      <c r="E18" s="27"/>
      <c r="F18" s="25" t="s">
        <v>19</v>
      </c>
      <c r="G18" s="25"/>
      <c r="H18" s="25"/>
      <c r="I18" s="25"/>
      <c r="J18" s="25"/>
      <c r="K18" s="30" t="n">
        <v>125.53</v>
      </c>
      <c r="L18" s="30"/>
      <c r="M18" s="31" t="s">
        <v>20</v>
      </c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true" outlineLevel="0" collapsed="false">
      <c r="A19" s="24"/>
      <c r="C19" s="33"/>
      <c r="D19" s="27"/>
      <c r="E19" s="27"/>
      <c r="F19" s="25" t="s">
        <v>21</v>
      </c>
      <c r="G19" s="25"/>
      <c r="H19" s="25"/>
      <c r="I19" s="25"/>
      <c r="J19" s="25"/>
      <c r="K19" s="28" t="n">
        <f aca="false">23291/1000</f>
        <v>23.291</v>
      </c>
      <c r="L19" s="28"/>
      <c r="M19" s="31" t="s">
        <v>18</v>
      </c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4"/>
      <c r="C20" s="25"/>
      <c r="D20" s="25"/>
      <c r="E20" s="25"/>
      <c r="F20" s="25" t="s">
        <v>22</v>
      </c>
      <c r="G20" s="25"/>
      <c r="H20" s="25"/>
      <c r="I20" s="25"/>
      <c r="J20" s="25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8" customFormat="true" ht="12.75" hidden="false" customHeight="true" outlineLevel="0" collapsed="false">
      <c r="A22" s="35" t="s">
        <v>23</v>
      </c>
      <c r="B22" s="35" t="s">
        <v>24</v>
      </c>
      <c r="C22" s="35" t="s">
        <v>25</v>
      </c>
      <c r="D22" s="36" t="s">
        <v>26</v>
      </c>
      <c r="E22" s="36"/>
      <c r="F22" s="36"/>
      <c r="G22" s="36" t="s">
        <v>27</v>
      </c>
      <c r="H22" s="36"/>
      <c r="I22" s="36"/>
      <c r="J22" s="35" t="s">
        <v>28</v>
      </c>
      <c r="K22" s="35"/>
      <c r="L22" s="36" t="s">
        <v>29</v>
      </c>
      <c r="M22" s="36"/>
      <c r="N22" s="36"/>
      <c r="O22" s="37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9" customFormat="true" ht="12.75" hidden="false" customHeight="true" outlineLevel="0" collapsed="false">
      <c r="A23" s="35"/>
      <c r="B23" s="35"/>
      <c r="C23" s="35"/>
      <c r="D23" s="36" t="s">
        <v>30</v>
      </c>
      <c r="E23" s="36" t="s">
        <v>31</v>
      </c>
      <c r="F23" s="36" t="s">
        <v>32</v>
      </c>
      <c r="G23" s="36" t="s">
        <v>30</v>
      </c>
      <c r="H23" s="36" t="s">
        <v>31</v>
      </c>
      <c r="I23" s="36" t="s">
        <v>32</v>
      </c>
      <c r="J23" s="36" t="s">
        <v>31</v>
      </c>
      <c r="K23" s="36" t="s">
        <v>32</v>
      </c>
      <c r="L23" s="36" t="s">
        <v>30</v>
      </c>
      <c r="M23" s="36" t="s">
        <v>31</v>
      </c>
      <c r="N23" s="36" t="s">
        <v>32</v>
      </c>
      <c r="O23" s="37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3</v>
      </c>
      <c r="F24" s="36" t="s">
        <v>34</v>
      </c>
      <c r="G24" s="36"/>
      <c r="H24" s="35" t="s">
        <v>33</v>
      </c>
      <c r="I24" s="36" t="s">
        <v>34</v>
      </c>
      <c r="J24" s="35" t="s">
        <v>33</v>
      </c>
      <c r="K24" s="36" t="s">
        <v>34</v>
      </c>
      <c r="L24" s="36"/>
      <c r="M24" s="35" t="s">
        <v>33</v>
      </c>
      <c r="N24" s="36" t="s">
        <v>34</v>
      </c>
      <c r="O24" s="37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02" hidden="false" customHeight="false" outlineLevel="0" collapsed="false">
      <c r="A27" s="42" t="s">
        <v>36</v>
      </c>
      <c r="B27" s="43" t="s">
        <v>37</v>
      </c>
      <c r="C27" s="44" t="n">
        <v>0.23</v>
      </c>
      <c r="D27" s="45" t="n">
        <v>151.68</v>
      </c>
      <c r="E27" s="45" t="n">
        <v>107.33</v>
      </c>
      <c r="F27" s="45" t="n">
        <v>44.35</v>
      </c>
      <c r="G27" s="45" t="n">
        <v>35</v>
      </c>
      <c r="H27" s="45" t="n">
        <v>25</v>
      </c>
      <c r="I27" s="45" t="n">
        <v>10</v>
      </c>
      <c r="J27" s="42" t="s">
        <v>38</v>
      </c>
      <c r="K27" s="44" t="s">
        <v>39</v>
      </c>
      <c r="L27" s="45" t="n">
        <v>549</v>
      </c>
      <c r="M27" s="45" t="n">
        <v>521</v>
      </c>
      <c r="N27" s="45" t="n">
        <v>28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25.5" hidden="false" customHeight="false" outlineLevel="0" collapsed="false">
      <c r="A28" s="46"/>
      <c r="B28" s="47" t="s">
        <v>40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25.5" hidden="false" customHeight="false" outlineLevel="0" collapsed="false">
      <c r="A29" s="46"/>
      <c r="B29" s="47" t="s">
        <v>41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2.75" hidden="false" customHeight="false" outlineLevel="0" collapsed="false">
      <c r="A30" s="46"/>
      <c r="B30" s="47" t="s">
        <v>42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02" hidden="false" customHeight="false" outlineLevel="0" collapsed="false">
      <c r="A31" s="42" t="s">
        <v>43</v>
      </c>
      <c r="B31" s="43" t="s">
        <v>44</v>
      </c>
      <c r="C31" s="44" t="n">
        <v>0.4</v>
      </c>
      <c r="D31" s="45" t="n">
        <v>1365.37</v>
      </c>
      <c r="E31" s="45" t="s">
        <v>45</v>
      </c>
      <c r="F31" s="45" t="s">
        <v>46</v>
      </c>
      <c r="G31" s="45" t="n">
        <v>546</v>
      </c>
      <c r="H31" s="45" t="s">
        <v>47</v>
      </c>
      <c r="I31" s="45" t="s">
        <v>48</v>
      </c>
      <c r="J31" s="42" t="s">
        <v>49</v>
      </c>
      <c r="K31" s="44" t="s">
        <v>50</v>
      </c>
      <c r="L31" s="45" t="n">
        <v>4307</v>
      </c>
      <c r="M31" s="45" t="s">
        <v>51</v>
      </c>
      <c r="N31" s="45" t="s">
        <v>52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25.5" hidden="false" customHeight="false" outlineLevel="0" collapsed="false">
      <c r="A32" s="46"/>
      <c r="B32" s="47" t="s">
        <v>53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25.5" hidden="false" customHeight="false" outlineLevel="0" collapsed="false">
      <c r="A33" s="46"/>
      <c r="B33" s="47" t="s">
        <v>54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2.75" hidden="false" customHeight="false" outlineLevel="0" collapsed="false">
      <c r="A34" s="46"/>
      <c r="B34" s="47" t="s">
        <v>55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02" hidden="false" customHeight="false" outlineLevel="0" collapsed="false">
      <c r="A35" s="42" t="s">
        <v>56</v>
      </c>
      <c r="B35" s="43" t="s">
        <v>57</v>
      </c>
      <c r="C35" s="44" t="n">
        <v>0.04</v>
      </c>
      <c r="D35" s="45" t="n">
        <v>6938.55</v>
      </c>
      <c r="E35" s="45" t="s">
        <v>58</v>
      </c>
      <c r="F35" s="45"/>
      <c r="G35" s="45" t="n">
        <v>278</v>
      </c>
      <c r="H35" s="45" t="s">
        <v>59</v>
      </c>
      <c r="I35" s="45"/>
      <c r="J35" s="42" t="s">
        <v>60</v>
      </c>
      <c r="K35" s="44"/>
      <c r="L35" s="45" t="n">
        <v>1473</v>
      </c>
      <c r="M35" s="45" t="s">
        <v>61</v>
      </c>
      <c r="N35" s="45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78.5" hidden="false" customHeight="false" outlineLevel="0" collapsed="false">
      <c r="A36" s="42" t="s">
        <v>62</v>
      </c>
      <c r="B36" s="43" t="s">
        <v>63</v>
      </c>
      <c r="C36" s="44" t="n">
        <v>0.03</v>
      </c>
      <c r="D36" s="45" t="n">
        <v>10897.47</v>
      </c>
      <c r="E36" s="45" t="s">
        <v>64</v>
      </c>
      <c r="F36" s="45" t="s">
        <v>65</v>
      </c>
      <c r="G36" s="45" t="n">
        <v>327</v>
      </c>
      <c r="H36" s="45" t="s">
        <v>66</v>
      </c>
      <c r="I36" s="45" t="n">
        <v>1</v>
      </c>
      <c r="J36" s="42" t="s">
        <v>67</v>
      </c>
      <c r="K36" s="44" t="s">
        <v>68</v>
      </c>
      <c r="L36" s="45" t="n">
        <v>3036</v>
      </c>
      <c r="M36" s="45" t="s">
        <v>69</v>
      </c>
      <c r="N36" s="45" t="s">
        <v>70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25.5" hidden="false" customHeight="false" outlineLevel="0" collapsed="false">
      <c r="A37" s="46"/>
      <c r="B37" s="47" t="s">
        <v>71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25.5" hidden="false" customHeight="false" outlineLevel="0" collapsed="false">
      <c r="A38" s="46"/>
      <c r="B38" s="47" t="s">
        <v>72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2.75" hidden="false" customHeight="false" outlineLevel="0" collapsed="false">
      <c r="A39" s="46"/>
      <c r="B39" s="47" t="s">
        <v>73</v>
      </c>
      <c r="C39" s="48"/>
      <c r="D39" s="49"/>
      <c r="E39" s="49"/>
      <c r="F39" s="49"/>
      <c r="G39" s="49"/>
      <c r="H39" s="49"/>
      <c r="I39" s="49"/>
      <c r="J39" s="46"/>
      <c r="K39" s="48"/>
      <c r="L39" s="49"/>
      <c r="M39" s="49"/>
      <c r="N39" s="4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78.5" hidden="false" customHeight="false" outlineLevel="0" collapsed="false">
      <c r="A40" s="42" t="s">
        <v>74</v>
      </c>
      <c r="B40" s="43" t="s">
        <v>75</v>
      </c>
      <c r="C40" s="44" t="n">
        <v>0.23</v>
      </c>
      <c r="D40" s="45" t="n">
        <v>1207.1</v>
      </c>
      <c r="E40" s="45" t="s">
        <v>76</v>
      </c>
      <c r="F40" s="45" t="s">
        <v>77</v>
      </c>
      <c r="G40" s="45" t="n">
        <v>278</v>
      </c>
      <c r="H40" s="45" t="s">
        <v>78</v>
      </c>
      <c r="I40" s="45" t="s">
        <v>79</v>
      </c>
      <c r="J40" s="42" t="s">
        <v>80</v>
      </c>
      <c r="K40" s="44" t="s">
        <v>81</v>
      </c>
      <c r="L40" s="45" t="n">
        <v>2657</v>
      </c>
      <c r="M40" s="45" t="s">
        <v>82</v>
      </c>
      <c r="N40" s="45" t="s">
        <v>83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25.5" hidden="false" customHeight="false" outlineLevel="0" collapsed="false">
      <c r="A41" s="46"/>
      <c r="B41" s="47" t="s">
        <v>84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5.5" hidden="false" customHeight="false" outlineLevel="0" collapsed="false">
      <c r="A42" s="46"/>
      <c r="B42" s="47" t="s">
        <v>85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2.75" hidden="false" customHeight="false" outlineLevel="0" collapsed="false">
      <c r="A43" s="46"/>
      <c r="B43" s="47" t="s">
        <v>86</v>
      </c>
      <c r="C43" s="48"/>
      <c r="D43" s="49"/>
      <c r="E43" s="49"/>
      <c r="F43" s="49"/>
      <c r="G43" s="49"/>
      <c r="H43" s="49"/>
      <c r="I43" s="49"/>
      <c r="J43" s="46"/>
      <c r="K43" s="48"/>
      <c r="L43" s="49"/>
      <c r="M43" s="49"/>
      <c r="N43" s="4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242.25" hidden="false" customHeight="false" outlineLevel="0" collapsed="false">
      <c r="A44" s="42" t="s">
        <v>87</v>
      </c>
      <c r="B44" s="43" t="s">
        <v>88</v>
      </c>
      <c r="C44" s="44" t="n">
        <v>0.23</v>
      </c>
      <c r="D44" s="45" t="n">
        <v>843.52</v>
      </c>
      <c r="E44" s="45" t="s">
        <v>89</v>
      </c>
      <c r="F44" s="45" t="s">
        <v>90</v>
      </c>
      <c r="G44" s="45" t="n">
        <v>194</v>
      </c>
      <c r="H44" s="45" t="s">
        <v>91</v>
      </c>
      <c r="I44" s="45" t="s">
        <v>92</v>
      </c>
      <c r="J44" s="42" t="s">
        <v>93</v>
      </c>
      <c r="K44" s="44" t="s">
        <v>94</v>
      </c>
      <c r="L44" s="45" t="n">
        <v>1779</v>
      </c>
      <c r="M44" s="45" t="s">
        <v>95</v>
      </c>
      <c r="N44" s="45" t="s">
        <v>96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25.5" hidden="false" customHeight="false" outlineLevel="0" collapsed="false">
      <c r="A45" s="46"/>
      <c r="B45" s="47" t="s">
        <v>97</v>
      </c>
      <c r="C45" s="48"/>
      <c r="D45" s="49"/>
      <c r="E45" s="49"/>
      <c r="F45" s="49"/>
      <c r="G45" s="49"/>
      <c r="H45" s="49"/>
      <c r="I45" s="49"/>
      <c r="J45" s="46"/>
      <c r="K45" s="48"/>
      <c r="L45" s="49"/>
      <c r="M45" s="49"/>
      <c r="N45" s="4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25.5" hidden="false" customHeight="false" outlineLevel="0" collapsed="false">
      <c r="A46" s="46"/>
      <c r="B46" s="47" t="s">
        <v>98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2.75" hidden="false" customHeight="false" outlineLevel="0" collapsed="false">
      <c r="A47" s="46"/>
      <c r="B47" s="47" t="s">
        <v>99</v>
      </c>
      <c r="C47" s="48"/>
      <c r="D47" s="49"/>
      <c r="E47" s="49"/>
      <c r="F47" s="49"/>
      <c r="G47" s="49"/>
      <c r="H47" s="49"/>
      <c r="I47" s="49"/>
      <c r="J47" s="46"/>
      <c r="K47" s="48"/>
      <c r="L47" s="49"/>
      <c r="M47" s="49"/>
      <c r="N47" s="4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204" hidden="false" customHeight="false" outlineLevel="0" collapsed="false">
      <c r="A48" s="42" t="s">
        <v>100</v>
      </c>
      <c r="B48" s="43" t="s">
        <v>101</v>
      </c>
      <c r="C48" s="44" t="n">
        <v>0.23</v>
      </c>
      <c r="D48" s="45" t="n">
        <v>192.52</v>
      </c>
      <c r="E48" s="45" t="s">
        <v>102</v>
      </c>
      <c r="F48" s="45" t="n">
        <v>4.4</v>
      </c>
      <c r="G48" s="45" t="n">
        <v>44</v>
      </c>
      <c r="H48" s="45" t="s">
        <v>103</v>
      </c>
      <c r="I48" s="45" t="n">
        <v>1</v>
      </c>
      <c r="J48" s="42" t="s">
        <v>104</v>
      </c>
      <c r="K48" s="44" t="s">
        <v>105</v>
      </c>
      <c r="L48" s="45" t="n">
        <v>303</v>
      </c>
      <c r="M48" s="45" t="s">
        <v>106</v>
      </c>
      <c r="N48" s="45" t="n">
        <v>10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25.5" hidden="false" customHeight="false" outlineLevel="0" collapsed="false">
      <c r="A49" s="46"/>
      <c r="B49" s="47" t="s">
        <v>107</v>
      </c>
      <c r="C49" s="48"/>
      <c r="D49" s="49"/>
      <c r="E49" s="49"/>
      <c r="F49" s="49"/>
      <c r="G49" s="49"/>
      <c r="H49" s="49"/>
      <c r="I49" s="49"/>
      <c r="J49" s="46"/>
      <c r="K49" s="48"/>
      <c r="L49" s="49"/>
      <c r="M49" s="49"/>
      <c r="N49" s="4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2.75" hidden="false" customHeight="false" outlineLevel="0" collapsed="false">
      <c r="A50" s="46"/>
      <c r="B50" s="47" t="s">
        <v>108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2.75" hidden="false" customHeight="false" outlineLevel="0" collapsed="false">
      <c r="A51" s="46"/>
      <c r="B51" s="47" t="s">
        <v>109</v>
      </c>
      <c r="C51" s="48"/>
      <c r="D51" s="49"/>
      <c r="E51" s="49"/>
      <c r="F51" s="49"/>
      <c r="G51" s="49"/>
      <c r="H51" s="49"/>
      <c r="I51" s="49"/>
      <c r="J51" s="46"/>
      <c r="K51" s="48"/>
      <c r="L51" s="49"/>
      <c r="M51" s="49"/>
      <c r="N51" s="4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78.5" hidden="false" customHeight="false" outlineLevel="0" collapsed="false">
      <c r="A52" s="42" t="s">
        <v>110</v>
      </c>
      <c r="B52" s="43" t="s">
        <v>111</v>
      </c>
      <c r="C52" s="44" t="n">
        <v>0.23</v>
      </c>
      <c r="D52" s="45" t="n">
        <v>5836.27</v>
      </c>
      <c r="E52" s="45" t="s">
        <v>112</v>
      </c>
      <c r="F52" s="45" t="s">
        <v>113</v>
      </c>
      <c r="G52" s="45" t="n">
        <v>1342</v>
      </c>
      <c r="H52" s="45" t="s">
        <v>114</v>
      </c>
      <c r="I52" s="45" t="n">
        <v>6</v>
      </c>
      <c r="J52" s="42" t="s">
        <v>115</v>
      </c>
      <c r="K52" s="44" t="s">
        <v>116</v>
      </c>
      <c r="L52" s="45" t="n">
        <v>5405</v>
      </c>
      <c r="M52" s="45" t="s">
        <v>117</v>
      </c>
      <c r="N52" s="45" t="s">
        <v>118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25.5" hidden="false" customHeight="false" outlineLevel="0" collapsed="false">
      <c r="A53" s="46"/>
      <c r="B53" s="47" t="s">
        <v>119</v>
      </c>
      <c r="C53" s="48"/>
      <c r="D53" s="49"/>
      <c r="E53" s="49"/>
      <c r="F53" s="49"/>
      <c r="G53" s="49"/>
      <c r="H53" s="49"/>
      <c r="I53" s="49"/>
      <c r="J53" s="46"/>
      <c r="K53" s="48"/>
      <c r="L53" s="49"/>
      <c r="M53" s="49"/>
      <c r="N53" s="4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25.5" hidden="false" customHeight="false" outlineLevel="0" collapsed="false">
      <c r="A54" s="46"/>
      <c r="B54" s="47" t="s">
        <v>120</v>
      </c>
      <c r="C54" s="48"/>
      <c r="D54" s="49"/>
      <c r="E54" s="49"/>
      <c r="F54" s="49"/>
      <c r="G54" s="49"/>
      <c r="H54" s="49"/>
      <c r="I54" s="49"/>
      <c r="J54" s="46"/>
      <c r="K54" s="48"/>
      <c r="L54" s="49"/>
      <c r="M54" s="49"/>
      <c r="N54" s="4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2.75" hidden="false" customHeight="false" outlineLevel="0" collapsed="false">
      <c r="A55" s="46"/>
      <c r="B55" s="47" t="s">
        <v>121</v>
      </c>
      <c r="C55" s="48"/>
      <c r="D55" s="49"/>
      <c r="E55" s="49"/>
      <c r="F55" s="49"/>
      <c r="G55" s="49"/>
      <c r="H55" s="49"/>
      <c r="I55" s="49"/>
      <c r="J55" s="46"/>
      <c r="K55" s="48"/>
      <c r="L55" s="49"/>
      <c r="M55" s="49"/>
      <c r="N55" s="4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89.25" hidden="false" customHeight="false" outlineLevel="0" collapsed="false">
      <c r="A56" s="42" t="s">
        <v>122</v>
      </c>
      <c r="B56" s="43" t="s">
        <v>123</v>
      </c>
      <c r="C56" s="44" t="n">
        <v>-26.68</v>
      </c>
      <c r="D56" s="45" t="n">
        <v>48.04</v>
      </c>
      <c r="E56" s="45" t="s">
        <v>124</v>
      </c>
      <c r="F56" s="45"/>
      <c r="G56" s="45" t="n">
        <v>-1282</v>
      </c>
      <c r="H56" s="45" t="s">
        <v>125</v>
      </c>
      <c r="I56" s="45"/>
      <c r="J56" s="42" t="s">
        <v>126</v>
      </c>
      <c r="K56" s="44"/>
      <c r="L56" s="45" t="n">
        <v>-4800</v>
      </c>
      <c r="M56" s="45" t="s">
        <v>127</v>
      </c>
      <c r="N56" s="45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89.25" hidden="false" customHeight="false" outlineLevel="0" collapsed="false">
      <c r="A57" s="42" t="s">
        <v>128</v>
      </c>
      <c r="B57" s="43" t="s">
        <v>129</v>
      </c>
      <c r="C57" s="44" t="n">
        <v>26.68</v>
      </c>
      <c r="D57" s="45" t="n">
        <v>36.91</v>
      </c>
      <c r="E57" s="45" t="s">
        <v>130</v>
      </c>
      <c r="F57" s="45"/>
      <c r="G57" s="45" t="n">
        <v>985</v>
      </c>
      <c r="H57" s="45" t="s">
        <v>131</v>
      </c>
      <c r="I57" s="45"/>
      <c r="J57" s="42" t="s">
        <v>132</v>
      </c>
      <c r="K57" s="44"/>
      <c r="L57" s="45" t="n">
        <v>3825</v>
      </c>
      <c r="M57" s="45" t="s">
        <v>133</v>
      </c>
      <c r="N57" s="45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204" hidden="false" customHeight="false" outlineLevel="0" collapsed="false">
      <c r="A58" s="42" t="s">
        <v>134</v>
      </c>
      <c r="B58" s="43" t="s">
        <v>135</v>
      </c>
      <c r="C58" s="44" t="n">
        <v>0.2</v>
      </c>
      <c r="D58" s="45" t="n">
        <v>13121.95</v>
      </c>
      <c r="E58" s="45" t="s">
        <v>136</v>
      </c>
      <c r="F58" s="45" t="s">
        <v>137</v>
      </c>
      <c r="G58" s="45" t="n">
        <v>2624</v>
      </c>
      <c r="H58" s="45" t="s">
        <v>138</v>
      </c>
      <c r="I58" s="45" t="s">
        <v>139</v>
      </c>
      <c r="J58" s="42" t="s">
        <v>140</v>
      </c>
      <c r="K58" s="44" t="s">
        <v>141</v>
      </c>
      <c r="L58" s="45" t="n">
        <v>11299</v>
      </c>
      <c r="M58" s="45" t="s">
        <v>142</v>
      </c>
      <c r="N58" s="45" t="s">
        <v>143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25.5" hidden="false" customHeight="false" outlineLevel="0" collapsed="false">
      <c r="A59" s="46"/>
      <c r="B59" s="47" t="s">
        <v>144</v>
      </c>
      <c r="C59" s="48"/>
      <c r="D59" s="49"/>
      <c r="E59" s="49"/>
      <c r="F59" s="49"/>
      <c r="G59" s="49"/>
      <c r="H59" s="49"/>
      <c r="I59" s="49"/>
      <c r="J59" s="46"/>
      <c r="K59" s="48"/>
      <c r="L59" s="49"/>
      <c r="M59" s="49"/>
      <c r="N59" s="4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25.5" hidden="false" customHeight="false" outlineLevel="0" collapsed="false">
      <c r="A60" s="46"/>
      <c r="B60" s="47" t="s">
        <v>145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2.75" hidden="false" customHeight="false" outlineLevel="0" collapsed="false">
      <c r="A61" s="46"/>
      <c r="B61" s="47" t="s">
        <v>146</v>
      </c>
      <c r="C61" s="48"/>
      <c r="D61" s="49"/>
      <c r="E61" s="49"/>
      <c r="F61" s="49"/>
      <c r="G61" s="49"/>
      <c r="H61" s="49"/>
      <c r="I61" s="49"/>
      <c r="J61" s="46"/>
      <c r="K61" s="48"/>
      <c r="L61" s="49"/>
      <c r="M61" s="49"/>
      <c r="N61" s="4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89.25" hidden="false" customHeight="false" outlineLevel="0" collapsed="false">
      <c r="A62" s="42" t="s">
        <v>147</v>
      </c>
      <c r="B62" s="43" t="s">
        <v>123</v>
      </c>
      <c r="C62" s="44" t="n">
        <v>-50.4</v>
      </c>
      <c r="D62" s="45" t="n">
        <v>48.04</v>
      </c>
      <c r="E62" s="45" t="s">
        <v>124</v>
      </c>
      <c r="F62" s="45"/>
      <c r="G62" s="45" t="n">
        <v>-2421</v>
      </c>
      <c r="H62" s="45" t="s">
        <v>148</v>
      </c>
      <c r="I62" s="45"/>
      <c r="J62" s="42" t="s">
        <v>126</v>
      </c>
      <c r="K62" s="44"/>
      <c r="L62" s="45" t="n">
        <v>-9067</v>
      </c>
      <c r="M62" s="45" t="s">
        <v>149</v>
      </c>
      <c r="N62" s="45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89.25" hidden="false" customHeight="false" outlineLevel="0" collapsed="false">
      <c r="A63" s="42" t="s">
        <v>150</v>
      </c>
      <c r="B63" s="43" t="s">
        <v>129</v>
      </c>
      <c r="C63" s="44" t="n">
        <v>25.2</v>
      </c>
      <c r="D63" s="45" t="n">
        <v>36.91</v>
      </c>
      <c r="E63" s="45" t="s">
        <v>130</v>
      </c>
      <c r="F63" s="45"/>
      <c r="G63" s="45" t="n">
        <v>930</v>
      </c>
      <c r="H63" s="45" t="s">
        <v>151</v>
      </c>
      <c r="I63" s="45"/>
      <c r="J63" s="42" t="s">
        <v>132</v>
      </c>
      <c r="K63" s="44"/>
      <c r="L63" s="45" t="n">
        <v>3613</v>
      </c>
      <c r="M63" s="45" t="s">
        <v>152</v>
      </c>
      <c r="N63" s="45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14.75" hidden="false" customHeight="false" outlineLevel="0" collapsed="false">
      <c r="A64" s="42" t="s">
        <v>153</v>
      </c>
      <c r="B64" s="43" t="s">
        <v>154</v>
      </c>
      <c r="C64" s="44" t="n">
        <v>0.18</v>
      </c>
      <c r="D64" s="45" t="n">
        <v>3295.75</v>
      </c>
      <c r="E64" s="45" t="s">
        <v>155</v>
      </c>
      <c r="F64" s="45" t="s">
        <v>156</v>
      </c>
      <c r="G64" s="45" t="n">
        <v>593</v>
      </c>
      <c r="H64" s="45" t="s">
        <v>157</v>
      </c>
      <c r="I64" s="45" t="n">
        <v>1</v>
      </c>
      <c r="J64" s="42" t="s">
        <v>158</v>
      </c>
      <c r="K64" s="44" t="s">
        <v>159</v>
      </c>
      <c r="L64" s="45" t="n">
        <v>3118</v>
      </c>
      <c r="M64" s="45" t="s">
        <v>160</v>
      </c>
      <c r="N64" s="45" t="s">
        <v>161</v>
      </c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25.5" hidden="false" customHeight="false" outlineLevel="0" collapsed="false">
      <c r="A65" s="46"/>
      <c r="B65" s="47" t="s">
        <v>162</v>
      </c>
      <c r="C65" s="48"/>
      <c r="D65" s="49"/>
      <c r="E65" s="49"/>
      <c r="F65" s="49"/>
      <c r="G65" s="49"/>
      <c r="H65" s="49"/>
      <c r="I65" s="49"/>
      <c r="J65" s="46"/>
      <c r="K65" s="48"/>
      <c r="L65" s="49"/>
      <c r="M65" s="49"/>
      <c r="N65" s="4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25.5" hidden="false" customHeight="false" outlineLevel="0" collapsed="false">
      <c r="A66" s="46"/>
      <c r="B66" s="47" t="s">
        <v>163</v>
      </c>
      <c r="C66" s="48"/>
      <c r="D66" s="49"/>
      <c r="E66" s="49"/>
      <c r="F66" s="49"/>
      <c r="G66" s="49"/>
      <c r="H66" s="49"/>
      <c r="I66" s="49"/>
      <c r="J66" s="46"/>
      <c r="K66" s="48"/>
      <c r="L66" s="49"/>
      <c r="M66" s="49"/>
      <c r="N66" s="4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2.75" hidden="false" customHeight="false" outlineLevel="0" collapsed="false">
      <c r="A67" s="46"/>
      <c r="B67" s="47" t="s">
        <v>164</v>
      </c>
      <c r="C67" s="48"/>
      <c r="D67" s="49"/>
      <c r="E67" s="49"/>
      <c r="F67" s="49"/>
      <c r="G67" s="49"/>
      <c r="H67" s="49"/>
      <c r="I67" s="49"/>
      <c r="J67" s="46"/>
      <c r="K67" s="48"/>
      <c r="L67" s="49"/>
      <c r="M67" s="49"/>
      <c r="N67" s="4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7.85" hidden="false" customHeight="true" outlineLevel="0" collapsed="false">
      <c r="A68" s="50" t="s">
        <v>165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40.25" hidden="false" customHeight="false" outlineLevel="0" collapsed="false">
      <c r="A69" s="42" t="s">
        <v>166</v>
      </c>
      <c r="B69" s="43" t="s">
        <v>167</v>
      </c>
      <c r="C69" s="44" t="n">
        <v>0.18</v>
      </c>
      <c r="D69" s="45" t="n">
        <v>2500.49</v>
      </c>
      <c r="E69" s="45" t="s">
        <v>168</v>
      </c>
      <c r="F69" s="45" t="n">
        <v>1097.62</v>
      </c>
      <c r="G69" s="45" t="n">
        <v>450</v>
      </c>
      <c r="H69" s="45" t="s">
        <v>169</v>
      </c>
      <c r="I69" s="45" t="n">
        <v>198</v>
      </c>
      <c r="J69" s="42" t="s">
        <v>170</v>
      </c>
      <c r="K69" s="44" t="n">
        <v>4.306</v>
      </c>
      <c r="L69" s="45" t="n">
        <v>3139</v>
      </c>
      <c r="M69" s="45" t="s">
        <v>171</v>
      </c>
      <c r="N69" s="45" t="n">
        <v>851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25.5" hidden="false" customHeight="false" outlineLevel="0" collapsed="false">
      <c r="A70" s="46"/>
      <c r="B70" s="47" t="s">
        <v>172</v>
      </c>
      <c r="C70" s="48"/>
      <c r="D70" s="49"/>
      <c r="E70" s="49"/>
      <c r="F70" s="49"/>
      <c r="G70" s="49"/>
      <c r="H70" s="49"/>
      <c r="I70" s="49"/>
      <c r="J70" s="46"/>
      <c r="K70" s="48"/>
      <c r="L70" s="49"/>
      <c r="M70" s="49"/>
      <c r="N70" s="4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25.5" hidden="false" customHeight="false" outlineLevel="0" collapsed="false">
      <c r="A71" s="46"/>
      <c r="B71" s="47" t="s">
        <v>173</v>
      </c>
      <c r="C71" s="48"/>
      <c r="D71" s="49"/>
      <c r="E71" s="49"/>
      <c r="F71" s="49"/>
      <c r="G71" s="49"/>
      <c r="H71" s="49"/>
      <c r="I71" s="49"/>
      <c r="J71" s="46"/>
      <c r="K71" s="48"/>
      <c r="L71" s="49"/>
      <c r="M71" s="49"/>
      <c r="N71" s="4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.75" hidden="false" customHeight="false" outlineLevel="0" collapsed="false">
      <c r="A72" s="46"/>
      <c r="B72" s="47" t="s">
        <v>174</v>
      </c>
      <c r="C72" s="48"/>
      <c r="D72" s="49"/>
      <c r="E72" s="49"/>
      <c r="F72" s="49"/>
      <c r="G72" s="49"/>
      <c r="H72" s="49"/>
      <c r="I72" s="49"/>
      <c r="J72" s="46"/>
      <c r="K72" s="48"/>
      <c r="L72" s="49"/>
      <c r="M72" s="49"/>
      <c r="N72" s="4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89.25" hidden="false" customHeight="false" outlineLevel="0" collapsed="false">
      <c r="A73" s="42" t="s">
        <v>175</v>
      </c>
      <c r="B73" s="43" t="s">
        <v>176</v>
      </c>
      <c r="C73" s="44" t="n">
        <v>2.8</v>
      </c>
      <c r="D73" s="45" t="n">
        <v>61.05</v>
      </c>
      <c r="E73" s="45" t="s">
        <v>177</v>
      </c>
      <c r="F73" s="45"/>
      <c r="G73" s="45" t="n">
        <v>171</v>
      </c>
      <c r="H73" s="45" t="s">
        <v>178</v>
      </c>
      <c r="I73" s="45"/>
      <c r="J73" s="42" t="s">
        <v>179</v>
      </c>
      <c r="K73" s="44"/>
      <c r="L73" s="45" t="n">
        <v>619</v>
      </c>
      <c r="M73" s="45" t="s">
        <v>180</v>
      </c>
      <c r="N73" s="45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7.85" hidden="false" customHeight="true" outlineLevel="0" collapsed="false">
      <c r="A74" s="50" t="s">
        <v>181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27.5" hidden="false" customHeight="false" outlineLevel="0" collapsed="false">
      <c r="A75" s="42" t="s">
        <v>182</v>
      </c>
      <c r="B75" s="43" t="s">
        <v>183</v>
      </c>
      <c r="C75" s="44" t="n">
        <v>0.14</v>
      </c>
      <c r="D75" s="45" t="n">
        <v>4641.67</v>
      </c>
      <c r="E75" s="45" t="s">
        <v>184</v>
      </c>
      <c r="F75" s="45" t="s">
        <v>185</v>
      </c>
      <c r="G75" s="45" t="n">
        <v>650</v>
      </c>
      <c r="H75" s="45" t="s">
        <v>186</v>
      </c>
      <c r="I75" s="45" t="n">
        <v>4</v>
      </c>
      <c r="J75" s="42" t="s">
        <v>187</v>
      </c>
      <c r="K75" s="44" t="s">
        <v>188</v>
      </c>
      <c r="L75" s="45" t="n">
        <v>6268</v>
      </c>
      <c r="M75" s="45" t="s">
        <v>189</v>
      </c>
      <c r="N75" s="45" t="s">
        <v>190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25.5" hidden="false" customHeight="false" outlineLevel="0" collapsed="false">
      <c r="A76" s="46"/>
      <c r="B76" s="47" t="s">
        <v>191</v>
      </c>
      <c r="C76" s="48"/>
      <c r="D76" s="49"/>
      <c r="E76" s="49"/>
      <c r="F76" s="49"/>
      <c r="G76" s="49"/>
      <c r="H76" s="49"/>
      <c r="I76" s="49"/>
      <c r="J76" s="46"/>
      <c r="K76" s="48"/>
      <c r="L76" s="49"/>
      <c r="M76" s="49"/>
      <c r="N76" s="4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25.5" hidden="false" customHeight="false" outlineLevel="0" collapsed="false">
      <c r="A77" s="46"/>
      <c r="B77" s="47" t="s">
        <v>192</v>
      </c>
      <c r="C77" s="48"/>
      <c r="D77" s="49"/>
      <c r="E77" s="49"/>
      <c r="F77" s="49"/>
      <c r="G77" s="49"/>
      <c r="H77" s="49"/>
      <c r="I77" s="49"/>
      <c r="J77" s="46"/>
      <c r="K77" s="48"/>
      <c r="L77" s="49"/>
      <c r="M77" s="49"/>
      <c r="N77" s="4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2.75" hidden="false" customHeight="false" outlineLevel="0" collapsed="false">
      <c r="A78" s="46"/>
      <c r="B78" s="47" t="s">
        <v>193</v>
      </c>
      <c r="C78" s="48"/>
      <c r="D78" s="49"/>
      <c r="E78" s="49"/>
      <c r="F78" s="49"/>
      <c r="G78" s="49"/>
      <c r="H78" s="49"/>
      <c r="I78" s="49"/>
      <c r="J78" s="46"/>
      <c r="K78" s="48"/>
      <c r="L78" s="49"/>
      <c r="M78" s="49"/>
      <c r="N78" s="4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204" hidden="false" customHeight="false" outlineLevel="0" collapsed="false">
      <c r="A79" s="42" t="s">
        <v>194</v>
      </c>
      <c r="B79" s="43" t="s">
        <v>195</v>
      </c>
      <c r="C79" s="44" t="n">
        <v>0.1</v>
      </c>
      <c r="D79" s="45" t="n">
        <v>1600.83</v>
      </c>
      <c r="E79" s="45" t="s">
        <v>196</v>
      </c>
      <c r="F79" s="45" t="s">
        <v>197</v>
      </c>
      <c r="G79" s="45" t="n">
        <v>160</v>
      </c>
      <c r="H79" s="45" t="s">
        <v>198</v>
      </c>
      <c r="I79" s="45" t="n">
        <v>2</v>
      </c>
      <c r="J79" s="42" t="s">
        <v>199</v>
      </c>
      <c r="K79" s="44" t="s">
        <v>200</v>
      </c>
      <c r="L79" s="45" t="n">
        <v>465</v>
      </c>
      <c r="M79" s="45" t="s">
        <v>201</v>
      </c>
      <c r="N79" s="45" t="n">
        <v>5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25.5" hidden="false" customHeight="false" outlineLevel="0" collapsed="false">
      <c r="A80" s="46"/>
      <c r="B80" s="47" t="s">
        <v>202</v>
      </c>
      <c r="C80" s="48"/>
      <c r="D80" s="49"/>
      <c r="E80" s="49"/>
      <c r="F80" s="49"/>
      <c r="G80" s="49"/>
      <c r="H80" s="49"/>
      <c r="I80" s="49"/>
      <c r="J80" s="46"/>
      <c r="K80" s="48"/>
      <c r="L80" s="49"/>
      <c r="M80" s="49"/>
      <c r="N80" s="4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2.75" hidden="false" customHeight="false" outlineLevel="0" collapsed="false">
      <c r="A81" s="46"/>
      <c r="B81" s="47" t="s">
        <v>203</v>
      </c>
      <c r="C81" s="48"/>
      <c r="D81" s="49"/>
      <c r="E81" s="49"/>
      <c r="F81" s="49"/>
      <c r="G81" s="49"/>
      <c r="H81" s="49"/>
      <c r="I81" s="49"/>
      <c r="J81" s="46"/>
      <c r="K81" s="48"/>
      <c r="L81" s="49"/>
      <c r="M81" s="49"/>
      <c r="N81" s="4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2.75" hidden="false" customHeight="false" outlineLevel="0" collapsed="false">
      <c r="A82" s="46"/>
      <c r="B82" s="47" t="s">
        <v>204</v>
      </c>
      <c r="C82" s="48"/>
      <c r="D82" s="49"/>
      <c r="E82" s="49"/>
      <c r="F82" s="49"/>
      <c r="G82" s="49"/>
      <c r="H82" s="49"/>
      <c r="I82" s="49"/>
      <c r="J82" s="46"/>
      <c r="K82" s="48"/>
      <c r="L82" s="49"/>
      <c r="M82" s="49"/>
      <c r="N82" s="4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14.75" hidden="false" customHeight="false" outlineLevel="0" collapsed="false">
      <c r="A83" s="42" t="s">
        <v>205</v>
      </c>
      <c r="B83" s="43" t="s">
        <v>206</v>
      </c>
      <c r="C83" s="44" t="n">
        <v>4</v>
      </c>
      <c r="D83" s="45" t="n">
        <v>38.66</v>
      </c>
      <c r="E83" s="45"/>
      <c r="F83" s="45" t="n">
        <v>38.66</v>
      </c>
      <c r="G83" s="45" t="n">
        <v>155</v>
      </c>
      <c r="H83" s="45"/>
      <c r="I83" s="45" t="n">
        <v>155</v>
      </c>
      <c r="J83" s="42"/>
      <c r="K83" s="44" t="n">
        <v>12.495</v>
      </c>
      <c r="L83" s="45" t="n">
        <v>1932</v>
      </c>
      <c r="M83" s="45"/>
      <c r="N83" s="45" t="n">
        <v>1932</v>
      </c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2.75" hidden="false" customHeight="false" outlineLevel="0" collapsed="false">
      <c r="A84" s="46"/>
      <c r="B84" s="47" t="s">
        <v>207</v>
      </c>
      <c r="C84" s="48"/>
      <c r="D84" s="49"/>
      <c r="E84" s="49"/>
      <c r="F84" s="49"/>
      <c r="G84" s="49"/>
      <c r="H84" s="49"/>
      <c r="I84" s="49"/>
      <c r="J84" s="46"/>
      <c r="K84" s="48"/>
      <c r="L84" s="49"/>
      <c r="M84" s="49"/>
      <c r="N84" s="4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false" outlineLevel="0" collapsed="false">
      <c r="A85" s="46"/>
      <c r="B85" s="47" t="s">
        <v>208</v>
      </c>
      <c r="C85" s="48"/>
      <c r="D85" s="49"/>
      <c r="E85" s="49"/>
      <c r="F85" s="49"/>
      <c r="G85" s="49"/>
      <c r="H85" s="49"/>
      <c r="I85" s="49"/>
      <c r="J85" s="46"/>
      <c r="K85" s="48"/>
      <c r="L85" s="49"/>
      <c r="M85" s="49"/>
      <c r="N85" s="4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.75" hidden="false" customHeight="false" outlineLevel="0" collapsed="false">
      <c r="A86" s="46"/>
      <c r="B86" s="47" t="s">
        <v>209</v>
      </c>
      <c r="C86" s="48"/>
      <c r="D86" s="49"/>
      <c r="E86" s="49"/>
      <c r="F86" s="49"/>
      <c r="G86" s="49"/>
      <c r="H86" s="49"/>
      <c r="I86" s="49"/>
      <c r="J86" s="46"/>
      <c r="K86" s="48"/>
      <c r="L86" s="49"/>
      <c r="M86" s="49"/>
      <c r="N86" s="4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27.5" hidden="false" customHeight="false" outlineLevel="0" collapsed="false">
      <c r="A87" s="42" t="s">
        <v>210</v>
      </c>
      <c r="B87" s="43" t="s">
        <v>211</v>
      </c>
      <c r="C87" s="44" t="n">
        <v>4</v>
      </c>
      <c r="D87" s="45" t="n">
        <v>11.56</v>
      </c>
      <c r="E87" s="45"/>
      <c r="F87" s="45" t="n">
        <v>11.56</v>
      </c>
      <c r="G87" s="45" t="n">
        <v>46</v>
      </c>
      <c r="H87" s="45"/>
      <c r="I87" s="45" t="n">
        <v>46</v>
      </c>
      <c r="J87" s="42"/>
      <c r="K87" s="44" t="n">
        <v>9.25</v>
      </c>
      <c r="L87" s="45" t="n">
        <v>428</v>
      </c>
      <c r="M87" s="45"/>
      <c r="N87" s="45" t="n">
        <v>428</v>
      </c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2.75" hidden="false" customHeight="false" outlineLevel="0" collapsed="false">
      <c r="A88" s="46"/>
      <c r="B88" s="47" t="s">
        <v>207</v>
      </c>
      <c r="C88" s="48"/>
      <c r="D88" s="49"/>
      <c r="E88" s="49"/>
      <c r="F88" s="49"/>
      <c r="G88" s="49"/>
      <c r="H88" s="49"/>
      <c r="I88" s="49"/>
      <c r="J88" s="46"/>
      <c r="K88" s="48"/>
      <c r="L88" s="49"/>
      <c r="M88" s="49"/>
      <c r="N88" s="4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A89" s="46"/>
      <c r="B89" s="47" t="s">
        <v>208</v>
      </c>
      <c r="C89" s="48"/>
      <c r="D89" s="49"/>
      <c r="E89" s="49"/>
      <c r="F89" s="49"/>
      <c r="G89" s="49"/>
      <c r="H89" s="49"/>
      <c r="I89" s="49"/>
      <c r="J89" s="46"/>
      <c r="K89" s="48"/>
      <c r="L89" s="49"/>
      <c r="M89" s="49"/>
      <c r="N89" s="4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.75" hidden="false" customHeight="false" outlineLevel="0" collapsed="false">
      <c r="A90" s="46"/>
      <c r="B90" s="47" t="s">
        <v>212</v>
      </c>
      <c r="C90" s="48"/>
      <c r="D90" s="49"/>
      <c r="E90" s="49"/>
      <c r="F90" s="49"/>
      <c r="G90" s="49"/>
      <c r="H90" s="49"/>
      <c r="I90" s="49"/>
      <c r="J90" s="46"/>
      <c r="K90" s="48"/>
      <c r="L90" s="49"/>
      <c r="M90" s="49"/>
      <c r="N90" s="4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7.85" hidden="false" customHeight="true" outlineLevel="0" collapsed="false">
      <c r="A91" s="50" t="s">
        <v>213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89.25" hidden="false" customHeight="false" outlineLevel="0" collapsed="false">
      <c r="A92" s="42" t="s">
        <v>214</v>
      </c>
      <c r="B92" s="43" t="s">
        <v>215</v>
      </c>
      <c r="C92" s="44" t="n">
        <v>0.22</v>
      </c>
      <c r="D92" s="45" t="n">
        <v>112.38</v>
      </c>
      <c r="E92" s="45" t="n">
        <v>110.39</v>
      </c>
      <c r="F92" s="45" t="s">
        <v>216</v>
      </c>
      <c r="G92" s="45" t="n">
        <v>25</v>
      </c>
      <c r="H92" s="45" t="n">
        <v>25</v>
      </c>
      <c r="I92" s="45"/>
      <c r="J92" s="42" t="n">
        <v>20.98</v>
      </c>
      <c r="K92" s="44" t="s">
        <v>217</v>
      </c>
      <c r="L92" s="45" t="n">
        <v>515</v>
      </c>
      <c r="M92" s="45" t="n">
        <v>510</v>
      </c>
      <c r="N92" s="45" t="s">
        <v>218</v>
      </c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25.5" hidden="false" customHeight="false" outlineLevel="0" collapsed="false">
      <c r="A93" s="46"/>
      <c r="B93" s="47" t="s">
        <v>219</v>
      </c>
      <c r="C93" s="48"/>
      <c r="D93" s="49"/>
      <c r="E93" s="49"/>
      <c r="F93" s="49"/>
      <c r="G93" s="49"/>
      <c r="H93" s="49"/>
      <c r="I93" s="49"/>
      <c r="J93" s="46"/>
      <c r="K93" s="48"/>
      <c r="L93" s="49"/>
      <c r="M93" s="49"/>
      <c r="N93" s="4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25.5" hidden="false" customHeight="false" outlineLevel="0" collapsed="false">
      <c r="A94" s="46"/>
      <c r="B94" s="47" t="s">
        <v>220</v>
      </c>
      <c r="C94" s="48"/>
      <c r="D94" s="49"/>
      <c r="E94" s="49"/>
      <c r="F94" s="49"/>
      <c r="G94" s="49"/>
      <c r="H94" s="49"/>
      <c r="I94" s="49"/>
      <c r="J94" s="46"/>
      <c r="K94" s="48"/>
      <c r="L94" s="49"/>
      <c r="M94" s="49"/>
      <c r="N94" s="4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2.75" hidden="false" customHeight="false" outlineLevel="0" collapsed="false">
      <c r="A95" s="46"/>
      <c r="B95" s="47" t="s">
        <v>221</v>
      </c>
      <c r="C95" s="48"/>
      <c r="D95" s="49"/>
      <c r="E95" s="49"/>
      <c r="F95" s="49"/>
      <c r="G95" s="49"/>
      <c r="H95" s="49"/>
      <c r="I95" s="49"/>
      <c r="J95" s="46"/>
      <c r="K95" s="48"/>
      <c r="L95" s="49"/>
      <c r="M95" s="49"/>
      <c r="N95" s="4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91.25" hidden="false" customHeight="false" outlineLevel="0" collapsed="false">
      <c r="A96" s="42" t="s">
        <v>222</v>
      </c>
      <c r="B96" s="43" t="s">
        <v>223</v>
      </c>
      <c r="C96" s="44" t="n">
        <v>0.22</v>
      </c>
      <c r="D96" s="45" t="n">
        <v>8044.27</v>
      </c>
      <c r="E96" s="45" t="s">
        <v>224</v>
      </c>
      <c r="F96" s="45" t="n">
        <v>24.83</v>
      </c>
      <c r="G96" s="45" t="n">
        <v>1770</v>
      </c>
      <c r="H96" s="45" t="s">
        <v>225</v>
      </c>
      <c r="I96" s="45" t="n">
        <v>5</v>
      </c>
      <c r="J96" s="42" t="s">
        <v>226</v>
      </c>
      <c r="K96" s="44" t="n">
        <v>2.521</v>
      </c>
      <c r="L96" s="45" t="n">
        <v>13045</v>
      </c>
      <c r="M96" s="45" t="s">
        <v>227</v>
      </c>
      <c r="N96" s="45" t="n">
        <v>14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25.5" hidden="false" customHeight="false" outlineLevel="0" collapsed="false">
      <c r="A97" s="46"/>
      <c r="B97" s="47" t="s">
        <v>228</v>
      </c>
      <c r="C97" s="48"/>
      <c r="D97" s="49"/>
      <c r="E97" s="49"/>
      <c r="F97" s="49"/>
      <c r="G97" s="49"/>
      <c r="H97" s="49"/>
      <c r="I97" s="49"/>
      <c r="J97" s="46"/>
      <c r="K97" s="48"/>
      <c r="L97" s="49"/>
      <c r="M97" s="49"/>
      <c r="N97" s="4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25.5" hidden="false" customHeight="false" outlineLevel="0" collapsed="false">
      <c r="A98" s="46"/>
      <c r="B98" s="47" t="s">
        <v>229</v>
      </c>
      <c r="C98" s="48"/>
      <c r="D98" s="49"/>
      <c r="E98" s="49"/>
      <c r="F98" s="49"/>
      <c r="G98" s="49"/>
      <c r="H98" s="49"/>
      <c r="I98" s="49"/>
      <c r="J98" s="46"/>
      <c r="K98" s="48"/>
      <c r="L98" s="49"/>
      <c r="M98" s="49"/>
      <c r="N98" s="4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2.75" hidden="false" customHeight="false" outlineLevel="0" collapsed="false">
      <c r="A99" s="46"/>
      <c r="B99" s="47" t="s">
        <v>230</v>
      </c>
      <c r="C99" s="48"/>
      <c r="D99" s="49"/>
      <c r="E99" s="49"/>
      <c r="F99" s="49"/>
      <c r="G99" s="49"/>
      <c r="H99" s="49"/>
      <c r="I99" s="49"/>
      <c r="J99" s="46"/>
      <c r="K99" s="48"/>
      <c r="L99" s="49"/>
      <c r="M99" s="49"/>
      <c r="N99" s="4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204" hidden="false" customHeight="false" outlineLevel="0" collapsed="false">
      <c r="A100" s="42" t="s">
        <v>231</v>
      </c>
      <c r="B100" s="43" t="s">
        <v>232</v>
      </c>
      <c r="C100" s="44" t="n">
        <v>0.22</v>
      </c>
      <c r="D100" s="45" t="n">
        <v>290.89</v>
      </c>
      <c r="E100" s="45" t="s">
        <v>233</v>
      </c>
      <c r="F100" s="45" t="s">
        <v>234</v>
      </c>
      <c r="G100" s="45" t="n">
        <v>64</v>
      </c>
      <c r="H100" s="45" t="s">
        <v>235</v>
      </c>
      <c r="I100" s="45" t="n">
        <v>2</v>
      </c>
      <c r="J100" s="42" t="s">
        <v>236</v>
      </c>
      <c r="K100" s="44" t="s">
        <v>237</v>
      </c>
      <c r="L100" s="45" t="n">
        <v>744</v>
      </c>
      <c r="M100" s="45" t="s">
        <v>238</v>
      </c>
      <c r="N100" s="45" t="s">
        <v>239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25.5" hidden="false" customHeight="false" outlineLevel="0" collapsed="false">
      <c r="A101" s="46"/>
      <c r="B101" s="47" t="s">
        <v>240</v>
      </c>
      <c r="C101" s="48"/>
      <c r="D101" s="49"/>
      <c r="E101" s="49"/>
      <c r="F101" s="49"/>
      <c r="G101" s="49"/>
      <c r="H101" s="49"/>
      <c r="I101" s="49"/>
      <c r="J101" s="46"/>
      <c r="K101" s="48"/>
      <c r="L101" s="49"/>
      <c r="M101" s="49"/>
      <c r="N101" s="4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25.5" hidden="false" customHeight="false" outlineLevel="0" collapsed="false">
      <c r="A102" s="46"/>
      <c r="B102" s="47" t="s">
        <v>241</v>
      </c>
      <c r="C102" s="48"/>
      <c r="D102" s="49"/>
      <c r="E102" s="49"/>
      <c r="F102" s="49"/>
      <c r="G102" s="49"/>
      <c r="H102" s="49"/>
      <c r="I102" s="49"/>
      <c r="J102" s="46"/>
      <c r="K102" s="48"/>
      <c r="L102" s="49"/>
      <c r="M102" s="49"/>
      <c r="N102" s="4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2.75" hidden="false" customHeight="false" outlineLevel="0" collapsed="false">
      <c r="A103" s="46"/>
      <c r="B103" s="47" t="s">
        <v>242</v>
      </c>
      <c r="C103" s="48"/>
      <c r="D103" s="49"/>
      <c r="E103" s="49"/>
      <c r="F103" s="49"/>
      <c r="G103" s="49"/>
      <c r="H103" s="49"/>
      <c r="I103" s="49"/>
      <c r="J103" s="46"/>
      <c r="K103" s="48"/>
      <c r="L103" s="49"/>
      <c r="M103" s="49"/>
      <c r="N103" s="4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02" hidden="false" customHeight="false" outlineLevel="0" collapsed="false">
      <c r="A104" s="42" t="s">
        <v>243</v>
      </c>
      <c r="B104" s="43" t="s">
        <v>244</v>
      </c>
      <c r="C104" s="44" t="n">
        <v>23</v>
      </c>
      <c r="D104" s="45" t="n">
        <v>26.36</v>
      </c>
      <c r="E104" s="45" t="s">
        <v>245</v>
      </c>
      <c r="F104" s="45"/>
      <c r="G104" s="45" t="n">
        <v>606</v>
      </c>
      <c r="H104" s="45" t="s">
        <v>246</v>
      </c>
      <c r="I104" s="45"/>
      <c r="J104" s="42" t="s">
        <v>247</v>
      </c>
      <c r="K104" s="44"/>
      <c r="L104" s="45" t="n">
        <v>3261</v>
      </c>
      <c r="M104" s="45" t="s">
        <v>248</v>
      </c>
      <c r="N104" s="45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78.5" hidden="false" customHeight="false" outlineLevel="0" collapsed="false">
      <c r="A105" s="42" t="s">
        <v>249</v>
      </c>
      <c r="B105" s="43" t="s">
        <v>250</v>
      </c>
      <c r="C105" s="44" t="n">
        <v>0.23</v>
      </c>
      <c r="D105" s="45" t="n">
        <v>681.14</v>
      </c>
      <c r="E105" s="45" t="s">
        <v>251</v>
      </c>
      <c r="F105" s="45" t="s">
        <v>252</v>
      </c>
      <c r="G105" s="45" t="n">
        <v>157</v>
      </c>
      <c r="H105" s="45" t="s">
        <v>253</v>
      </c>
      <c r="I105" s="45" t="n">
        <v>1</v>
      </c>
      <c r="J105" s="42" t="s">
        <v>254</v>
      </c>
      <c r="K105" s="44" t="s">
        <v>255</v>
      </c>
      <c r="L105" s="45" t="n">
        <v>1217</v>
      </c>
      <c r="M105" s="45" t="s">
        <v>256</v>
      </c>
      <c r="N105" s="45" t="s">
        <v>257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25.5" hidden="false" customHeight="false" outlineLevel="0" collapsed="false">
      <c r="A106" s="46"/>
      <c r="B106" s="47" t="s">
        <v>258</v>
      </c>
      <c r="C106" s="48"/>
      <c r="D106" s="49"/>
      <c r="E106" s="49"/>
      <c r="F106" s="49"/>
      <c r="G106" s="49"/>
      <c r="H106" s="49"/>
      <c r="I106" s="49"/>
      <c r="J106" s="46"/>
      <c r="K106" s="48"/>
      <c r="L106" s="49"/>
      <c r="M106" s="49"/>
      <c r="N106" s="4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25.5" hidden="false" customHeight="false" outlineLevel="0" collapsed="false">
      <c r="A107" s="46"/>
      <c r="B107" s="47" t="s">
        <v>259</v>
      </c>
      <c r="C107" s="48"/>
      <c r="D107" s="49"/>
      <c r="E107" s="49"/>
      <c r="F107" s="49"/>
      <c r="G107" s="49"/>
      <c r="H107" s="49"/>
      <c r="I107" s="49"/>
      <c r="J107" s="46"/>
      <c r="K107" s="48"/>
      <c r="L107" s="49"/>
      <c r="M107" s="49"/>
      <c r="N107" s="4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false" outlineLevel="0" collapsed="false">
      <c r="A108" s="46"/>
      <c r="B108" s="47" t="s">
        <v>260</v>
      </c>
      <c r="C108" s="48"/>
      <c r="D108" s="49"/>
      <c r="E108" s="49"/>
      <c r="F108" s="49"/>
      <c r="G108" s="49"/>
      <c r="H108" s="49"/>
      <c r="I108" s="49"/>
      <c r="J108" s="46"/>
      <c r="K108" s="48"/>
      <c r="L108" s="49"/>
      <c r="M108" s="49"/>
      <c r="N108" s="4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204" hidden="false" customHeight="false" outlineLevel="0" collapsed="false">
      <c r="A109" s="42" t="s">
        <v>261</v>
      </c>
      <c r="B109" s="43" t="s">
        <v>262</v>
      </c>
      <c r="C109" s="44" t="n">
        <v>0.23</v>
      </c>
      <c r="D109" s="45" t="n">
        <v>1286.55</v>
      </c>
      <c r="E109" s="45" t="s">
        <v>263</v>
      </c>
      <c r="F109" s="45" t="s">
        <v>264</v>
      </c>
      <c r="G109" s="45" t="n">
        <v>296</v>
      </c>
      <c r="H109" s="45" t="s">
        <v>265</v>
      </c>
      <c r="I109" s="45" t="n">
        <v>3</v>
      </c>
      <c r="J109" s="42" t="s">
        <v>266</v>
      </c>
      <c r="K109" s="44" t="s">
        <v>267</v>
      </c>
      <c r="L109" s="45" t="n">
        <v>2517</v>
      </c>
      <c r="M109" s="45" t="s">
        <v>268</v>
      </c>
      <c r="N109" s="45" t="s">
        <v>269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25.5" hidden="false" customHeight="false" outlineLevel="0" collapsed="false">
      <c r="A110" s="46"/>
      <c r="B110" s="47" t="s">
        <v>270</v>
      </c>
      <c r="C110" s="48"/>
      <c r="D110" s="49"/>
      <c r="E110" s="49"/>
      <c r="F110" s="49"/>
      <c r="G110" s="49"/>
      <c r="H110" s="49"/>
      <c r="I110" s="49"/>
      <c r="J110" s="46"/>
      <c r="K110" s="48"/>
      <c r="L110" s="49"/>
      <c r="M110" s="49"/>
      <c r="N110" s="4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25.5" hidden="false" customHeight="false" outlineLevel="0" collapsed="false">
      <c r="A111" s="46"/>
      <c r="B111" s="47" t="s">
        <v>271</v>
      </c>
      <c r="C111" s="48"/>
      <c r="D111" s="49"/>
      <c r="E111" s="49"/>
      <c r="F111" s="49"/>
      <c r="G111" s="49"/>
      <c r="H111" s="49"/>
      <c r="I111" s="49"/>
      <c r="J111" s="46"/>
      <c r="K111" s="48"/>
      <c r="L111" s="49"/>
      <c r="M111" s="49"/>
      <c r="N111" s="4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false" outlineLevel="0" collapsed="false">
      <c r="A112" s="46"/>
      <c r="B112" s="47" t="s">
        <v>272</v>
      </c>
      <c r="C112" s="48"/>
      <c r="D112" s="49"/>
      <c r="E112" s="49"/>
      <c r="F112" s="49"/>
      <c r="G112" s="49"/>
      <c r="H112" s="49"/>
      <c r="I112" s="49"/>
      <c r="J112" s="46"/>
      <c r="K112" s="48"/>
      <c r="L112" s="49"/>
      <c r="M112" s="49"/>
      <c r="N112" s="4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38.25" hidden="false" customHeight="true" outlineLevel="0" collapsed="false">
      <c r="A113" s="51" t="s">
        <v>273</v>
      </c>
      <c r="B113" s="51"/>
      <c r="C113" s="51"/>
      <c r="D113" s="51"/>
      <c r="E113" s="51"/>
      <c r="F113" s="51"/>
      <c r="G113" s="52" t="n">
        <v>9023</v>
      </c>
      <c r="H113" s="45" t="s">
        <v>274</v>
      </c>
      <c r="I113" s="45" t="s">
        <v>275</v>
      </c>
      <c r="J113" s="42"/>
      <c r="K113" s="44"/>
      <c r="L113" s="52" t="n">
        <v>61647</v>
      </c>
      <c r="M113" s="45" t="s">
        <v>276</v>
      </c>
      <c r="N113" s="45" t="s">
        <v>277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true" outlineLevel="0" collapsed="false">
      <c r="A114" s="51" t="s">
        <v>278</v>
      </c>
      <c r="B114" s="51"/>
      <c r="C114" s="51"/>
      <c r="D114" s="51"/>
      <c r="E114" s="51"/>
      <c r="F114" s="51"/>
      <c r="G114" s="52"/>
      <c r="H114" s="45"/>
      <c r="I114" s="45"/>
      <c r="J114" s="42"/>
      <c r="K114" s="44"/>
      <c r="L114" s="52"/>
      <c r="M114" s="45"/>
      <c r="N114" s="45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true" outlineLevel="0" collapsed="false">
      <c r="A115" s="51" t="s">
        <v>279</v>
      </c>
      <c r="B115" s="51"/>
      <c r="C115" s="51"/>
      <c r="D115" s="51"/>
      <c r="E115" s="51"/>
      <c r="F115" s="51"/>
      <c r="G115" s="52" t="n">
        <v>1108</v>
      </c>
      <c r="H115" s="45"/>
      <c r="I115" s="45"/>
      <c r="J115" s="42"/>
      <c r="K115" s="44"/>
      <c r="L115" s="52" t="n">
        <v>23291</v>
      </c>
      <c r="M115" s="45"/>
      <c r="N115" s="45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true" outlineLevel="0" collapsed="false">
      <c r="A116" s="51" t="s">
        <v>280</v>
      </c>
      <c r="B116" s="51"/>
      <c r="C116" s="51"/>
      <c r="D116" s="51"/>
      <c r="E116" s="51"/>
      <c r="F116" s="51"/>
      <c r="G116" s="52" t="n">
        <v>7283</v>
      </c>
      <c r="H116" s="45"/>
      <c r="I116" s="45"/>
      <c r="J116" s="42"/>
      <c r="K116" s="44"/>
      <c r="L116" s="52" t="n">
        <v>34099</v>
      </c>
      <c r="M116" s="45"/>
      <c r="N116" s="45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true" outlineLevel="0" collapsed="false">
      <c r="A117" s="51" t="s">
        <v>281</v>
      </c>
      <c r="B117" s="51"/>
      <c r="C117" s="51"/>
      <c r="D117" s="51"/>
      <c r="E117" s="51"/>
      <c r="F117" s="51"/>
      <c r="G117" s="52" t="n">
        <v>661</v>
      </c>
      <c r="H117" s="45"/>
      <c r="I117" s="45"/>
      <c r="J117" s="42"/>
      <c r="K117" s="44"/>
      <c r="L117" s="52" t="n">
        <v>4905</v>
      </c>
      <c r="M117" s="45"/>
      <c r="N117" s="45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true" outlineLevel="0" collapsed="false">
      <c r="A118" s="53" t="s">
        <v>282</v>
      </c>
      <c r="B118" s="53"/>
      <c r="C118" s="53"/>
      <c r="D118" s="53"/>
      <c r="E118" s="53"/>
      <c r="F118" s="53"/>
      <c r="G118" s="54" t="n">
        <v>1145</v>
      </c>
      <c r="H118" s="55"/>
      <c r="I118" s="55"/>
      <c r="J118" s="56"/>
      <c r="K118" s="57"/>
      <c r="L118" s="54" t="n">
        <v>18867</v>
      </c>
      <c r="M118" s="55"/>
      <c r="N118" s="55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true" outlineLevel="0" collapsed="false">
      <c r="A119" s="53" t="s">
        <v>283</v>
      </c>
      <c r="B119" s="53"/>
      <c r="C119" s="53"/>
      <c r="D119" s="53"/>
      <c r="E119" s="53"/>
      <c r="F119" s="53"/>
      <c r="G119" s="54" t="n">
        <v>694</v>
      </c>
      <c r="H119" s="55"/>
      <c r="I119" s="55"/>
      <c r="J119" s="56"/>
      <c r="K119" s="57"/>
      <c r="L119" s="54" t="n">
        <v>10417</v>
      </c>
      <c r="M119" s="55"/>
      <c r="N119" s="55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true" outlineLevel="0" collapsed="false">
      <c r="A120" s="51" t="s">
        <v>284</v>
      </c>
      <c r="B120" s="51"/>
      <c r="C120" s="51"/>
      <c r="D120" s="51"/>
      <c r="E120" s="51"/>
      <c r="F120" s="51"/>
      <c r="G120" s="52" t="n">
        <v>10862</v>
      </c>
      <c r="H120" s="45"/>
      <c r="I120" s="45"/>
      <c r="J120" s="42"/>
      <c r="K120" s="44"/>
      <c r="L120" s="52" t="n">
        <v>90931</v>
      </c>
      <c r="M120" s="45"/>
      <c r="N120" s="45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true" outlineLevel="0" collapsed="false">
      <c r="A121" s="51" t="s">
        <v>285</v>
      </c>
      <c r="B121" s="51"/>
      <c r="C121" s="51"/>
      <c r="D121" s="51"/>
      <c r="E121" s="51"/>
      <c r="F121" s="51"/>
      <c r="G121" s="52" t="n">
        <v>1955</v>
      </c>
      <c r="H121" s="45"/>
      <c r="I121" s="45"/>
      <c r="J121" s="42"/>
      <c r="K121" s="44"/>
      <c r="L121" s="52" t="n">
        <v>16368</v>
      </c>
      <c r="M121" s="45"/>
      <c r="N121" s="45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true" outlineLevel="0" collapsed="false">
      <c r="A122" s="53" t="s">
        <v>286</v>
      </c>
      <c r="B122" s="53"/>
      <c r="C122" s="53"/>
      <c r="D122" s="53"/>
      <c r="E122" s="53"/>
      <c r="F122" s="53"/>
      <c r="G122" s="54" t="n">
        <v>12817</v>
      </c>
      <c r="H122" s="55"/>
      <c r="I122" s="55"/>
      <c r="J122" s="56"/>
      <c r="K122" s="57"/>
      <c r="L122" s="54" t="n">
        <v>107299</v>
      </c>
      <c r="M122" s="55"/>
      <c r="N122" s="55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false" outlineLevel="0" collapsed="false">
      <c r="A123" s="58"/>
      <c r="B123" s="59"/>
      <c r="C123" s="60"/>
      <c r="D123" s="61"/>
      <c r="E123" s="61"/>
      <c r="F123" s="61"/>
      <c r="G123" s="61"/>
      <c r="H123" s="61"/>
      <c r="I123" s="61"/>
      <c r="J123" s="58"/>
      <c r="K123" s="60"/>
      <c r="L123" s="61"/>
      <c r="M123" s="61"/>
      <c r="N123" s="61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A125" s="62" t="s">
        <v>287</v>
      </c>
      <c r="D125" s="63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false" outlineLevel="0" collapsed="false">
      <c r="A126" s="64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A127" s="62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</row>
    <row r="429" customFormat="false" ht="12.75" hidden="false" customHeight="false" outlineLevel="0" collapsed="false">
      <c r="O429" s="9"/>
      <c r="P429" s="9"/>
      <c r="Q429" s="9"/>
      <c r="R429" s="9"/>
      <c r="S429" s="9"/>
    </row>
    <row r="430" customFormat="false" ht="12.75" hidden="false" customHeight="false" outlineLevel="0" collapsed="false">
      <c r="O430" s="9"/>
      <c r="P430" s="9"/>
      <c r="Q430" s="9"/>
      <c r="R430" s="9"/>
      <c r="S430" s="9"/>
    </row>
    <row r="431" customFormat="false" ht="12.75" hidden="false" customHeight="false" outlineLevel="0" collapsed="false">
      <c r="O431" s="9"/>
      <c r="P431" s="9"/>
      <c r="Q431" s="9"/>
      <c r="R431" s="9"/>
      <c r="S431" s="9"/>
    </row>
    <row r="432" customFormat="false" ht="12.75" hidden="false" customHeight="false" outlineLevel="0" collapsed="false">
      <c r="O432" s="9"/>
      <c r="P432" s="9"/>
      <c r="Q432" s="9"/>
      <c r="R432" s="9"/>
      <c r="S432" s="9"/>
    </row>
    <row r="433" customFormat="false" ht="12.75" hidden="false" customHeight="false" outlineLevel="0" collapsed="false">
      <c r="O433" s="9"/>
      <c r="P433" s="9"/>
      <c r="Q433" s="9"/>
      <c r="R433" s="9"/>
      <c r="S433" s="9"/>
    </row>
    <row r="434" customFormat="false" ht="12.75" hidden="false" customHeight="false" outlineLevel="0" collapsed="false">
      <c r="O434" s="9"/>
      <c r="P434" s="9"/>
      <c r="Q434" s="9"/>
      <c r="R434" s="9"/>
      <c r="S434" s="9"/>
    </row>
    <row r="435" customFormat="false" ht="12.75" hidden="false" customHeight="false" outlineLevel="0" collapsed="false">
      <c r="O435" s="9"/>
      <c r="P435" s="9"/>
      <c r="Q435" s="9"/>
      <c r="R435" s="9"/>
      <c r="S435" s="9"/>
    </row>
    <row r="436" customFormat="false" ht="12.75" hidden="false" customHeight="false" outlineLevel="0" collapsed="false">
      <c r="O436" s="9"/>
      <c r="P436" s="9"/>
      <c r="Q436" s="9"/>
      <c r="R436" s="9"/>
      <c r="S436" s="9"/>
    </row>
    <row r="437" customFormat="false" ht="12.75" hidden="false" customHeight="false" outlineLevel="0" collapsed="false">
      <c r="O437" s="9"/>
      <c r="P437" s="9"/>
      <c r="Q437" s="9"/>
      <c r="R437" s="9"/>
      <c r="S437" s="9"/>
    </row>
    <row r="438" customFormat="false" ht="12.75" hidden="false" customHeight="false" outlineLevel="0" collapsed="false">
      <c r="O438" s="9"/>
      <c r="P438" s="9"/>
      <c r="Q438" s="9"/>
      <c r="R438" s="9"/>
      <c r="S438" s="9"/>
    </row>
    <row r="439" customFormat="false" ht="12.75" hidden="false" customHeight="false" outlineLevel="0" collapsed="false">
      <c r="O439" s="9"/>
      <c r="P439" s="9"/>
      <c r="Q439" s="9"/>
      <c r="R439" s="9"/>
      <c r="S439" s="9"/>
    </row>
    <row r="440" customFormat="false" ht="12.75" hidden="false" customHeight="false" outlineLevel="0" collapsed="false">
      <c r="O440" s="9"/>
      <c r="P440" s="9"/>
      <c r="Q440" s="9"/>
      <c r="R440" s="9"/>
      <c r="S440" s="9"/>
    </row>
    <row r="441" customFormat="false" ht="12.75" hidden="false" customHeight="false" outlineLevel="0" collapsed="false">
      <c r="O441" s="9"/>
      <c r="P441" s="9"/>
      <c r="Q441" s="9"/>
      <c r="R441" s="9"/>
      <c r="S441" s="9"/>
    </row>
    <row r="442" customFormat="false" ht="12.75" hidden="false" customHeight="false" outlineLevel="0" collapsed="false">
      <c r="O442" s="9"/>
      <c r="P442" s="9"/>
      <c r="Q442" s="9"/>
      <c r="R442" s="9"/>
      <c r="S442" s="9"/>
    </row>
    <row r="443" customFormat="false" ht="12.75" hidden="false" customHeight="false" outlineLevel="0" collapsed="false">
      <c r="O443" s="9"/>
      <c r="P443" s="9"/>
      <c r="Q443" s="9"/>
      <c r="R443" s="9"/>
      <c r="S443" s="9"/>
    </row>
    <row r="444" customFormat="false" ht="12.75" hidden="false" customHeight="false" outlineLevel="0" collapsed="false">
      <c r="O444" s="9"/>
      <c r="P444" s="9"/>
      <c r="Q444" s="9"/>
      <c r="R444" s="9"/>
      <c r="S444" s="9"/>
    </row>
    <row r="445" customFormat="false" ht="12.75" hidden="false" customHeight="false" outlineLevel="0" collapsed="false">
      <c r="O445" s="9"/>
      <c r="P445" s="9"/>
      <c r="Q445" s="9"/>
      <c r="R445" s="9"/>
      <c r="S445" s="9"/>
    </row>
    <row r="446" customFormat="false" ht="12.75" hidden="false" customHeight="false" outlineLevel="0" collapsed="false">
      <c r="O446" s="9"/>
      <c r="P446" s="9"/>
      <c r="Q446" s="9"/>
      <c r="R446" s="9"/>
      <c r="S446" s="9"/>
    </row>
    <row r="447" customFormat="false" ht="12.75" hidden="false" customHeight="false" outlineLevel="0" collapsed="false">
      <c r="O447" s="9"/>
      <c r="P447" s="9"/>
      <c r="Q447" s="9"/>
      <c r="R447" s="9"/>
      <c r="S447" s="9"/>
    </row>
    <row r="448" customFormat="false" ht="12.75" hidden="false" customHeight="false" outlineLevel="0" collapsed="false">
      <c r="O448" s="9"/>
      <c r="P448" s="9"/>
      <c r="Q448" s="9"/>
      <c r="R448" s="9"/>
      <c r="S448" s="9"/>
    </row>
    <row r="449" customFormat="false" ht="12.75" hidden="false" customHeight="false" outlineLevel="0" collapsed="false">
      <c r="O449" s="9"/>
      <c r="P449" s="9"/>
      <c r="Q449" s="9"/>
      <c r="R449" s="9"/>
      <c r="S449" s="9"/>
    </row>
    <row r="450" customFormat="false" ht="12.75" hidden="false" customHeight="false" outlineLevel="0" collapsed="false">
      <c r="O450" s="9"/>
      <c r="P450" s="9"/>
      <c r="Q450" s="9"/>
      <c r="R450" s="9"/>
      <c r="S450" s="9"/>
    </row>
    <row r="451" customFormat="false" ht="12.75" hidden="false" customHeight="false" outlineLevel="0" collapsed="false">
      <c r="O451" s="9"/>
      <c r="P451" s="9"/>
      <c r="Q451" s="9"/>
      <c r="R451" s="9"/>
      <c r="S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  <c r="R522" s="9"/>
      <c r="S522" s="9"/>
    </row>
    <row r="523" customFormat="false" ht="12.75" hidden="false" customHeight="false" outlineLevel="0" collapsed="false">
      <c r="O523" s="9"/>
      <c r="P523" s="9"/>
      <c r="Q523" s="9"/>
      <c r="R523" s="9"/>
      <c r="S523" s="9"/>
    </row>
    <row r="524" customFormat="false" ht="12.75" hidden="false" customHeight="false" outlineLevel="0" collapsed="false">
      <c r="O524" s="9"/>
      <c r="P524" s="9"/>
      <c r="Q524" s="9"/>
      <c r="R524" s="9"/>
      <c r="S524" s="9"/>
    </row>
    <row r="525" customFormat="false" ht="12.75" hidden="false" customHeight="false" outlineLevel="0" collapsed="false">
      <c r="O525" s="9"/>
      <c r="P525" s="9"/>
      <c r="Q525" s="9"/>
      <c r="R525" s="9"/>
      <c r="S525" s="9"/>
    </row>
    <row r="526" customFormat="false" ht="12.75" hidden="false" customHeight="false" outlineLevel="0" collapsed="false">
      <c r="O526" s="9"/>
      <c r="P526" s="9"/>
      <c r="Q526" s="9"/>
      <c r="R526" s="9"/>
      <c r="S526" s="9"/>
    </row>
    <row r="527" customFormat="false" ht="12.75" hidden="false" customHeight="false" outlineLevel="0" collapsed="false">
      <c r="O527" s="9"/>
      <c r="P527" s="9"/>
      <c r="Q527" s="9"/>
      <c r="R527" s="9"/>
      <c r="S527" s="9"/>
    </row>
    <row r="528" customFormat="false" ht="12.75" hidden="false" customHeight="false" outlineLevel="0" collapsed="false">
      <c r="O528" s="9"/>
      <c r="P528" s="9"/>
      <c r="Q528" s="9"/>
      <c r="R528" s="9"/>
      <c r="S528" s="9"/>
    </row>
    <row r="529" customFormat="false" ht="12.75" hidden="false" customHeight="false" outlineLevel="0" collapsed="false">
      <c r="O529" s="9"/>
      <c r="P529" s="9"/>
      <c r="Q529" s="9"/>
      <c r="R529" s="9"/>
      <c r="S529" s="9"/>
    </row>
    <row r="530" customFormat="false" ht="12.75" hidden="false" customHeight="false" outlineLevel="0" collapsed="false">
      <c r="O530" s="9"/>
      <c r="P530" s="9"/>
      <c r="Q530" s="9"/>
      <c r="R530" s="9"/>
      <c r="S530" s="9"/>
    </row>
    <row r="531" customFormat="false" ht="12.75" hidden="false" customHeight="false" outlineLevel="0" collapsed="false">
      <c r="O531" s="9"/>
      <c r="P531" s="9"/>
      <c r="Q531" s="9"/>
      <c r="R531" s="9"/>
      <c r="S531" s="9"/>
    </row>
    <row r="532" customFormat="false" ht="12.75" hidden="false" customHeight="false" outlineLevel="0" collapsed="false">
      <c r="O532" s="9"/>
      <c r="P532" s="9"/>
      <c r="Q532" s="9"/>
      <c r="R532" s="9"/>
      <c r="S532" s="9"/>
    </row>
    <row r="533" customFormat="false" ht="12.75" hidden="false" customHeight="false" outlineLevel="0" collapsed="false">
      <c r="O533" s="9"/>
      <c r="P533" s="9"/>
      <c r="Q533" s="9"/>
      <c r="R533" s="9"/>
      <c r="S533" s="9"/>
    </row>
    <row r="534" customFormat="false" ht="12.75" hidden="false" customHeight="false" outlineLevel="0" collapsed="false">
      <c r="O534" s="9"/>
      <c r="P534" s="9"/>
      <c r="Q534" s="9"/>
      <c r="R534" s="9"/>
      <c r="S534" s="9"/>
    </row>
    <row r="535" customFormat="false" ht="12.75" hidden="false" customHeight="false" outlineLevel="0" collapsed="false">
      <c r="O535" s="9"/>
      <c r="P535" s="9"/>
      <c r="Q535" s="9"/>
      <c r="R535" s="9"/>
      <c r="S535" s="9"/>
    </row>
    <row r="536" customFormat="false" ht="12.75" hidden="false" customHeight="false" outlineLevel="0" collapsed="false">
      <c r="O536" s="9"/>
      <c r="P536" s="9"/>
      <c r="Q536" s="9"/>
      <c r="R536" s="9"/>
      <c r="S536" s="9"/>
    </row>
    <row r="537" customFormat="false" ht="12.75" hidden="false" customHeight="false" outlineLevel="0" collapsed="false">
      <c r="O537" s="9"/>
      <c r="P537" s="9"/>
      <c r="Q537" s="9"/>
      <c r="R537" s="9"/>
      <c r="S537" s="9"/>
    </row>
    <row r="538" customFormat="false" ht="12.75" hidden="false" customHeight="false" outlineLevel="0" collapsed="false">
      <c r="O538" s="9"/>
      <c r="P538" s="9"/>
      <c r="Q538" s="9"/>
      <c r="R538" s="9"/>
      <c r="S538" s="9"/>
    </row>
    <row r="539" customFormat="false" ht="12.75" hidden="false" customHeight="false" outlineLevel="0" collapsed="false">
      <c r="O539" s="9"/>
      <c r="P539" s="9"/>
      <c r="Q539" s="9"/>
      <c r="R539" s="9"/>
      <c r="S539" s="9"/>
    </row>
    <row r="540" customFormat="false" ht="12.75" hidden="false" customHeight="false" outlineLevel="0" collapsed="false">
      <c r="O540" s="9"/>
      <c r="P540" s="9"/>
      <c r="Q540" s="9"/>
      <c r="R540" s="9"/>
      <c r="S540" s="9"/>
    </row>
    <row r="541" customFormat="false" ht="12.75" hidden="false" customHeight="false" outlineLevel="0" collapsed="false">
      <c r="O541" s="9"/>
      <c r="P541" s="9"/>
      <c r="Q541" s="9"/>
      <c r="R541" s="9"/>
      <c r="S541" s="9"/>
    </row>
    <row r="542" customFormat="false" ht="12.75" hidden="false" customHeight="false" outlineLevel="0" collapsed="false">
      <c r="O542" s="9"/>
      <c r="P542" s="9"/>
      <c r="Q542" s="9"/>
      <c r="R542" s="9"/>
      <c r="S542" s="9"/>
    </row>
    <row r="543" customFormat="false" ht="12.75" hidden="false" customHeight="false" outlineLevel="0" collapsed="false">
      <c r="O543" s="9"/>
      <c r="P543" s="9"/>
      <c r="Q543" s="9"/>
      <c r="R543" s="9"/>
      <c r="S543" s="9"/>
    </row>
    <row r="544" customFormat="false" ht="12.75" hidden="false" customHeight="false" outlineLevel="0" collapsed="false">
      <c r="O544" s="9"/>
      <c r="P544" s="9"/>
      <c r="Q544" s="9"/>
      <c r="R544" s="9"/>
      <c r="S544" s="9"/>
    </row>
    <row r="545" customFormat="false" ht="12.75" hidden="false" customHeight="false" outlineLevel="0" collapsed="false">
      <c r="O545" s="9"/>
      <c r="P545" s="9"/>
      <c r="Q545" s="9"/>
      <c r="R545" s="9"/>
      <c r="S545" s="9"/>
    </row>
    <row r="546" customFormat="false" ht="12.75" hidden="false" customHeight="false" outlineLevel="0" collapsed="false">
      <c r="O546" s="9"/>
      <c r="P546" s="9"/>
      <c r="Q546" s="9"/>
      <c r="R546" s="9"/>
      <c r="S546" s="9"/>
    </row>
    <row r="547" customFormat="false" ht="12.75" hidden="false" customHeight="false" outlineLevel="0" collapsed="false">
      <c r="O547" s="9"/>
      <c r="P547" s="9"/>
      <c r="Q547" s="9"/>
      <c r="R547" s="9"/>
      <c r="S547" s="9"/>
    </row>
    <row r="548" customFormat="false" ht="12.75" hidden="false" customHeight="false" outlineLevel="0" collapsed="false">
      <c r="O548" s="9"/>
      <c r="P548" s="9"/>
      <c r="Q548" s="9"/>
      <c r="R548" s="9"/>
      <c r="S548" s="9"/>
    </row>
    <row r="549" customFormat="false" ht="12.75" hidden="false" customHeight="false" outlineLevel="0" collapsed="false">
      <c r="O549" s="9"/>
      <c r="P549" s="9"/>
      <c r="Q549" s="9"/>
    </row>
    <row r="550" customFormat="false" ht="12.75" hidden="false" customHeight="false" outlineLevel="0" collapsed="false">
      <c r="O550" s="9"/>
      <c r="P550" s="9"/>
      <c r="Q550" s="9"/>
    </row>
    <row r="551" customFormat="false" ht="12.75" hidden="false" customHeight="false" outlineLevel="0" collapsed="false">
      <c r="O551" s="9"/>
      <c r="P551" s="9"/>
      <c r="Q551" s="9"/>
    </row>
    <row r="552" customFormat="false" ht="12.75" hidden="false" customHeight="false" outlineLevel="0" collapsed="false">
      <c r="O552" s="9"/>
      <c r="P552" s="9"/>
      <c r="Q552" s="9"/>
    </row>
  </sheetData>
  <mergeCells count="34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68:N68"/>
    <mergeCell ref="A74:N74"/>
    <mergeCell ref="A91:N91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</mergeCells>
  <printOptions headings="false" gridLines="false" gridLinesSet="true" horizontalCentered="false" verticalCentered="false"/>
  <pageMargins left="0.7875" right="0.157638888888889" top="0.590972222222222" bottom="0.314583333333333" header="0.157638888888889" footer="0.19652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trunikova</cp:lastModifiedBy>
  <cp:lastPrinted>2017-03-13T07:10:07Z</cp:lastPrinted>
  <dcterms:modified xsi:type="dcterms:W3CDTF">2017-03-13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