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Titles" vbProcedure="false">'Мои данные'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</xdr:colOff>
                <xdr:row>6</xdr:row>
                <xdr:rowOff>8</xdr:rowOff>
              </xdr:from>
              <xdr:to>
                <xdr:col>48</xdr:col>
                <xdr:colOff>7</xdr:colOff>
                <xdr:row>9</xdr:row>
                <xdr:rowOff>9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</xdr:colOff>
                <xdr:row>9</xdr:row>
                <xdr:rowOff>8</xdr:rowOff>
              </xdr:from>
              <xdr:to>
                <xdr:col>47</xdr:col>
                <xdr:colOff>57</xdr:colOff>
                <xdr:row>14</xdr:row>
                <xdr:rowOff>15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</xdr:colOff>
                <xdr:row>11</xdr:row>
                <xdr:rowOff>8</xdr:rowOff>
              </xdr:from>
              <xdr:to>
                <xdr:col>48</xdr:col>
                <xdr:colOff>9</xdr:colOff>
                <xdr:row>21</xdr:row>
                <xdr:rowOff>13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6</xdr:row>
                <xdr:rowOff>75</xdr:rowOff>
              </xdr:from>
              <xdr:to>
                <xdr:col>1</xdr:col>
                <xdr:colOff>137</xdr:colOff>
                <xdr:row>28</xdr:row>
                <xdr:rowOff>43</xdr:rowOff>
              </xdr:to>
            </anchor>
          </commentPr>
        </mc:Choice>
        <mc:Fallback/>
      </mc:AlternateContent>
    </comment>
    <comment ref="A1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11</xdr:row>
                <xdr:rowOff>3</xdr:rowOff>
              </xdr:from>
              <xdr:to>
                <xdr:col>2</xdr:col>
                <xdr:colOff>-137</xdr:colOff>
                <xdr:row>112</xdr:row>
                <xdr:rowOff>-40</xdr:rowOff>
              </xdr:to>
            </anchor>
          </commentPr>
        </mc:Choice>
        <mc:Fallback/>
      </mc:AlternateContent>
    </comment>
    <comment ref="A1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11</xdr:row>
                <xdr:rowOff>3</xdr:rowOff>
              </xdr:from>
              <xdr:to>
                <xdr:col>1</xdr:col>
                <xdr:colOff>120</xdr:colOff>
                <xdr:row>112</xdr:row>
                <xdr:rowOff>-40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
&lt;Наименование (текстовая часть) расценки&gt;
&lt;Ед. измерения по расценке&gt;
&lt;Примечание&gt;
---------------------
&lt;Обоснование коэффициентов&gt;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---------------------
&lt;Строка задания НР для БИМ&gt;: (&lt;Сумма НР по позиции для БИМ&gt;)
&lt;Строка задания СП для БИМ&gt;: (&lt;Сумма СП по позиции для БИМ&gt;)
&lt;Дополнительные начисления к индексу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7</xdr:colOff>
                <xdr:row>26</xdr:row>
                <xdr:rowOff>75</xdr:rowOff>
              </xdr:from>
              <xdr:to>
                <xdr:col>11</xdr:col>
                <xdr:colOff>53</xdr:colOff>
                <xdr:row>28</xdr:row>
                <xdr:rowOff>142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5</xdr:colOff>
                <xdr:row>16</xdr:row>
                <xdr:rowOff>8</xdr:rowOff>
              </xdr:from>
              <xdr:to>
                <xdr:col>3</xdr:col>
                <xdr:colOff>1</xdr:colOff>
                <xdr:row>20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5</xdr:colOff>
                <xdr:row>26</xdr:row>
                <xdr:rowOff>75</xdr:rowOff>
              </xdr:from>
              <xdr:to>
                <xdr:col>5</xdr:col>
                <xdr:colOff>28</xdr:colOff>
                <xdr:row>27</xdr:row>
                <xdr:rowOff>27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6</xdr:row>
                <xdr:rowOff>42</xdr:rowOff>
              </xdr:from>
              <xdr:to>
                <xdr:col>4</xdr:col>
                <xdr:colOff>52</xdr:colOff>
                <xdr:row>28</xdr:row>
                <xdr:rowOff>163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26</xdr:row>
                <xdr:rowOff>42</xdr:rowOff>
              </xdr:from>
              <xdr:to>
                <xdr:col>5</xdr:col>
                <xdr:colOff>43</xdr:colOff>
                <xdr:row>28</xdr:row>
                <xdr:rowOff>221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26</xdr:row>
                <xdr:rowOff>42</xdr:rowOff>
              </xdr:from>
              <xdr:to>
                <xdr:col>6</xdr:col>
                <xdr:colOff>50</xdr:colOff>
                <xdr:row>27</xdr:row>
                <xdr:rowOff>111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26</xdr:row>
                <xdr:rowOff>9</xdr:rowOff>
              </xdr:from>
              <xdr:to>
                <xdr:col>13</xdr:col>
                <xdr:colOff>53</xdr:colOff>
                <xdr:row>28</xdr:row>
                <xdr:rowOff>261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26</xdr:row>
                <xdr:rowOff>9</xdr:rowOff>
              </xdr:from>
              <xdr:to>
                <xdr:col>13</xdr:col>
                <xdr:colOff>32</xdr:colOff>
                <xdr:row>28</xdr:row>
                <xdr:rowOff>261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6</xdr:row>
                <xdr:rowOff>9</xdr:rowOff>
              </xdr:from>
              <xdr:to>
                <xdr:col>11</xdr:col>
                <xdr:colOff>88</xdr:colOff>
                <xdr:row>27</xdr:row>
                <xdr:rowOff>146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26</xdr:row>
                <xdr:rowOff>9</xdr:rowOff>
              </xdr:from>
              <xdr:to>
                <xdr:col>11</xdr:col>
                <xdr:colOff>72</xdr:colOff>
                <xdr:row>27</xdr:row>
                <xdr:rowOff>5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18</xdr:row>
                <xdr:rowOff>3</xdr:rowOff>
              </xdr:from>
              <xdr:to>
                <xdr:col>12</xdr:col>
                <xdr:colOff>55</xdr:colOff>
                <xdr:row>22</xdr:row>
                <xdr:rowOff>1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19</xdr:row>
                <xdr:rowOff>8</xdr:rowOff>
              </xdr:from>
              <xdr:to>
                <xdr:col>12</xdr:col>
                <xdr:colOff>55</xdr:colOff>
                <xdr:row>24</xdr:row>
                <xdr:rowOff>7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20</xdr:row>
                <xdr:rowOff>8</xdr:rowOff>
              </xdr:from>
              <xdr:to>
                <xdr:col>12</xdr:col>
                <xdr:colOff>55</xdr:colOff>
                <xdr:row>25</xdr:row>
                <xdr:rowOff>12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26</xdr:row>
                <xdr:rowOff>9</xdr:rowOff>
              </xdr:from>
              <xdr:to>
                <xdr:col>13</xdr:col>
                <xdr:colOff>3</xdr:colOff>
                <xdr:row>27</xdr:row>
                <xdr:rowOff>46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26</xdr:row>
                <xdr:rowOff>75</xdr:rowOff>
              </xdr:from>
              <xdr:to>
                <xdr:col>10</xdr:col>
                <xdr:colOff>81</xdr:colOff>
                <xdr:row>28</xdr:row>
                <xdr:rowOff>43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26</xdr:row>
                <xdr:rowOff>75</xdr:rowOff>
              </xdr:from>
              <xdr:to>
                <xdr:col>11</xdr:col>
                <xdr:colOff>86</xdr:colOff>
                <xdr:row>28</xdr:row>
                <xdr:rowOff>43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6</xdr:row>
                <xdr:rowOff>42</xdr:rowOff>
              </xdr:from>
              <xdr:to>
                <xdr:col>12</xdr:col>
                <xdr:colOff>20</xdr:colOff>
                <xdr:row>27</xdr:row>
                <xdr:rowOff>60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ЗП на физобъем по позиции в базисных ценах&gt;+&lt;ИТОГО ЗПМ на физобъем по позиции в базисных ценах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5</xdr:colOff>
                <xdr:row>23</xdr:row>
                <xdr:rowOff>3</xdr:rowOff>
              </xdr:from>
              <xdr:to>
                <xdr:col>48</xdr:col>
                <xdr:colOff>56</xdr:colOff>
                <xdr:row>26</xdr:row>
                <xdr:rowOff>7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65</xdr:colOff>
                <xdr:row>25</xdr:row>
                <xdr:rowOff>19</xdr:rowOff>
              </xdr:from>
              <xdr:to>
                <xdr:col>49</xdr:col>
                <xdr:colOff>64</xdr:colOff>
                <xdr:row>26</xdr:row>
                <xdr:rowOff>25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=&lt;Общая стоимость ОЗП по позиции для БИМ до начисления НР и СП&gt;+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4</xdr:colOff>
                <xdr:row>25</xdr:row>
                <xdr:rowOff>26</xdr:rowOff>
              </xdr:from>
              <xdr:to>
                <xdr:col>53</xdr:col>
                <xdr:colOff>21</xdr:colOff>
                <xdr:row>27</xdr:row>
                <xdr:rowOff>30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8</xdr:colOff>
                <xdr:row>25</xdr:row>
                <xdr:rowOff>19</xdr:rowOff>
              </xdr:from>
              <xdr:to>
                <xdr:col>51</xdr:col>
                <xdr:colOff>24</xdr:colOff>
                <xdr:row>28</xdr:row>
                <xdr:rowOff>268</xdr:rowOff>
              </xdr:to>
            </anchor>
          </commentPr>
        </mc:Choice>
        <mc:Fallback/>
      </mc:AlternateContent>
    </comment>
    <comment ref="S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8</xdr:colOff>
                <xdr:row>25</xdr:row>
                <xdr:rowOff>19</xdr:rowOff>
              </xdr:from>
              <xdr:to>
                <xdr:col>54</xdr:col>
                <xdr:colOff>15</xdr:colOff>
                <xdr:row>27</xdr:row>
                <xdr:rowOff>146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60</xdr:colOff>
                <xdr:row>25</xdr:row>
                <xdr:rowOff>19</xdr:rowOff>
              </xdr:from>
              <xdr:to>
                <xdr:col>55</xdr:col>
                <xdr:colOff>50</xdr:colOff>
                <xdr:row>26</xdr:row>
                <xdr:rowOff>93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44</xdr:colOff>
                <xdr:row>25</xdr:row>
                <xdr:rowOff>19</xdr:rowOff>
              </xdr:from>
              <xdr:to>
                <xdr:col>56</xdr:col>
                <xdr:colOff>43</xdr:colOff>
                <xdr:row>26</xdr:row>
                <xdr:rowOff>114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44</xdr:colOff>
                <xdr:row>25</xdr:row>
                <xdr:rowOff>19</xdr:rowOff>
              </xdr:from>
              <xdr:to>
                <xdr:col>57</xdr:col>
                <xdr:colOff>44</xdr:colOff>
                <xdr:row>29</xdr:row>
                <xdr:rowOff>42</xdr:rowOff>
              </xdr:to>
            </anchor>
          </commentPr>
        </mc:Choice>
        <mc:Fallback/>
      </mc:AlternateContent>
    </comment>
    <comment ref="W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44</xdr:colOff>
                <xdr:row>25</xdr:row>
                <xdr:rowOff>19</xdr:rowOff>
              </xdr:from>
              <xdr:to>
                <xdr:col>57</xdr:col>
                <xdr:colOff>59</xdr:colOff>
                <xdr:row>29</xdr:row>
                <xdr:rowOff>42</xdr:rowOff>
              </xdr:to>
            </anchor>
          </commentPr>
        </mc:Choice>
        <mc:Fallback/>
      </mc:AlternateContent>
    </comment>
    <comment ref="X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44</xdr:colOff>
                <xdr:row>25</xdr:row>
                <xdr:rowOff>19</xdr:rowOff>
              </xdr:from>
              <xdr:to>
                <xdr:col>59</xdr:col>
                <xdr:colOff>44</xdr:colOff>
                <xdr:row>29</xdr:row>
                <xdr:rowOff>58</xdr:rowOff>
              </xdr:to>
            </anchor>
          </commentPr>
        </mc:Choice>
        <mc:Fallback/>
      </mc:AlternateContent>
    </comment>
    <comment ref="Y25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44</xdr:colOff>
                <xdr:row>25</xdr:row>
                <xdr:rowOff>19</xdr:rowOff>
              </xdr:from>
              <xdr:to>
                <xdr:col>60</xdr:col>
                <xdr:colOff>44</xdr:colOff>
                <xdr:row>29</xdr:row>
                <xdr:rowOff>42</xdr:rowOff>
              </xdr:to>
            </anchor>
          </commentPr>
        </mc:Choice>
        <mc:Fallback/>
      </mc:AlternateContent>
    </comment>
    <comment ref="Z25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44</xdr:colOff>
                <xdr:row>25</xdr:row>
                <xdr:rowOff>19</xdr:rowOff>
              </xdr:from>
              <xdr:to>
                <xdr:col>61</xdr:col>
                <xdr:colOff>44</xdr:colOff>
                <xdr:row>29</xdr:row>
                <xdr:rowOff>42</xdr:rowOff>
              </xdr:to>
            </anchor>
          </commentPr>
        </mc:Choice>
        <mc:Fallback/>
      </mc:AlternateContent>
    </comment>
    <comment ref="AA25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44</xdr:colOff>
                <xdr:row>25</xdr:row>
                <xdr:rowOff>19</xdr:rowOff>
              </xdr:from>
              <xdr:to>
                <xdr:col>62</xdr:col>
                <xdr:colOff>44</xdr:colOff>
                <xdr:row>29</xdr:row>
                <xdr:rowOff>6</xdr:rowOff>
              </xdr:to>
            </anchor>
          </commentPr>
        </mc:Choice>
        <mc:Fallback/>
      </mc:AlternateContent>
    </comment>
    <comment ref="AB25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44</xdr:colOff>
                <xdr:row>25</xdr:row>
                <xdr:rowOff>19</xdr:rowOff>
              </xdr:from>
              <xdr:to>
                <xdr:col>63</xdr:col>
                <xdr:colOff>44</xdr:colOff>
                <xdr:row>29</xdr:row>
                <xdr:rowOff>6</xdr:rowOff>
              </xdr:to>
            </anchor>
          </commentPr>
        </mc:Choice>
        <mc:Fallback/>
      </mc:AlternateContent>
    </comment>
    <comment ref="AC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НР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44</xdr:colOff>
                <xdr:row>25</xdr:row>
                <xdr:rowOff>19</xdr:rowOff>
              </xdr:from>
              <xdr:to>
                <xdr:col>64</xdr:col>
                <xdr:colOff>44</xdr:colOff>
                <xdr:row>26</xdr:row>
                <xdr:rowOff>97</xdr:rowOff>
              </xdr:to>
            </anchor>
          </commentPr>
        </mc:Choice>
        <mc:Fallback/>
      </mc:AlternateContent>
    </comment>
    <comment ref="AD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СП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44</xdr:colOff>
                <xdr:row>25</xdr:row>
                <xdr:rowOff>19</xdr:rowOff>
              </xdr:from>
              <xdr:to>
                <xdr:col>65</xdr:col>
                <xdr:colOff>44</xdr:colOff>
                <xdr:row>26</xdr:row>
                <xdr:rowOff>97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ОЗП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44</xdr:colOff>
                <xdr:row>23</xdr:row>
                <xdr:rowOff>3</xdr:rowOff>
              </xdr:from>
              <xdr:to>
                <xdr:col>66</xdr:col>
                <xdr:colOff>44</xdr:colOff>
                <xdr:row>30</xdr:row>
                <xdr:rowOff>6</xdr:rowOff>
              </xdr:to>
            </anchor>
          </commentPr>
        </mc:Choice>
        <mc:Fallback/>
      </mc:AlternateContent>
    </comment>
    <comment ref="AF25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44</xdr:colOff>
                <xdr:row>23</xdr:row>
                <xdr:rowOff>3</xdr:rowOff>
              </xdr:from>
              <xdr:to>
                <xdr:col>67</xdr:col>
                <xdr:colOff>44</xdr:colOff>
                <xdr:row>30</xdr:row>
                <xdr:rowOff>6</xdr:rowOff>
              </xdr:to>
            </anchor>
          </commentPr>
        </mc:Choice>
        <mc:Fallback/>
      </mc:AlternateContent>
    </comment>
    <comment ref="AG25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44</xdr:colOff>
                <xdr:row>23</xdr:row>
                <xdr:rowOff>3</xdr:rowOff>
              </xdr:from>
              <xdr:to>
                <xdr:col>68</xdr:col>
                <xdr:colOff>44</xdr:colOff>
                <xdr:row>30</xdr:row>
                <xdr:rowOff>6</xdr:rowOff>
              </xdr:to>
            </anchor>
          </commentPr>
        </mc:Choice>
        <mc:Fallback/>
      </mc:AlternateContent>
    </comment>
    <comment ref="AH25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МАТ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44</xdr:colOff>
                <xdr:row>23</xdr:row>
                <xdr:rowOff>3</xdr:rowOff>
              </xdr:from>
              <xdr:to>
                <xdr:col>69</xdr:col>
                <xdr:colOff>43</xdr:colOff>
                <xdr:row>30</xdr:row>
                <xdr:rowOff>6</xdr:rowOff>
              </xdr:to>
            </anchor>
          </commentPr>
        </mc:Choice>
        <mc:Fallback/>
      </mc:AlternateContent>
    </comment>
    <comment ref="AI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ОЗП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44</xdr:colOff>
                <xdr:row>23</xdr:row>
                <xdr:rowOff>3</xdr:rowOff>
              </xdr:from>
              <xdr:to>
                <xdr:col>70</xdr:col>
                <xdr:colOff>44</xdr:colOff>
                <xdr:row>35</xdr:row>
                <xdr:rowOff>123</xdr:rowOff>
              </xdr:to>
            </anchor>
          </commentPr>
        </mc:Choice>
        <mc:Fallback/>
      </mc:AlternateContent>
    </comment>
    <comment ref="AJ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ЭМ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44</xdr:colOff>
                <xdr:row>23</xdr:row>
                <xdr:rowOff>3</xdr:rowOff>
              </xdr:from>
              <xdr:to>
                <xdr:col>71</xdr:col>
                <xdr:colOff>44</xdr:colOff>
                <xdr:row>35</xdr:row>
                <xdr:rowOff>123</xdr:rowOff>
              </xdr:to>
            </anchor>
          </commentPr>
        </mc:Choice>
        <mc:Fallback/>
      </mc:AlternateContent>
    </comment>
    <comment ref="AK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ЗП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44</xdr:colOff>
                <xdr:row>23</xdr:row>
                <xdr:rowOff>3</xdr:rowOff>
              </xdr:from>
              <xdr:to>
                <xdr:col>72</xdr:col>
                <xdr:colOff>44</xdr:colOff>
                <xdr:row>35</xdr:row>
                <xdr:rowOff>123</xdr:rowOff>
              </xdr:to>
            </anchor>
          </commentPr>
        </mc:Choice>
        <mc:Fallback/>
      </mc:AlternateContent>
    </comment>
    <comment ref="AL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МАТ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44</xdr:colOff>
                <xdr:row>23</xdr:row>
                <xdr:rowOff>3</xdr:rowOff>
              </xdr:from>
              <xdr:to>
                <xdr:col>73</xdr:col>
                <xdr:colOff>43</xdr:colOff>
                <xdr:row>35</xdr:row>
                <xdr:rowOff>123</xdr:rowOff>
              </xdr:to>
            </anchor>
          </commentPr>
        </mc:Choice>
        <mc:Fallback/>
      </mc:AlternateContent>
    </comment>
    <comment ref="AM25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44</xdr:colOff>
                <xdr:row>23</xdr:row>
                <xdr:rowOff>3</xdr:rowOff>
              </xdr:from>
              <xdr:to>
                <xdr:col>74</xdr:col>
                <xdr:colOff>44</xdr:colOff>
                <xdr:row>30</xdr:row>
                <xdr:rowOff>6</xdr:rowOff>
              </xdr:to>
            </anchor>
          </commentPr>
        </mc:Choice>
        <mc:Fallback/>
      </mc:AlternateContent>
    </comment>
    <comment ref="AN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ПЗ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44</xdr:colOff>
                <xdr:row>23</xdr:row>
                <xdr:rowOff>3</xdr:rowOff>
              </xdr:from>
              <xdr:to>
                <xdr:col>75</xdr:col>
                <xdr:colOff>44</xdr:colOff>
                <xdr:row>35</xdr:row>
                <xdr:rowOff>123</xdr:rowOff>
              </xdr:to>
            </anchor>
          </commentPr>
        </mc:Choice>
        <mc:Fallback/>
      </mc:AlternateContent>
    </comment>
    <comment ref="AO25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44</xdr:colOff>
                <xdr:row>23</xdr:row>
                <xdr:rowOff>3</xdr:rowOff>
              </xdr:from>
              <xdr:to>
                <xdr:col>76</xdr:col>
                <xdr:colOff>44</xdr:colOff>
                <xdr:row>27</xdr:row>
                <xdr:rowOff>165</xdr:rowOff>
              </xdr:to>
            </anchor>
          </commentPr>
        </mc:Choice>
        <mc:Fallback/>
      </mc:AlternateContent>
    </comment>
    <comment ref="AP25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Э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44</xdr:colOff>
                <xdr:row>25</xdr:row>
                <xdr:rowOff>11</xdr:rowOff>
              </xdr:from>
              <xdr:to>
                <xdr:col>77</xdr:col>
                <xdr:colOff>44</xdr:colOff>
                <xdr:row>26</xdr:row>
                <xdr:rowOff>24</xdr:rowOff>
              </xdr:to>
            </anchor>
          </commentPr>
        </mc:Choice>
        <mc:Fallback/>
      </mc:AlternateContent>
    </comment>
    <comment ref="AQ25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6</xdr:col>
                <xdr:colOff>44</xdr:colOff>
                <xdr:row>26</xdr:row>
                <xdr:rowOff>23</xdr:rowOff>
              </xdr:from>
              <xdr:to>
                <xdr:col>78</xdr:col>
                <xdr:colOff>44</xdr:colOff>
                <xdr:row>28</xdr:row>
                <xdr:rowOff>96</xdr:rowOff>
              </xdr:to>
            </anchor>
          </commentPr>
        </mc:Choice>
        <mc:Fallback/>
      </mc:AlternateContent>
    </comment>
    <comment ref="AR25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МАТ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7</xdr:col>
                <xdr:colOff>44</xdr:colOff>
                <xdr:row>26</xdr:row>
                <xdr:rowOff>23</xdr:rowOff>
              </xdr:from>
              <xdr:to>
                <xdr:col>79</xdr:col>
                <xdr:colOff>43</xdr:colOff>
                <xdr:row>27</xdr:row>
                <xdr:rowOff>-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8" uniqueCount="471">
  <si>
    <t xml:space="preserve">Приложение № 10</t>
  </si>
  <si>
    <t xml:space="preserve">к информационной карте</t>
  </si>
  <si>
    <t xml:space="preserve">(наименование стройки)</t>
  </si>
  <si>
    <t xml:space="preserve">ЛОКАЛЬНАЯ  СМЕТА № 8</t>
  </si>
  <si>
    <t xml:space="preserve">(локальный сметный расчет)</t>
  </si>
  <si>
    <t xml:space="preserve">на выполнение работ по ремонту придомовой территории по программе "Формирование современной городской среды" по адресу пре. Гражданский, 36</t>
  </si>
  <si>
    <t xml:space="preserve">(наименование работ и затрат, наименование объекта)</t>
  </si>
  <si>
    <t xml:space="preserve">Основание: ГП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4 квартал   2017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фот_б</t>
  </si>
  <si>
    <t xml:space="preserve">фот</t>
  </si>
  <si>
    <t xml:space="preserve">озп</t>
  </si>
  <si>
    <t xml:space="preserve">эмм</t>
  </si>
  <si>
    <t xml:space="preserve">зпм</t>
  </si>
  <si>
    <t xml:space="preserve">мат</t>
  </si>
  <si>
    <t xml:space="preserve">озп_б</t>
  </si>
  <si>
    <t xml:space="preserve">эмм_б</t>
  </si>
  <si>
    <t xml:space="preserve">зпм_б</t>
  </si>
  <si>
    <t xml:space="preserve">мат_б</t>
  </si>
  <si>
    <t xml:space="preserve">пз</t>
  </si>
  <si>
    <t xml:space="preserve">пз_б</t>
  </si>
  <si>
    <t xml:space="preserve">   Раздел 1. Подготовительные работы (минимальный перечень)</t>
  </si>
  <si>
    <t xml:space="preserve">ФЕРр68-14-1      
Разборка бортовых камней на бетонном основании
100 м
---------------------
НР 88%=104%*0.85 от ФОТ: (27446)
СП 48%=60%*0.8 от ФОТ: (14971</t>
  </si>
  <si>
    <t xml:space="preserve">889,15
----------
94,56</t>
  </si>
  <si>
    <t xml:space="preserve">1929
----------
205</t>
  </si>
  <si>
    <t xml:space="preserve">4,785
----------
20,211</t>
  </si>
  <si>
    <t xml:space="preserve">9232
----------
4147</t>
  </si>
  <si>
    <t xml:space="preserve">Р</t>
  </si>
  <si>
    <t xml:space="preserve">НР 88%=104%*0.85 от ФОТ</t>
  </si>
  <si>
    <t xml:space="preserve">СП 48%=60%*0.8 от ФОТ</t>
  </si>
  <si>
    <t xml:space="preserve">ФОТ</t>
  </si>
  <si>
    <t xml:space="preserve">ФЕРр68-12-7      
Снятие деформированных асфальтобетонных покрытий самоходными холодными фрезами с шириной фрезерования 500-1000 мм и толщиной слоя до 50 мм
1000 м2
---------------------
НР 88%=104%*0.85 от ФОТ: (526)
СП 48%=60%*0.8 от ФОТ: (287</t>
  </si>
  <si>
    <t xml:space="preserve">3754,78
----------
250,76</t>
  </si>
  <si>
    <t xml:space="preserve">359
----------
24</t>
  </si>
  <si>
    <t xml:space="preserve">4,854
----------
20,234</t>
  </si>
  <si>
    <t xml:space="preserve">1742
----------
485</t>
  </si>
  <si>
    <t xml:space="preserve">ФЕР07-05-030-11      
Установка мелких конструкций (подоконников, сливов, парапетов и др.) массой до 0,5 т (демонтаж лавочек на бетонных столбах)
100 шт
---------------------
(Коэффициент к норме расхода строительных машин и механизмов ЭМ-ЗПМ=0,8; ЗПМ=0,8;
Коэффициент к норме расхода материалов МАТ=0;
Коэффициент к заработной плате основных рабочих ОЗП=0,8)
---------------------
НР 132%=155%*0,85 от ФОТ: (4114)
СП 68%=100%*(0.85*0.8) от ФОТ: (2120</t>
  </si>
  <si>
    <t xml:space="preserve">217,73
----------
34,02</t>
  </si>
  <si>
    <t xml:space="preserve">35
----------
5</t>
  </si>
  <si>
    <t xml:space="preserve">21,13
----------
5,191</t>
  </si>
  <si>
    <t xml:space="preserve">7,134
----------
20,223</t>
  </si>
  <si>
    <t xml:space="preserve">249
----------
110</t>
  </si>
  <si>
    <t xml:space="preserve">НР 132%=155%*0,85 от ФОТ</t>
  </si>
  <si>
    <t xml:space="preserve">СП 68%=100%*(0.85*0.8) от ФОТ</t>
  </si>
  <si>
    <t xml:space="preserve">ФССЦпг01-01-01-043      
Погрузка при автомобильных перевозках мусора строительного с погрузкой экскаваторами емкостью ковша до 0,5 м3
1 т груза
---------------------
НР 0%=0%*0.85 от ФОТ)
СП 0%=0%*0.8 от ФОТ</t>
  </si>
  <si>
    <t xml:space="preserve">НР 0%=0%*0.85 от ФОТ</t>
  </si>
  <si>
    <t xml:space="preserve">СП 0%=0%*0.8 от ФОТ</t>
  </si>
  <si>
    <t xml:space="preserve">ФССЦпг03-21-01-011      
Перевозка грузов I класса автомобилями-самосвалами грузоподъемностью 10 т работающих вне карьера на расстояние до 11 км (вывоз мусора)
1 т груза
---------------------
НР 0%=0%*0.85 от ФОТ)
СП 0%=0%*0.8 от ФОТ</t>
  </si>
  <si>
    <t xml:space="preserve">    Итого</t>
  </si>
  <si>
    <t xml:space="preserve"> </t>
  </si>
  <si>
    <t xml:space="preserve">    Поправочный коэффициент, учитывающие региональные особенности зон строительства Алтайского края при определении сметной стоимости строительно-монтажных работ (III зона строительства), индекс-дефлятор, НДС 95 602 * (1,08*1,05*1,2)</t>
  </si>
  <si>
    <t xml:space="preserve">    Итого по разделу 1 Подготовительные работы (минимальный перечень)</t>
  </si>
  <si>
    <t xml:space="preserve">   Раздел 2. Подготовительные работы (дополнительный перечень)</t>
  </si>
  <si>
    <t xml:space="preserve">ФЕР06-01-015-06      
Установка стальных конструкций, остающихся в теле бетона(демонтаж металлических элементов малых архитектурных форм)
т
---------------------
(Коэффициент к норме расхода строительных машин и механизмов ЭМ-ЗПМ=0,7; ЗПМ=0,7;
Коэффициент к норме расхода материалов МАТ=0;
Коэффициент к заработной плате основных рабочих ОЗП=0,7)
---------------------
НР 89%=105%*0,85 от ФОТ: (655)
СП 44%=65%*(0.85*0.8) от ФОТ: (324</t>
  </si>
  <si>
    <t xml:space="preserve">308,17
----------
37,9</t>
  </si>
  <si>
    <t xml:space="preserve">31
----------
4</t>
  </si>
  <si>
    <t xml:space="preserve">21,13
----------
5,62</t>
  </si>
  <si>
    <t xml:space="preserve">7,198
----------
20,207</t>
  </si>
  <si>
    <t xml:space="preserve">222
----------
77</t>
  </si>
  <si>
    <t xml:space="preserve">НР 89%=105%*0,85 от ФОТ</t>
  </si>
  <si>
    <t xml:space="preserve">СП 44%=65%*(0.85*0.8) от ФОТ</t>
  </si>
  <si>
    <t xml:space="preserve">С сборник "Цены в строительстве 2017-4"
В      
Возврат металлолома
т</t>
  </si>
  <si>
    <t xml:space="preserve">
----------
1091,82</t>
  </si>
  <si>
    <t xml:space="preserve">
----------
764</t>
  </si>
  <si>
    <t xml:space="preserve">
----------
7,46</t>
  </si>
  <si>
    <t xml:space="preserve">
----------
5701</t>
  </si>
  <si>
    <t xml:space="preserve">В</t>
  </si>
  <si>
    <t xml:space="preserve">ФЕРр68-3-2      
Валка деревьев в городских условиях (липа, сосна, кедр, тополь) диаметром более 300 мм
м3
---------------------
НР 88%=104%*0.85 от ФОТ: (2267)
СП 48%=60%*0.8 от ФОТ: (1236</t>
  </si>
  <si>
    <t xml:space="preserve">ФЕРр68-1-1      
Корчевка пней вручную давностью рубки до трех лет диаметром до 500 мм мягких пород
шт
---------------------
НР 88%=104%*0.85 от ФОТ: (1077)
СП 48%=60%*0.8 от ФОТ: (588</t>
  </si>
  <si>
    <t xml:space="preserve">1,97
----------
0,35</t>
  </si>
  <si>
    <t xml:space="preserve">4
----------
1</t>
  </si>
  <si>
    <t xml:space="preserve">7,807
----------
20,086</t>
  </si>
  <si>
    <t xml:space="preserve">31
----------
14</t>
  </si>
  <si>
    <t xml:space="preserve">ФЕРр68-3-6      
Валка деревьев в городских условиях (дуб, бук, граб, клен, ясень) диаметром более 300 мм
м3
---------------------
НР 88%=104%*0.85 от ФОТ: (3863)
СП 48%=60%*0.8 от ФОТ: (2107</t>
  </si>
  <si>
    <t xml:space="preserve">ФЕРр68-1-2      
Корчевка пней вручную давностью рубки до трех лет диаметром до 500 мм твердых пород
шт
---------------------
НР 88%=104%*0.85 от ФОТ: (2903)
СП 48%=60%*0.8 от ФОТ: (1584</t>
  </si>
  <si>
    <t xml:space="preserve">8
----------
1</t>
  </si>
  <si>
    <t xml:space="preserve">62
----------
28</t>
  </si>
  <si>
    <t xml:space="preserve">ФЕР01-02-114-02      
Корчевка кустарника и мелколесья в грунтах естественного залегания корчевателями-собирателями на тракторе мощностью 79 кВт (108 л.с.), кустарник и мелколесье средние
га
---------------------
НР 68%=80%*0,85 от ФОТ: (1)
СП 31%=45%*(0.85*0.8) от ФОТ: (1</t>
  </si>
  <si>
    <t xml:space="preserve">657,93
----------
106,56</t>
  </si>
  <si>
    <t xml:space="preserve">7,805
----------
20,259</t>
  </si>
  <si>
    <t xml:space="preserve">4
----------
2</t>
  </si>
  <si>
    <t xml:space="preserve">НР 68%=80%*0,85 от ФОТ</t>
  </si>
  <si>
    <t xml:space="preserve">СП 31%=45%*(0.85*0.8) от ФОТ</t>
  </si>
  <si>
    <t xml:space="preserve">ФССЦпг03-21-01-011      
Перевозка грузов I класса автомобилями-самосвалами грузоподъемностью 10 т работающих вне карьера на расстояние до 11 км (вывоз мусора и пней)
1 т груза
---------------------
НР 0%=0%*0.85 от ФОТ)
СП 0%=0%*0.8 от ФОТ</t>
  </si>
  <si>
    <t xml:space="preserve">    Поправочный коэффициент, учитывающие региональные особенности зон строительства Алтайского края при определении сметной стоимости строительно-монтажных работ (III зона строительства), индекс-дефлятор, НДС 31 052 * (1,08*1,05*1,2)</t>
  </si>
  <si>
    <t xml:space="preserve">    Итого по разделу 2 Подготовительные работы (дополнительный перечень)</t>
  </si>
  <si>
    <t xml:space="preserve">   Раздел 3. Площадки и проезды (минимальный перечень)</t>
  </si>
  <si>
    <t xml:space="preserve">   Проезд А2 (S=316,66м2, Lб.к.=194,22п.м)# меняются только бордюры на основном проезде</t>
  </si>
  <si>
    <t xml:space="preserve">ФЕР27-04-007-01      
Устройство оснований толщиной 15 см из щебня фракции 40-70 мм при укатке каменных материалов с пределом прочности на сжатие до 68,6 МПа (700 кгс/см2) однослойных под бордюры
1000 м2
---------------------
НР 121%=142%*0.85 от ФОТ: (770)
СП 65%=95%*(0.85*0.8) от ФОТ: (413</t>
  </si>
  <si>
    <t xml:space="preserve">301,96
----------
20487,6</t>
  </si>
  <si>
    <t xml:space="preserve">3756,43
----------
470,99</t>
  </si>
  <si>
    <t xml:space="preserve">12
----------
820</t>
  </si>
  <si>
    <t xml:space="preserve">150
----------
19</t>
  </si>
  <si>
    <t xml:space="preserve">21,13
----------
6,248</t>
  </si>
  <si>
    <t xml:space="preserve">7,285
----------
20,234</t>
  </si>
  <si>
    <t xml:space="preserve">255
----------
5120</t>
  </si>
  <si>
    <t xml:space="preserve">1095
----------
381</t>
  </si>
  <si>
    <t xml:space="preserve">НР 121%=142%*0.85 от ФОТ</t>
  </si>
  <si>
    <t xml:space="preserve">СП 65%=95%*(0.85*0.8) от ФОТ</t>
  </si>
  <si>
    <t xml:space="preserve">ФССЦ-02.2.05.04-0087      
Щебень из природного камня для строительных работ марка 600, фракция 10-20 мм
м3</t>
  </si>
  <si>
    <t xml:space="preserve">
----------
118,6</t>
  </si>
  <si>
    <t xml:space="preserve">
----------
-563</t>
  </si>
  <si>
    <t xml:space="preserve">
----------
7,558</t>
  </si>
  <si>
    <t xml:space="preserve">
----------
-4258</t>
  </si>
  <si>
    <t xml:space="preserve">М</t>
  </si>
  <si>
    <t xml:space="preserve">ФССЦ-02.2.05.04-0089      
Щебень из природного камня для строительных работ марка 600, фракция 40-70 мм
м3</t>
  </si>
  <si>
    <t xml:space="preserve">
----------
98,6</t>
  </si>
  <si>
    <t xml:space="preserve">
----------
468</t>
  </si>
  <si>
    <t xml:space="preserve">
----------
6,116</t>
  </si>
  <si>
    <t xml:space="preserve">
----------
2864</t>
  </si>
  <si>
    <t xml:space="preserve">ФЕР27-04-007-04      
На каждый 1 см изменения толщины слоя добавлять к нормам 27-04-007-01, 27-04-007-02, 27-04-007-03
1000 м2
---------------------
(Коэффициент к норме расхода строительных машин и механизмов ЭМ-ЗПМ=3; ЗПМ=3;
Коэффициент к норме расхода материалов МАТ=3;
Коэффициент к заработной плате основных рабочих ОЗП=3)
---------------------
НР 121%=142%*0.85 от ФОТ: (701)
СП 65%=95%*(0.85*0.8) от ФОТ: (376</t>
  </si>
  <si>
    <t xml:space="preserve">
----------
3727,08</t>
  </si>
  <si>
    <t xml:space="preserve">715,23
----------
90,42</t>
  </si>
  <si>
    <t xml:space="preserve">
----------
1180</t>
  </si>
  <si>
    <t xml:space="preserve">226
----------
29</t>
  </si>
  <si>
    <t xml:space="preserve">21,13
----------
6,116</t>
  </si>
  <si>
    <t xml:space="preserve">7,261
----------
20,221</t>
  </si>
  <si>
    <t xml:space="preserve">
----------
7218</t>
  </si>
  <si>
    <t xml:space="preserve">1645
----------
579</t>
  </si>
  <si>
    <t xml:space="preserve">ФЕР27-02-010-02      
Установка бортовых камней бетонных при других видах покрытий
100 м
---------------------
НР 121%=142%*0.85 от ФОТ: (34219)
СП 65%=95%*(0.85*0.8) от ФОТ: (18382</t>
  </si>
  <si>
    <t xml:space="preserve">643,64
----------
3690,05</t>
  </si>
  <si>
    <t xml:space="preserve">78,78
----------
9,64</t>
  </si>
  <si>
    <t xml:space="preserve">1319
----------
7565</t>
  </si>
  <si>
    <t xml:space="preserve">161
----------
20</t>
  </si>
  <si>
    <t xml:space="preserve">21,13
----------
5,184</t>
  </si>
  <si>
    <t xml:space="preserve">7,408
----------
20,232</t>
  </si>
  <si>
    <t xml:space="preserve">27880
----------
39215</t>
  </si>
  <si>
    <t xml:space="preserve">1196
----------
400</t>
  </si>
  <si>
    <t xml:space="preserve">ФССЦ-04.1.02.05-0006      
Бетон тяжелый, класс В15 (М200)
м3</t>
  </si>
  <si>
    <t xml:space="preserve">
----------
592,76</t>
  </si>
  <si>
    <t xml:space="preserve">
----------
-7172</t>
  </si>
  <si>
    <t xml:space="preserve">
----------
5,308</t>
  </si>
  <si>
    <t xml:space="preserve">
----------
-38071</t>
  </si>
  <si>
    <t xml:space="preserve">ФССЦ-04.1.02.05-0003      
Бетон тяжелый, класс В7,5 (М100)
м3</t>
  </si>
  <si>
    <t xml:space="preserve">
----------
560</t>
  </si>
  <si>
    <t xml:space="preserve">
----------
6434</t>
  </si>
  <si>
    <t xml:space="preserve">
----------
4,904</t>
  </si>
  <si>
    <t xml:space="preserve">
----------
31554</t>
  </si>
  <si>
    <t xml:space="preserve">С прайс-лист ИП Секрета "Монолит"      
Бортовой камень БР78.30.16
шт.</t>
  </si>
  <si>
    <t xml:space="preserve">
----------
33,26</t>
  </si>
  <si>
    <t xml:space="preserve">
----------
8747</t>
  </si>
  <si>
    <t xml:space="preserve">
----------
65256</t>
  </si>
  <si>
    <t xml:space="preserve">ФЕР27-06-026-01      
Розлив вяжущих материалов
т
---------------------
НР 121%=142%*0.85 от ФОТ: (11)
СП 65%=95%*(0.85*0.8) от ФОТ: (6</t>
  </si>
  <si>
    <t xml:space="preserve">39,1
----------
7,15</t>
  </si>
  <si>
    <t xml:space="preserve">8,151
----------
20,197</t>
  </si>
  <si>
    <t xml:space="preserve">20
----------
9</t>
  </si>
  <si>
    <t xml:space="preserve">ФССЦ-01.2.01.01-0001      
Битумы нефтяные дорожные жидкие, класс МГ, СГ
т</t>
  </si>
  <si>
    <t xml:space="preserve">
----------
1487,6</t>
  </si>
  <si>
    <t xml:space="preserve">
----------
98</t>
  </si>
  <si>
    <t xml:space="preserve">
----------
11,549</t>
  </si>
  <si>
    <t xml:space="preserve">
----------
1132</t>
  </si>
  <si>
    <t xml:space="preserve">ФЕР27-06-020-01      
Устройство покрытия толщиной 4 см из горячих асфальтобетонных смесей плотных мелкозернистых типа АБВ, плотность каменных материалов 2,5-2,9 т/м3
1000 м2
---------------------
НР 121%=142%*0.85 от ФОТ: (1269)
СП 65%=95%*(0.85*0.8) от ФОТ: (682</t>
  </si>
  <si>
    <t xml:space="preserve">368,45
----------
230,67</t>
  </si>
  <si>
    <t xml:space="preserve">2385,37
----------
263,01</t>
  </si>
  <si>
    <t xml:space="preserve">29
----------
18</t>
  </si>
  <si>
    <t xml:space="preserve">191
----------
21</t>
  </si>
  <si>
    <t xml:space="preserve">21,13
----------
4,494</t>
  </si>
  <si>
    <t xml:space="preserve">6,752
----------
20,247</t>
  </si>
  <si>
    <t xml:space="preserve">623
----------
83</t>
  </si>
  <si>
    <t xml:space="preserve">1288
----------
426</t>
  </si>
  <si>
    <t xml:space="preserve">ФЕР27-06-021-01      
На каждые 0,5 см изменения толщины покрытия добавлять к норме 27-06-020-01
1000 м2
---------------------
(Коэффициент к норме расхода строительных машин и механизмов ЭМ-ЗПМ=4; ЗПМ=4;
Коэффициент к норме расхода материалов МАТ=4;
Коэффициент к заработной плате основных рабочих ОЗП=4)
---------------------
НР 121%=142%*0.85 от ФОТ: (7)
СП 65%=95%*(0.85*0.8) от ФОТ: (4</t>
  </si>
  <si>
    <t xml:space="preserve">ФССЦ-01.2.01.01-0019      
Битумы нефтяные дорожные марки БНД-60/90, БНД 90/130
т</t>
  </si>
  <si>
    <t xml:space="preserve">
----------
1690</t>
  </si>
  <si>
    <t xml:space="preserve">
----------
2</t>
  </si>
  <si>
    <t xml:space="preserve">
----------
9,245</t>
  </si>
  <si>
    <t xml:space="preserve">
----------
20</t>
  </si>
  <si>
    <t xml:space="preserve">ФССЦ-04.2.01.01-0036      
Смеси асфальтобетонные дорожные, аэродромные и асфальтобетон (горячие для плотного асфальтобетона мелко и крупнозернистые, песчаные), марка II, тип Б
т</t>
  </si>
  <si>
    <t xml:space="preserve">
----------
512,4</t>
  </si>
  <si>
    <t xml:space="preserve">
----------
5944</t>
  </si>
  <si>
    <t xml:space="preserve">
----------
6,517</t>
  </si>
  <si>
    <t xml:space="preserve">
----------
38736</t>
  </si>
  <si>
    <t xml:space="preserve">    Поправочный коэффициент, учитывающие региональные особенности зон строительства Алтайского края при определении сметной стоимости строительно-монтажных работ (III зона строительства), индекс-дефлятор, НДС 239 717 * (1,08*1,05*1,2)</t>
  </si>
  <si>
    <t xml:space="preserve">    Итого по разделу 3 Площадки и проезды (минимальный перечень)</t>
  </si>
  <si>
    <t xml:space="preserve">   Раздел 4. Площадки и проезды (дополнительный перечень)</t>
  </si>
  <si>
    <t xml:space="preserve">   Площадки для временного хранения автомобилей А3 (S=337,54м2, Lб.к.=49,92п.м)#</t>
  </si>
  <si>
    <t xml:space="preserve">ФЕР01-02-061-01      
Засыпка вручную траншей, пазух котлованов и ям, группа грунтов 1
100 м3
---------------------
НР 68%=80%*0,85 от ФОТ: (19)
СП 31%=45%*(0.85*0.8) от ФОТ: (9</t>
  </si>
  <si>
    <t xml:space="preserve">ФЕР01-01-013-13      
Разработка грунта с погрузкой на автомобили-самосвалы экскаваторами с ковшом вместимостью 0,5 (0,5-0,63) м3, группа грунтов 1
1000 м3
---------------------
НР 81%=95%*0,85 от ФОТ: (1059)
СП 34%=50%*(0.85*0.8) от ФОТ: (445</t>
  </si>
  <si>
    <t xml:space="preserve">95,94
----------
3,25</t>
  </si>
  <si>
    <t xml:space="preserve">3395,72
----------
482,36</t>
  </si>
  <si>
    <t xml:space="preserve">377
----------
54</t>
  </si>
  <si>
    <t xml:space="preserve">21,13
----------
9,652</t>
  </si>
  <si>
    <t xml:space="preserve">7,309
----------
20,225</t>
  </si>
  <si>
    <t xml:space="preserve">225
----------
3</t>
  </si>
  <si>
    <t xml:space="preserve">2755
----------
1083</t>
  </si>
  <si>
    <t xml:space="preserve">НР 81%=95%*0,85 от ФОТ</t>
  </si>
  <si>
    <t xml:space="preserve">СП 34%=50%*(0.85*0.8) от ФОТ</t>
  </si>
  <si>
    <t xml:space="preserve">ФССЦпг03-21-01-010      
Перевозка грузов I класса автомобилями-самосвалами грузоподъемностью 10 т работающих вне карьера на расстояние до 10 км
1 т груза
---------------------
НР 0%=0%*0.85 от ФОТ)
СП 0%=0%*0.8 от ФОТ</t>
  </si>
  <si>
    <t xml:space="preserve">177,6
(111*1,6)</t>
  </si>
  <si>
    <t xml:space="preserve">ФЕР27-04-001-01      
Устройство подстилающих и выравнивающих слоев оснований из песка. Укатка катками каменных материалов с пределом прочности на сжатие до 68,6(700) мПа (кгс/см2), применен коэффициент к нормам эксплуатации машин, в том числе затратам труда машинистов, - 0,65
100 м3
---------------------
(Коэффициент к норме расхода строительных машин и механизмов ЭМ-ЗПМ=0,65; ЗПМ=0,65)
---------------------
НР 121%=142%*0.85 от ФОТ: (1888)
СП 65%=95%*(0.85*0.8) от ФОТ: (1014</t>
  </si>
  <si>
    <t xml:space="preserve">126,07
----------
12,2</t>
  </si>
  <si>
    <t xml:space="preserve">1393,42
----------
115,43</t>
  </si>
  <si>
    <t xml:space="preserve">39
----------
4</t>
  </si>
  <si>
    <t xml:space="preserve">435
----------
36</t>
  </si>
  <si>
    <t xml:space="preserve">21,13
----------
8,111</t>
  </si>
  <si>
    <t xml:space="preserve">6,649
----------
20,239</t>
  </si>
  <si>
    <t xml:space="preserve">831
----------
31</t>
  </si>
  <si>
    <t xml:space="preserve">2891
----------
729</t>
  </si>
  <si>
    <t xml:space="preserve">ФССЦ-02.3.01.02-0015      
Песок природный для строительных работ средний
м3</t>
  </si>
  <si>
    <t xml:space="preserve">34,32
(31,2*1,1)</t>
  </si>
  <si>
    <t xml:space="preserve">
----------
55,26</t>
  </si>
  <si>
    <t xml:space="preserve">
----------
1897</t>
  </si>
  <si>
    <t xml:space="preserve">
----------
9,721</t>
  </si>
  <si>
    <t xml:space="preserve">
----------
18436</t>
  </si>
  <si>
    <t xml:space="preserve">ФЕР27-04-007-01      
Устройство оснований толщиной 15 см из щебня фракции 40-70 мм при укатке каменных материалов с пределом прочности на сжатие до 68,6 МПа (700 кгс/см2) однослойных
1000 м2
---------------------
НР 121%=142%*0.85 от ФОТ: (5775)
СП 65%=95%*(0.85*0.8) от ФОТ: (3102</t>
  </si>
  <si>
    <t xml:space="preserve">91
----------
6146</t>
  </si>
  <si>
    <t xml:space="preserve">1127
----------
141</t>
  </si>
  <si>
    <t xml:space="preserve">1914
----------
38402</t>
  </si>
  <si>
    <t xml:space="preserve">8210
----------
2859</t>
  </si>
  <si>
    <t xml:space="preserve">
----------
-534</t>
  </si>
  <si>
    <t xml:space="preserve">
----------
-4034</t>
  </si>
  <si>
    <t xml:space="preserve">
----------
444</t>
  </si>
  <si>
    <t xml:space="preserve">
----------
2714</t>
  </si>
  <si>
    <t xml:space="preserve">ФЕР27-04-007-04      
На каждый 1 см изменения толщины слоя добавлять к нормам 27-04-007-01, 27-04-007-02, 27-04-007-03
1000 м2
---------------------
(Коэффициент к норме расхода строительных машин и механизмов ЭМ-ЗПМ=3; ЗПМ=3;
Коэффициент к норме расхода материалов МАТ=3;
Коэффициент к заработной плате основных рабочих ОЗП=3)
---------------------
НР 121%=142%*0.85 от ФОТ: (664)
СП 65%=95%*(0.85*0.8) от ФОТ: (357</t>
  </si>
  <si>
    <t xml:space="preserve">
----------
1118</t>
  </si>
  <si>
    <t xml:space="preserve">215
----------
27</t>
  </si>
  <si>
    <t xml:space="preserve">
----------
6838</t>
  </si>
  <si>
    <t xml:space="preserve">1558
----------
549</t>
  </si>
  <si>
    <t xml:space="preserve">ФЕР27-02-010-02      
Установка бортовых камней бетонных при других видах покрытий
100 м
---------------------
НР 121%=142%*0.85 от ФОТ: (8332)
СП 65%=95%*(0.85*0.8) от ФОТ: (4476</t>
  </si>
  <si>
    <t xml:space="preserve">321
----------
1842</t>
  </si>
  <si>
    <t xml:space="preserve">39
----------
5</t>
  </si>
  <si>
    <t xml:space="preserve">6789
----------
9549</t>
  </si>
  <si>
    <t xml:space="preserve">291
----------
97</t>
  </si>
  <si>
    <t xml:space="preserve">
----------
-1746</t>
  </si>
  <si>
    <t xml:space="preserve">
----------
-9267</t>
  </si>
  <si>
    <t xml:space="preserve">
----------
1568</t>
  </si>
  <si>
    <t xml:space="preserve">
----------
7689</t>
  </si>
  <si>
    <t xml:space="preserve">
----------
2129</t>
  </si>
  <si>
    <t xml:space="preserve">
----------
15880</t>
  </si>
  <si>
    <t xml:space="preserve">ФЕР27-06-026-01      
Розлив вяжущих материалов
т
---------------------
НР 121%=142%*0.85 от ФОТ: (42)
СП 65%=95%*(0.85*0.8) от ФОТ: (23</t>
  </si>
  <si>
    <t xml:space="preserve">0,24
(300*0,8/1000)</t>
  </si>
  <si>
    <t xml:space="preserve">9
----------
2</t>
  </si>
  <si>
    <t xml:space="preserve">76
----------
35</t>
  </si>
  <si>
    <t xml:space="preserve">
----------
368</t>
  </si>
  <si>
    <t xml:space="preserve">
----------
4247</t>
  </si>
  <si>
    <t xml:space="preserve">ФЕР27-06-020-01      
Устройство покрытия толщиной 4 см из горячих асфальтобетонных смесей плотных мелкозернистых типа АБВ, плотность каменных материалов 2,5-2,9 т/м3
1000 м2
---------------------
НР 121%=142%*0.85 от ФОТ: (4760)
СП 65%=95%*(0.85*0.8) от ФОТ: (2557</t>
  </si>
  <si>
    <t xml:space="preserve">111
----------
69</t>
  </si>
  <si>
    <t xml:space="preserve">716
----------
79</t>
  </si>
  <si>
    <t xml:space="preserve">2336
----------
311</t>
  </si>
  <si>
    <t xml:space="preserve">4832
----------
1598</t>
  </si>
  <si>
    <t xml:space="preserve">ФЕР27-06-021-01      
На каждые 0,5 см изменения толщины покрытия добавлять к норме 27-06-020-01
1000 м2
---------------------
(Коэффициент к норме расхода строительных машин и механизмов ЭМ-ЗПМ=4; ЗПМ=4;
Коэффициент к норме расхода материалов МАТ=4;
Коэффициент к заработной плате основных рабочих ОЗП=4)
---------------------
НР 121%=142%*0.85 от ФОТ: (27)
СП 65%=95%*(0.85*0.8) от ФОТ: (14</t>
  </si>
  <si>
    <t xml:space="preserve">
----------
8</t>
  </si>
  <si>
    <t xml:space="preserve">
----------
77</t>
  </si>
  <si>
    <t xml:space="preserve">
----------
22289</t>
  </si>
  <si>
    <t xml:space="preserve">
----------
145260</t>
  </si>
  <si>
    <t xml:space="preserve">    Поправочный коэффициент, учитывающие региональные особенности зон строительства Алтайского края при определении сметной стоимости строительно-монтажных работ (III зона строительства), индекс-дефлятор, НДС 323 619 * (1,08*1,05*1,2)</t>
  </si>
  <si>
    <t xml:space="preserve">    Итого по разделу 4 Площадки и проезды (дополнительный перечень)</t>
  </si>
  <si>
    <t xml:space="preserve">   Раздел 5. Дренажный колодец (дополнительный перечень)</t>
  </si>
  <si>
    <t xml:space="preserve">ФЕР01-01-003-14      
Разработка грунта в отвал экскаваторами "драглайн" или "обратная лопата" с ковшом вместимостью 0,5 (0,5-0,63) м3, группа грунтов 2
1000 м3
---------------------
НР 81%=95%*0,85 от ФОТ: (53)
СП 34%=50%*(0.85*0.8) от ФОТ: (22</t>
  </si>
  <si>
    <t xml:space="preserve">2950
----------
398,25</t>
  </si>
  <si>
    <t xml:space="preserve">19
----------
3</t>
  </si>
  <si>
    <t xml:space="preserve">6,68
----------
20,225</t>
  </si>
  <si>
    <t xml:space="preserve">125
----------
51</t>
  </si>
  <si>
    <t xml:space="preserve">ФЕР01-02-057-02      
Разработка грунта вручную в траншеях глубиной до 2 м без креплений с откосами, группа грунтов 2. Доработка вручную, зачистка дна и стенок с выкидкой грунта в котлованах и траншеях, разработанных механизированным способом, применен коэффициент к нормам затрат труда рабочих - 1,2
100 м3
---------------------
(Коэффициент к заработной плате основных рабочих ОЗП=1,2)
---------------------
НР 68%=80%*0,85 от ФОТ: (71)
СП 31%=45%*(0.85*0.8) от ФОТ: (32</t>
  </si>
  <si>
    <t xml:space="preserve">ФЕР23-01-001-01      
Устройство основания под трубопроводы песчаного
10 м3
---------------------
НР 111%=130%*0.85 от ФОТ: (53)
СП 61%=89%*(0.85*0.8) от ФОТ: (29</t>
  </si>
  <si>
    <t xml:space="preserve">31,5
----------
3,52</t>
  </si>
  <si>
    <t xml:space="preserve">6,88
----------
20,216</t>
  </si>
  <si>
    <t xml:space="preserve">6
----------
2</t>
  </si>
  <si>
    <t xml:space="preserve">НР 111%=130%*0.85 от ФОТ</t>
  </si>
  <si>
    <t xml:space="preserve">СП 61%=89%*(0.85*0.8) от ФОТ</t>
  </si>
  <si>
    <t xml:space="preserve">
----------
16</t>
  </si>
  <si>
    <t xml:space="preserve">
----------
154</t>
  </si>
  <si>
    <t xml:space="preserve">ФЕР23-01-001-02      
Устройство основания под трубопроводы щебеночного
10 м3
---------------------
НР 111%=130%*0.85 от ФОТ: (108)
СП 61%=89%*(0.85*0.8) от ФОТ: (59</t>
  </si>
  <si>
    <t xml:space="preserve">83,33
----------
1482,5</t>
  </si>
  <si>
    <t xml:space="preserve">45,89
----------
5,13</t>
  </si>
  <si>
    <t xml:space="preserve">4
----------
77</t>
  </si>
  <si>
    <t xml:space="preserve">21,13
----------
7,108</t>
  </si>
  <si>
    <t xml:space="preserve">6,881
----------
20,212</t>
  </si>
  <si>
    <t xml:space="preserve">92
----------
548</t>
  </si>
  <si>
    <t xml:space="preserve">16
----------
5</t>
  </si>
  <si>
    <t xml:space="preserve">ФССЦ-02.2.05.04-0081      
Щебень из природного камня для строительных работ марка 400, фракция 10-20 мм
м3</t>
  </si>
  <si>
    <t xml:space="preserve">
----------
-77</t>
  </si>
  <si>
    <t xml:space="preserve">
----------
7,108</t>
  </si>
  <si>
    <t xml:space="preserve">
----------
-548</t>
  </si>
  <si>
    <t xml:space="preserve">
----------
64</t>
  </si>
  <si>
    <t xml:space="preserve">
----------
392</t>
  </si>
  <si>
    <t xml:space="preserve">ФЕР06-01-030-04      
Устройство стен и перегородок бетонных высотой до 3 м, толщиной до 300 мм
100 м3
---------------------
НР 89%=105%*0,85 от ФОТ: (9914)
СП 44%=65%*(0.85*0.8) от ФОТ: (4901</t>
  </si>
  <si>
    <t xml:space="preserve">7289,65
----------
8044,49</t>
  </si>
  <si>
    <t xml:space="preserve">4277,93
----------
654,26</t>
  </si>
  <si>
    <t xml:space="preserve">485
----------
536</t>
  </si>
  <si>
    <t xml:space="preserve">285
----------
44</t>
  </si>
  <si>
    <t xml:space="preserve">21,13
----------
6,612</t>
  </si>
  <si>
    <t xml:space="preserve">7,106
----------
20,225</t>
  </si>
  <si>
    <t xml:space="preserve">10258
----------
3542</t>
  </si>
  <si>
    <t xml:space="preserve">2025
----------
881</t>
  </si>
  <si>
    <t xml:space="preserve">
----------
4025</t>
  </si>
  <si>
    <t xml:space="preserve">
----------
21364</t>
  </si>
  <si>
    <t xml:space="preserve">ФЕР07-02-002-01      
Установка опор из плит и колец диаметром до 1000 мм
100 м3
---------------------
НР 111%=130%*0,85 от ФОТ: (349)
СП 58%=85%*(0.85*0.8) от ФОТ: (182</t>
  </si>
  <si>
    <t xml:space="preserve">4911,61
----------
1354,87</t>
  </si>
  <si>
    <t xml:space="preserve">20104,37
----------
2756,02</t>
  </si>
  <si>
    <t xml:space="preserve">10
----------
3</t>
  </si>
  <si>
    <t xml:space="preserve">40
----------
5</t>
  </si>
  <si>
    <t xml:space="preserve">21,13
----------
6,301</t>
  </si>
  <si>
    <t xml:space="preserve">7,644
----------
20,22</t>
  </si>
  <si>
    <t xml:space="preserve">204
----------
17</t>
  </si>
  <si>
    <t xml:space="preserve">303
----------
110</t>
  </si>
  <si>
    <t xml:space="preserve">НР 111%=130%*0,85 от ФОТ</t>
  </si>
  <si>
    <t xml:space="preserve">СП 58%=85%*(0.85*0.8) от ФОТ</t>
  </si>
  <si>
    <t xml:space="preserve">С прайс-лист интернет магазин Standartpark      
Дождеприемный колодец секционный BetoMax ДК-30.38.44-Б-В бетонный с решеткой (комплект)
шт.</t>
  </si>
  <si>
    <t xml:space="preserve">
----------
1653,38</t>
  </si>
  <si>
    <t xml:space="preserve">
----------
3307</t>
  </si>
  <si>
    <t xml:space="preserve">
----------
24668</t>
  </si>
  <si>
    <t xml:space="preserve">С прайс-лист интернет магазин Standartpark      
Дождеприемный колодец секционный BetoMax ДК-30.38.44-Б-С бетонный(средняя часть)
шт.</t>
  </si>
  <si>
    <t xml:space="preserve">
----------
629,53</t>
  </si>
  <si>
    <t xml:space="preserve">
----------
2518</t>
  </si>
  <si>
    <t xml:space="preserve">
----------
18785</t>
  </si>
  <si>
    <t xml:space="preserve">ФЕР23-04-011-01      
Установка люка
шт
---------------------
НР 111%=130%*0.85 от ФОТ: (567)
СП 61%=89%*(0.85*0.8) от ФОТ: (312</t>
  </si>
  <si>
    <t xml:space="preserve">11,32
----------
0,53</t>
  </si>
  <si>
    <t xml:space="preserve">4,6
----------
0,81</t>
  </si>
  <si>
    <t xml:space="preserve">23
----------
1</t>
  </si>
  <si>
    <t xml:space="preserve">21,13
----------
5,038</t>
  </si>
  <si>
    <t xml:space="preserve">7,8
----------
20,247</t>
  </si>
  <si>
    <t xml:space="preserve">478
----------
5</t>
  </si>
  <si>
    <t xml:space="preserve">72
----------
33</t>
  </si>
  <si>
    <t xml:space="preserve">ФЕР01-02-061-02      
Засыпка вручную траншей, пазух котлованов и ям, группа грунтов 2
100 м3
---------------------
НР 68%=80%*0,85 от ФОТ: (266)
СП 31%=45%*(0.85*0.8) от ФОТ: (121</t>
  </si>
  <si>
    <t xml:space="preserve">    Поправочный коэффициент, учитывающие региональные особенности зон строительства Алтайского края при определении сметной стоимости строительно-монтажных работ (III зона строительства), индекс-дефлятор, НДС 100 100 * (1,08*1,05*1,2)</t>
  </si>
  <si>
    <t xml:space="preserve">    Итого по разделу 5 Дренажный колодец (дополнительный перечень)</t>
  </si>
  <si>
    <t xml:space="preserve">   Раздел 6. Малые архитектурные формы (минимальный перечень)</t>
  </si>
  <si>
    <t xml:space="preserve">   Урны, лавочки#</t>
  </si>
  <si>
    <t xml:space="preserve">ФЕР01-02-058-02      
Копание ям вручную без креплений для стоек и столбов без откосов глубиной до 0,7 м, группа грунтов 2
100 м3
---------------------
НР 68%=80%*0,85 от ФОТ: (192)
СП 31%=45%*(0.85*0.8) от ФОТ: (87</t>
  </si>
  <si>
    <t xml:space="preserve">ФЕР06-01-001-01      
Устройство бетонной подготовки
100 м3
---------------------
НР 89%=105%*0,85 от ФОТ: (189)
СП 44%=65%*(0.85*0.8) от ФОТ: (93</t>
  </si>
  <si>
    <t xml:space="preserve">1404
----------
905,49</t>
  </si>
  <si>
    <t xml:space="preserve">1587,74
----------
244,51</t>
  </si>
  <si>
    <t xml:space="preserve">9
----------
6</t>
  </si>
  <si>
    <t xml:space="preserve">10
----------
1</t>
  </si>
  <si>
    <t xml:space="preserve">21,13
----------
7,522</t>
  </si>
  <si>
    <t xml:space="preserve">7,097
----------
20,225</t>
  </si>
  <si>
    <t xml:space="preserve">182
----------
42</t>
  </si>
  <si>
    <t xml:space="preserve">69
----------
30</t>
  </si>
  <si>
    <t xml:space="preserve">
----------
350</t>
  </si>
  <si>
    <t xml:space="preserve">
----------
1714</t>
  </si>
  <si>
    <t xml:space="preserve">ФЕР06-01-015-06      
Установка стальных конструкций, остающихся в теле бетона (установка урны)
т
---------------------
НР 89%=105%*0,85 от ФОТ: (421)
СП 44%=65%*(0.85*0.8) от ФОТ: (208</t>
  </si>
  <si>
    <t xml:space="preserve">445,69
----------
72,21</t>
  </si>
  <si>
    <t xml:space="preserve">440,24
----------
54,14</t>
  </si>
  <si>
    <t xml:space="preserve">20
----------
3</t>
  </si>
  <si>
    <t xml:space="preserve">20
----------
2</t>
  </si>
  <si>
    <t xml:space="preserve">424
----------
18</t>
  </si>
  <si>
    <t xml:space="preserve">143
----------
49</t>
  </si>
  <si>
    <t xml:space="preserve">ФЦЭМ-91.17.04-233      
Установки для сварки ручной дуговой (постоянного тока)
маш.-ч
---------------------
НР 0% от ФОТ)
СП 0% от ФОТ</t>
  </si>
  <si>
    <t xml:space="preserve">НР 0% от ФОТ</t>
  </si>
  <si>
    <t xml:space="preserve">СП 0% от ФОТ</t>
  </si>
  <si>
    <t xml:space="preserve">ФССЦ-01.7.11.07-0032      
Электроды диаметром 4 мм Э42
т</t>
  </si>
  <si>
    <t xml:space="preserve">
----------
10315,01</t>
  </si>
  <si>
    <t xml:space="preserve">
----------
-3</t>
  </si>
  <si>
    <t xml:space="preserve">
----------
5,62</t>
  </si>
  <si>
    <t xml:space="preserve">
----------
-19</t>
  </si>
  <si>
    <t xml:space="preserve">С прайс-лист ООО"Алтаймастер"      
Урна №4
шт.</t>
  </si>
  <si>
    <t xml:space="preserve">
----------
272,64</t>
  </si>
  <si>
    <t xml:space="preserve">
----------
2454</t>
  </si>
  <si>
    <t xml:space="preserve">
----------
18305</t>
  </si>
  <si>
    <t xml:space="preserve">С прайс-лист ООО"САН"      
Скамья садово-парковая на ж/б ножках (с установкой)
шт.</t>
  </si>
  <si>
    <t xml:space="preserve">
----------
1142,82</t>
  </si>
  <si>
    <t xml:space="preserve">
----------
20571</t>
  </si>
  <si>
    <t xml:space="preserve">
----------
153458</t>
  </si>
  <si>
    <t xml:space="preserve">       Поправочный коэффициент, учитывающие региональные особенности зон строительства Алтайского края при определении сметной стоимости строительно-монтажных работ (III зона строительства), индекс-дефлятор, НДС 175 785 * (1,08*1,05*1,2)</t>
  </si>
  <si>
    <t xml:space="preserve">    Итого по разделу 6 Малые архитектурные формы (минимальный перечень)</t>
  </si>
  <si>
    <t xml:space="preserve">   Раздел 7. Малые архитектурные формы  (дополнительный перечень)</t>
  </si>
  <si>
    <t xml:space="preserve">ФЕР01-02-058-02      
Копание ям вручную без креплений для стоек и столбов без откосов глубиной до 0,7 м, группа грунтов 2
100 м3
---------------------
НР 68%=80%*0,85 от ФОТ: (1883)
СП 31%=45%*(0.85*0.8) от ФОТ: (858</t>
  </si>
  <si>
    <t xml:space="preserve">ФЕР06-01-001-01      
Устройство бетонной подготовки
100 м3
---------------------
НР 89%=105%*0,85 от ФОТ: (1540)
СП 44%=65%*(0.85*0.8) от ФОТ: (761</t>
  </si>
  <si>
    <t xml:space="preserve">70
----------
45</t>
  </si>
  <si>
    <t xml:space="preserve">79
----------
12</t>
  </si>
  <si>
    <t xml:space="preserve">1483
----------
341</t>
  </si>
  <si>
    <t xml:space="preserve">563
----------
247</t>
  </si>
  <si>
    <t xml:space="preserve">
----------
286</t>
  </si>
  <si>
    <t xml:space="preserve">
----------
1401</t>
  </si>
  <si>
    <t xml:space="preserve">   #Игровые комплексы#</t>
  </si>
  <si>
    <t xml:space="preserve">С прайс-лист ООО"САН"      
Диван-качеля 002607(с установкой)
шт.</t>
  </si>
  <si>
    <t xml:space="preserve">
----------
3360,29</t>
  </si>
  <si>
    <t xml:space="preserve">
----------
3360</t>
  </si>
  <si>
    <t xml:space="preserve">
----------
25068</t>
  </si>
  <si>
    <t xml:space="preserve">С прайс-лист ООО"Алтаймастер"      
Столик с лавочками СЛ-1
шт.</t>
  </si>
  <si>
    <t xml:space="preserve">
----------
1425,23</t>
  </si>
  <si>
    <t xml:space="preserve">
----------
1425</t>
  </si>
  <si>
    <t xml:space="preserve">
----------
10632</t>
  </si>
  <si>
    <t xml:space="preserve">    Поправочный коэффициент, учитывающие региональные особенности зон строительства Алтайского края при определении сметной стоимости строительно-монтажных работ (III зона строительства), индекс-дефлятор, НДС 47 299 * (1,08*1,05*1,2)</t>
  </si>
  <si>
    <t xml:space="preserve">    Итого по разделу 7 Малые архитектурные формы  (дополнительный перечень)</t>
  </si>
  <si>
    <t xml:space="preserve">   Раздел 8. Тротуар (дополнительный перечень)</t>
  </si>
  <si>
    <t xml:space="preserve">   Покрытие тротуара А5 (S=42,5м2, L=85,02п.м)#</t>
  </si>
  <si>
    <t xml:space="preserve">ФЕР01-02-061-01      
Засыпка вручную траншей, пазух котлованов и ям, группа грунтов 1
100 м3 грунта
---------------------
НР 68%=80%*0,85 от ФОТ: (349)
СП 31%=45%*(0.85*0.8) от ФОТ: (159</t>
  </si>
  <si>
    <t xml:space="preserve">ФЕР01-01-013-13      
Разработка грунта с погрузкой на автомобили-самосвалы экскаваторами с ковшом вместимостью 0,5 (0,5-0,63) м3, группа грунтов 1
1000 м3
---------------------
НР 81%=95%*0,85 от ФОТ: (130)
СП 34%=50%*(0.85*0.8) от ФОТ: (55</t>
  </si>
  <si>
    <t xml:space="preserve">46
----------
7</t>
  </si>
  <si>
    <t xml:space="preserve">340
----------
133</t>
  </si>
  <si>
    <t xml:space="preserve">ФЕР27-04-001-02      
Устройство подстилающих и выравнивающих слоев оснований из песчано-гравийной смеси, дресвы. Укатка катками каменных материалов с пределом прочности на сжатие до 68,6(700) мПа (кгс/см2), применен коэффициент к стоимости эксплуатации машин, в том числе оплате труда машинистов, - 0,65 (под бортовой камень)
100 м3
---------------------
(Коэффициент к норме расхода строительных машин и механизмов ЭМ-ЗПМ=0,65; ЗПМ=0,65)
---------------------
НР 121%=142%*0.85 от ФОТ: (254)
СП 65%=95%*(0.85*0.8) от ФОТ: (137</t>
  </si>
  <si>
    <t xml:space="preserve">126,07
----------
17,08</t>
  </si>
  <si>
    <t xml:space="preserve">1455,15
----------
122,17</t>
  </si>
  <si>
    <t xml:space="preserve">5
----------
1</t>
  </si>
  <si>
    <t xml:space="preserve">59
----------
5</t>
  </si>
  <si>
    <t xml:space="preserve">6,695
----------
20,238</t>
  </si>
  <si>
    <t xml:space="preserve">109
----------
6</t>
  </si>
  <si>
    <t xml:space="preserve">397
----------
101</t>
  </si>
  <si>
    <t xml:space="preserve">ФССЦ-02.2.04.03-0003      
Смесь песчано-гравийная природная
м3</t>
  </si>
  <si>
    <t xml:space="preserve">
----------
60</t>
  </si>
  <si>
    <t xml:space="preserve">
----------
299</t>
  </si>
  <si>
    <t xml:space="preserve">
----------
11,818</t>
  </si>
  <si>
    <t xml:space="preserve">
----------
3530</t>
  </si>
  <si>
    <t xml:space="preserve">ФЕР27-02-010-02      
Установка бортовых камней бетонных при других видах покрытий
100 м
---------------------
НР 121%=142%*0.85 от ФОТ: (14192)
СП 65%=95%*(0.85*0.8) от ФОТ: (7624</t>
  </si>
  <si>
    <t xml:space="preserve">547
----------
3137</t>
  </si>
  <si>
    <t xml:space="preserve">67
----------
8</t>
  </si>
  <si>
    <t xml:space="preserve">11563
----------
16264</t>
  </si>
  <si>
    <t xml:space="preserve">496
----------
166</t>
  </si>
  <si>
    <t xml:space="preserve">
----------
-2973</t>
  </si>
  <si>
    <t xml:space="preserve">
----------
-15783</t>
  </si>
  <si>
    <t xml:space="preserve">ФССЦ-04.3.01.09-0014      
Раствор готовый кладочный цементный марки 100
м3</t>
  </si>
  <si>
    <t xml:space="preserve">
----------
519,8</t>
  </si>
  <si>
    <t xml:space="preserve">
----------
-27</t>
  </si>
  <si>
    <t xml:space="preserve">
----------
5,191</t>
  </si>
  <si>
    <t xml:space="preserve">
----------
-138</t>
  </si>
  <si>
    <t xml:space="preserve">
----------
9</t>
  </si>
  <si>
    <t xml:space="preserve">
----------
45</t>
  </si>
  <si>
    <t xml:space="preserve">
----------
2285</t>
  </si>
  <si>
    <t xml:space="preserve">
----------
11205</t>
  </si>
  <si>
    <t xml:space="preserve">С прайс-лист ИП Секрета "Монолит"      
Бортовой камень БР78.20.8
шт.</t>
  </si>
  <si>
    <t xml:space="preserve">
----------
12,34</t>
  </si>
  <si>
    <t xml:space="preserve">
----------
1345</t>
  </si>
  <si>
    <t xml:space="preserve">
----------
10035</t>
  </si>
  <si>
    <t xml:space="preserve">ФЕР27-04-001-02      
Устройство подстилающих и выравнивающих слоев оснований из песчано-гравийной смеси, дресвы. Укатка катками каменных материалов с пределом прочности на сжатие до 68,6(700) мПа (кгс/см2), применен коэффициент к стоимости эксплуатации машин, в том числе оплате труда машинистов, - 0,65
100 м3
---------------------
(Коэффициент к норме расхода строительных машин и механизмов ЭМ-ЗПМ=0,65; ЗПМ=0,65)
---------------------
НР 121%=142%*0.85 от ФОТ: (317)
СП 65%=95%*(0.85*0.8) от ФОТ: (170</t>
  </si>
  <si>
    <t xml:space="preserve">6
----------
1</t>
  </si>
  <si>
    <t xml:space="preserve">74
----------
6</t>
  </si>
  <si>
    <t xml:space="preserve">136
----------
7</t>
  </si>
  <si>
    <t xml:space="preserve">497
----------
126</t>
  </si>
  <si>
    <t xml:space="preserve">
----------
373</t>
  </si>
  <si>
    <t xml:space="preserve">
----------
4412</t>
  </si>
  <si>
    <t xml:space="preserve">ФЕР27-07-001-01      
Устройство асфальтобетонных покрытий дорожек и тротуаров однослойных из литой мелкозернистой асфальто-бетонной смеси толщиной 3 см
100 м2
---------------------
НР 121%=142%*0.85 от ФОТ: (1534)
СП 65%=95%*(0.85*0.8) от ФОТ: (824</t>
  </si>
  <si>
    <t xml:space="preserve">140,46
----------
101,4</t>
  </si>
  <si>
    <t xml:space="preserve">57,25
----------
0,8</t>
  </si>
  <si>
    <t xml:space="preserve">60
----------
43</t>
  </si>
  <si>
    <t xml:space="preserve">21,13
----------
9,245</t>
  </si>
  <si>
    <t xml:space="preserve">2,959
----------
20,313</t>
  </si>
  <si>
    <t xml:space="preserve">1261
----------
398</t>
  </si>
  <si>
    <t xml:space="preserve">72
----------
7</t>
  </si>
  <si>
    <t xml:space="preserve">
----------
12</t>
  </si>
  <si>
    <t xml:space="preserve">
----------
114</t>
  </si>
  <si>
    <t xml:space="preserve">ФССЦ-04.2.01.01-0038      
Смеси асфальтобетонные дорожные, аэродромные и асфальтобетон (горячие для плотного асфальтобетона мелко и крупнозернистые, песчаные), марка II, тип Г
т</t>
  </si>
  <si>
    <t xml:space="preserve">
----------
571,6</t>
  </si>
  <si>
    <t xml:space="preserve">
----------
1735</t>
  </si>
  <si>
    <t xml:space="preserve">
----------
6,32</t>
  </si>
  <si>
    <t xml:space="preserve">
----------
10962</t>
  </si>
  <si>
    <t xml:space="preserve">    Поправочный коэффициент, учитывающие региональные особенности зон строительства Алтайского края при определении сметной стоимости строительно-монтажных работ (III зона строительства), индекс-дефлятор, НДС  84 077 * (1,08*1,05*1,2)</t>
  </si>
  <si>
    <t xml:space="preserve">    Итого по разделу 8 Тротуар (дополнительный перечень)</t>
  </si>
  <si>
    <t xml:space="preserve">Итого прямые затраты по смете</t>
  </si>
  <si>
    <t xml:space="preserve">5370
----------
104350</t>
  </si>
  <si>
    <t xml:space="preserve">9646
----------
768</t>
  </si>
  <si>
    <t xml:space="preserve">113514
----------
705949</t>
  </si>
  <si>
    <t xml:space="preserve">71299
----------
15549</t>
  </si>
  <si>
    <t xml:space="preserve">    В том числе (справочно):</t>
  </si>
  <si>
    <t xml:space="preserve">       оплата труда рабочих</t>
  </si>
  <si>
    <t xml:space="preserve">       материалы</t>
  </si>
  <si>
    <t xml:space="preserve">       эксплуатация машин и механизмов</t>
  </si>
  <si>
    <t xml:space="preserve">          в т.ч. оплата труда машинистов</t>
  </si>
  <si>
    <t xml:space="preserve">Накладные расходы</t>
  </si>
  <si>
    <t xml:space="preserve">Сметная прибыль</t>
  </si>
  <si>
    <t xml:space="preserve">    Поправочный коэффициент, учитывающие региональные особенности зон строительства Алтайского края при определении сметной стоимости строительно-монтажных работ (III зона строительства) 84 077 * 1,08</t>
  </si>
  <si>
    <t xml:space="preserve">С учетом индекса-дефлятора К=1,05</t>
  </si>
  <si>
    <t xml:space="preserve">НДС 20%</t>
  </si>
  <si>
    <t xml:space="preserve">    ВСЕГО по сме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2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U594"/>
  <sheetViews>
    <sheetView showFormulas="false" showGridLines="false" showRowColHeaders="true" showZeros="true" rightToLeft="false" tabSelected="true" showOutlineSymbols="true" defaultGridColor="true" view="normal" topLeftCell="A151" colorId="64" zoomScale="92" zoomScaleNormal="92" zoomScalePageLayoutView="100" workbookViewId="0">
      <selection pane="topLeft" activeCell="A168" activeCellId="0" sqref="A1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9.28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11.99"/>
    <col collapsed="false" customWidth="true" hidden="false" outlineLevel="0" max="8" min="7" style="1" width="12.14"/>
    <col collapsed="false" customWidth="true" hidden="false" outlineLevel="0" max="9" min="9" style="1" width="10.71"/>
    <col collapsed="false" customWidth="true" hidden="false" outlineLevel="0" max="10" min="10" style="1" width="11.7"/>
    <col collapsed="false" customWidth="true" hidden="false" outlineLevel="0" max="11" min="11" style="2" width="11.56"/>
    <col collapsed="false" customWidth="true" hidden="false" outlineLevel="0" max="13" min="12" style="2" width="12.14"/>
    <col collapsed="false" customWidth="true" hidden="false" outlineLevel="0" max="14" min="14" style="2" width="10.85"/>
    <col collapsed="false" customWidth="true" hidden="true" outlineLevel="0" max="17" min="15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44" min="22" style="2" width="9.14"/>
    <col collapsed="false" customWidth="true" hidden="false" outlineLevel="0" max="45" min="45" style="2" width="1.7"/>
    <col collapsed="false" customWidth="true" hidden="false" outlineLevel="0" max="46" min="46" style="2" width="1.85"/>
    <col collapsed="false" customWidth="false" hidden="false" outlineLevel="0" max="257" min="47" style="2" width="9.14"/>
  </cols>
  <sheetData>
    <row r="2" customFormat="false" ht="15" hidden="false" customHeight="false" outlineLevel="0" collapsed="false">
      <c r="K2" s="3"/>
      <c r="L2" s="3"/>
      <c r="M2" s="3"/>
      <c r="N2" s="3"/>
      <c r="O2" s="4"/>
    </row>
    <row r="3" customFormat="false" ht="12.75" hidden="false" customHeight="true" outlineLevel="0" collapsed="false">
      <c r="A3" s="5"/>
      <c r="B3" s="6"/>
      <c r="C3" s="7"/>
      <c r="D3" s="8"/>
      <c r="E3" s="5"/>
      <c r="F3" s="9"/>
      <c r="G3" s="9"/>
      <c r="H3" s="9"/>
      <c r="I3" s="9"/>
      <c r="J3" s="9"/>
      <c r="K3" s="10"/>
      <c r="L3" s="10"/>
      <c r="M3" s="10"/>
      <c r="N3" s="10"/>
      <c r="O3" s="10"/>
      <c r="P3" s="11"/>
      <c r="Q3" s="11"/>
      <c r="R3" s="11"/>
      <c r="S3" s="11"/>
      <c r="T3" s="11"/>
      <c r="U3" s="11"/>
      <c r="V3" s="11"/>
      <c r="W3" s="11"/>
      <c r="X3" s="11"/>
      <c r="Y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2"/>
    </row>
    <row r="4" customFormat="false" ht="12.75" hidden="false" customHeight="false" outlineLevel="0" collapsed="false">
      <c r="A4" s="5"/>
      <c r="B4" s="13"/>
      <c r="C4" s="7"/>
      <c r="D4" s="8"/>
      <c r="E4" s="5"/>
      <c r="F4" s="9"/>
      <c r="G4" s="9"/>
      <c r="H4" s="9"/>
      <c r="I4" s="9"/>
      <c r="J4" s="9"/>
      <c r="K4" s="14" t="s">
        <v>0</v>
      </c>
      <c r="L4" s="14"/>
      <c r="M4" s="14"/>
      <c r="N4" s="14"/>
      <c r="O4" s="14"/>
      <c r="P4" s="11"/>
      <c r="Q4" s="11"/>
      <c r="R4" s="11"/>
      <c r="S4" s="11"/>
      <c r="T4" s="11"/>
      <c r="U4" s="11"/>
      <c r="V4" s="11"/>
      <c r="W4" s="11"/>
      <c r="X4" s="11"/>
      <c r="Y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2"/>
    </row>
    <row r="5" customFormat="false" ht="12.75" hidden="false" customHeight="false" outlineLevel="0" collapsed="false">
      <c r="A5" s="5"/>
      <c r="B5" s="13"/>
      <c r="C5" s="7"/>
      <c r="D5" s="8"/>
      <c r="E5" s="5"/>
      <c r="F5" s="9"/>
      <c r="G5" s="9"/>
      <c r="H5" s="9"/>
      <c r="I5" s="9"/>
      <c r="J5" s="9"/>
      <c r="K5" s="15" t="s">
        <v>1</v>
      </c>
      <c r="L5" s="15"/>
      <c r="M5" s="15"/>
      <c r="N5" s="15"/>
      <c r="O5" s="15"/>
      <c r="P5" s="11"/>
      <c r="Q5" s="11"/>
      <c r="R5" s="11"/>
      <c r="S5" s="11"/>
      <c r="T5" s="11"/>
      <c r="U5" s="11"/>
      <c r="V5" s="11"/>
      <c r="W5" s="11"/>
      <c r="X5" s="11"/>
      <c r="Y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2"/>
    </row>
    <row r="6" customFormat="false" ht="12.75" hidden="false" customHeight="true" outlineLevel="0" collapsed="false">
      <c r="A6" s="5"/>
      <c r="B6" s="13"/>
      <c r="C6" s="7"/>
      <c r="D6" s="8"/>
      <c r="E6" s="5"/>
      <c r="F6" s="9"/>
      <c r="G6" s="9"/>
      <c r="H6" s="9"/>
      <c r="I6" s="9"/>
      <c r="J6" s="9"/>
      <c r="K6" s="16"/>
      <c r="L6" s="16"/>
      <c r="M6" s="16"/>
      <c r="N6" s="16"/>
      <c r="O6" s="16"/>
      <c r="P6" s="11"/>
      <c r="Q6" s="11"/>
      <c r="R6" s="11"/>
      <c r="S6" s="11"/>
      <c r="T6" s="11"/>
      <c r="U6" s="11"/>
      <c r="V6" s="11"/>
      <c r="W6" s="11"/>
      <c r="X6" s="11"/>
      <c r="Y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2"/>
    </row>
    <row r="7" customFormat="false" ht="12.75" hidden="false" customHeight="false" outlineLevel="0" collapsed="false">
      <c r="B7" s="17"/>
      <c r="C7" s="17"/>
      <c r="D7" s="17"/>
      <c r="I7" s="18"/>
      <c r="J7" s="18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2"/>
    </row>
    <row r="8" customFormat="false" ht="12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2"/>
    </row>
    <row r="9" customFormat="false" ht="12.75" hidden="false" customHeight="true" outlineLevel="0" collapsed="false">
      <c r="A9" s="20" t="s">
        <v>2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2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2"/>
    </row>
    <row r="11" customFormat="false" ht="15.75" hidden="false" customHeight="false" outlineLevel="0" collapsed="false">
      <c r="A11" s="22" t="s">
        <v>3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2"/>
    </row>
    <row r="12" customFormat="false" ht="12.75" hidden="false" customHeight="true" outlineLevel="0" collapsed="false">
      <c r="A12" s="21" t="s">
        <v>4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2"/>
    </row>
    <row r="13" customFormat="false" ht="12.75" hidden="false" customHeight="true" outlineLevel="0" collapsed="false">
      <c r="A13" s="19" t="s">
        <v>5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2"/>
    </row>
    <row r="14" customFormat="false" ht="12.75" hidden="false" customHeight="false" outlineLevel="0" collapsed="false">
      <c r="A14" s="23" t="s">
        <v>6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2"/>
    </row>
    <row r="15" customFormat="false" ht="12.75" hidden="false" customHeight="false" outlineLevel="0" collapsed="false">
      <c r="A15" s="24"/>
      <c r="B15" s="25"/>
      <c r="C15" s="26"/>
      <c r="D15" s="27"/>
      <c r="E15" s="27"/>
      <c r="F15" s="27"/>
      <c r="G15" s="27"/>
      <c r="H15" s="27"/>
      <c r="I15" s="27"/>
      <c r="J15" s="27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2"/>
    </row>
    <row r="16" customFormat="false" ht="12.75" hidden="false" customHeight="false" outlineLevel="0" collapsed="false">
      <c r="A16" s="28"/>
      <c r="B16" s="29" t="s">
        <v>7</v>
      </c>
      <c r="C16" s="30"/>
      <c r="D16" s="27"/>
      <c r="E16" s="27"/>
      <c r="F16" s="27"/>
      <c r="G16" s="27"/>
      <c r="H16" s="27"/>
      <c r="I16" s="29"/>
      <c r="J16" s="29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2"/>
    </row>
    <row r="17" customFormat="false" ht="12.75" hidden="false" customHeight="false" outlineLevel="0" collapsed="false">
      <c r="A17" s="28"/>
      <c r="C17" s="2"/>
      <c r="D17" s="31"/>
      <c r="E17" s="31"/>
      <c r="F17" s="29" t="s">
        <v>8</v>
      </c>
      <c r="G17" s="29"/>
      <c r="H17" s="29"/>
      <c r="I17" s="29"/>
      <c r="J17" s="29"/>
      <c r="K17" s="32" t="n">
        <f aca="false">1493142/1000</f>
        <v>1493.142</v>
      </c>
      <c r="L17" s="32"/>
      <c r="M17" s="33" t="s">
        <v>9</v>
      </c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2"/>
    </row>
    <row r="18" customFormat="false" ht="12.75" hidden="false" customHeight="false" outlineLevel="0" collapsed="false">
      <c r="A18" s="28"/>
      <c r="C18" s="2"/>
      <c r="D18" s="31"/>
      <c r="E18" s="31"/>
      <c r="F18" s="29" t="s">
        <v>10</v>
      </c>
      <c r="G18" s="29"/>
      <c r="H18" s="29"/>
      <c r="I18" s="29"/>
      <c r="J18" s="29"/>
      <c r="K18" s="34" t="n">
        <v>632.67</v>
      </c>
      <c r="L18" s="34"/>
      <c r="M18" s="35" t="s">
        <v>11</v>
      </c>
      <c r="N18" s="36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2"/>
    </row>
    <row r="19" customFormat="false" ht="12.75" hidden="false" customHeight="false" outlineLevel="0" collapsed="false">
      <c r="A19" s="28"/>
      <c r="C19" s="37"/>
      <c r="D19" s="31"/>
      <c r="E19" s="31"/>
      <c r="F19" s="29" t="s">
        <v>12</v>
      </c>
      <c r="G19" s="29"/>
      <c r="H19" s="29"/>
      <c r="I19" s="29"/>
      <c r="J19" s="29"/>
      <c r="K19" s="32" t="n">
        <f aca="false">129063/1000</f>
        <v>129.063</v>
      </c>
      <c r="L19" s="32"/>
      <c r="M19" s="35" t="s">
        <v>9</v>
      </c>
      <c r="N19" s="36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2"/>
    </row>
    <row r="20" customFormat="false" ht="12.75" hidden="false" customHeight="false" outlineLevel="0" collapsed="false">
      <c r="A20" s="28"/>
      <c r="C20" s="29"/>
      <c r="D20" s="29"/>
      <c r="E20" s="29"/>
      <c r="F20" s="29" t="s">
        <v>13</v>
      </c>
      <c r="G20" s="29"/>
      <c r="H20" s="29"/>
      <c r="I20" s="29"/>
      <c r="J20" s="29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2"/>
    </row>
    <row r="21" s="38" customFormat="true" ht="12.75" hidden="false" customHeight="false" outlineLevel="0" collapsed="false">
      <c r="A21" s="28"/>
      <c r="B21" s="25"/>
      <c r="C21" s="26"/>
      <c r="D21" s="27"/>
      <c r="E21" s="27"/>
      <c r="F21" s="27"/>
      <c r="G21" s="27"/>
      <c r="H21" s="27"/>
      <c r="I21" s="27"/>
      <c r="J21" s="27"/>
      <c r="K21" s="2"/>
      <c r="L21" s="2"/>
      <c r="M21" s="2"/>
      <c r="N21" s="2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2"/>
    </row>
    <row r="22" s="42" customFormat="true" ht="12.75" hidden="false" customHeight="true" outlineLevel="0" collapsed="false">
      <c r="A22" s="39" t="s">
        <v>14</v>
      </c>
      <c r="B22" s="39" t="s">
        <v>15</v>
      </c>
      <c r="C22" s="39" t="s">
        <v>16</v>
      </c>
      <c r="D22" s="40" t="s">
        <v>17</v>
      </c>
      <c r="E22" s="40"/>
      <c r="F22" s="40"/>
      <c r="G22" s="40" t="s">
        <v>18</v>
      </c>
      <c r="H22" s="40"/>
      <c r="I22" s="40"/>
      <c r="J22" s="39" t="s">
        <v>19</v>
      </c>
      <c r="K22" s="39"/>
      <c r="L22" s="40" t="s">
        <v>20</v>
      </c>
      <c r="M22" s="40"/>
      <c r="N22" s="40"/>
      <c r="O22" s="4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2"/>
    </row>
    <row r="23" s="44" customFormat="true" ht="12.75" hidden="false" customHeight="true" outlineLevel="0" collapsed="false">
      <c r="A23" s="39"/>
      <c r="B23" s="39"/>
      <c r="C23" s="39"/>
      <c r="D23" s="40" t="s">
        <v>21</v>
      </c>
      <c r="E23" s="40" t="s">
        <v>22</v>
      </c>
      <c r="F23" s="40" t="s">
        <v>23</v>
      </c>
      <c r="G23" s="40" t="s">
        <v>21</v>
      </c>
      <c r="H23" s="40" t="s">
        <v>22</v>
      </c>
      <c r="I23" s="40" t="s">
        <v>23</v>
      </c>
      <c r="J23" s="40" t="s">
        <v>22</v>
      </c>
      <c r="K23" s="40" t="s">
        <v>23</v>
      </c>
      <c r="L23" s="40" t="s">
        <v>21</v>
      </c>
      <c r="M23" s="40" t="s">
        <v>22</v>
      </c>
      <c r="N23" s="40" t="s">
        <v>23</v>
      </c>
      <c r="O23" s="4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2"/>
      <c r="AT23" s="43"/>
      <c r="AU23" s="43"/>
    </row>
    <row r="24" customFormat="false" ht="12.75" hidden="false" customHeight="false" outlineLevel="0" collapsed="false">
      <c r="A24" s="39"/>
      <c r="B24" s="39"/>
      <c r="C24" s="39"/>
      <c r="D24" s="40"/>
      <c r="E24" s="39" t="s">
        <v>24</v>
      </c>
      <c r="F24" s="40" t="s">
        <v>25</v>
      </c>
      <c r="G24" s="40"/>
      <c r="H24" s="39" t="s">
        <v>24</v>
      </c>
      <c r="I24" s="40" t="s">
        <v>25</v>
      </c>
      <c r="J24" s="39" t="s">
        <v>24</v>
      </c>
      <c r="K24" s="40" t="s">
        <v>25</v>
      </c>
      <c r="L24" s="40"/>
      <c r="M24" s="39" t="s">
        <v>24</v>
      </c>
      <c r="N24" s="40" t="s">
        <v>25</v>
      </c>
      <c r="O24" s="45" t="s">
        <v>26</v>
      </c>
      <c r="P24" s="11"/>
      <c r="Q24" s="46" t="s">
        <v>27</v>
      </c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 t="s">
        <v>28</v>
      </c>
      <c r="AF24" s="11" t="s">
        <v>29</v>
      </c>
      <c r="AG24" s="11" t="s">
        <v>30</v>
      </c>
      <c r="AH24" s="11" t="s">
        <v>31</v>
      </c>
      <c r="AI24" s="11" t="s">
        <v>32</v>
      </c>
      <c r="AJ24" s="11" t="s">
        <v>33</v>
      </c>
      <c r="AK24" s="11" t="s">
        <v>34</v>
      </c>
      <c r="AL24" s="11" t="s">
        <v>35</v>
      </c>
      <c r="AM24" s="11" t="s">
        <v>36</v>
      </c>
      <c r="AN24" s="11" t="s">
        <v>37</v>
      </c>
      <c r="AO24" s="47"/>
      <c r="AP24" s="47"/>
      <c r="AQ24" s="47"/>
      <c r="AR24" s="47"/>
      <c r="AS24" s="48"/>
      <c r="AT24" s="48"/>
      <c r="AU24" s="48"/>
    </row>
    <row r="25" customFormat="false" ht="12.75" hidden="false" customHeight="false" outlineLevel="0" collapsed="false">
      <c r="A25" s="49" t="n">
        <v>1</v>
      </c>
      <c r="B25" s="49" t="n">
        <v>2</v>
      </c>
      <c r="C25" s="49" t="n">
        <v>3</v>
      </c>
      <c r="D25" s="49" t="n">
        <v>4</v>
      </c>
      <c r="E25" s="49" t="n">
        <v>5</v>
      </c>
      <c r="F25" s="49" t="n">
        <v>6</v>
      </c>
      <c r="G25" s="50" t="n">
        <v>7</v>
      </c>
      <c r="H25" s="50" t="n">
        <v>8</v>
      </c>
      <c r="I25" s="50" t="n">
        <v>9</v>
      </c>
      <c r="J25" s="50" t="n">
        <v>10</v>
      </c>
      <c r="K25" s="50" t="n">
        <v>11</v>
      </c>
      <c r="L25" s="50" t="n">
        <v>12</v>
      </c>
      <c r="M25" s="50" t="n">
        <v>13</v>
      </c>
      <c r="N25" s="50" t="n">
        <v>14</v>
      </c>
      <c r="O25" s="51"/>
      <c r="P25" s="49"/>
      <c r="Q25" s="51"/>
      <c r="R25" s="51"/>
      <c r="S25" s="51"/>
      <c r="T25" s="49"/>
      <c r="U25" s="49"/>
      <c r="V25" s="51"/>
      <c r="W25" s="51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52"/>
      <c r="AJ25" s="52"/>
      <c r="AK25" s="52"/>
      <c r="AL25" s="52"/>
      <c r="AM25" s="49"/>
      <c r="AN25" s="52"/>
      <c r="AO25" s="53"/>
      <c r="AP25" s="53"/>
      <c r="AQ25" s="53"/>
      <c r="AR25" s="53"/>
      <c r="AS25" s="54"/>
      <c r="AT25" s="54"/>
      <c r="AU25" s="54"/>
    </row>
    <row r="26" customFormat="false" ht="21" hidden="false" customHeight="true" outlineLevel="0" collapsed="false">
      <c r="A26" s="55" t="s">
        <v>38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12"/>
    </row>
    <row r="27" customFormat="false" ht="89.25" hidden="false" customHeight="false" outlineLevel="0" collapsed="false">
      <c r="A27" s="56" t="n">
        <v>1</v>
      </c>
      <c r="B27" s="57" t="s">
        <v>39</v>
      </c>
      <c r="C27" s="58" t="n">
        <v>2.17</v>
      </c>
      <c r="D27" s="59" t="n">
        <v>1478.92</v>
      </c>
      <c r="E27" s="59" t="n">
        <v>589.77</v>
      </c>
      <c r="F27" s="59" t="s">
        <v>40</v>
      </c>
      <c r="G27" s="59" t="n">
        <v>3209</v>
      </c>
      <c r="H27" s="59" t="n">
        <v>1280</v>
      </c>
      <c r="I27" s="59" t="s">
        <v>41</v>
      </c>
      <c r="J27" s="59" t="n">
        <v>21.13</v>
      </c>
      <c r="K27" s="60" t="s">
        <v>42</v>
      </c>
      <c r="L27" s="59" t="n">
        <v>36274</v>
      </c>
      <c r="M27" s="59" t="n">
        <v>27042</v>
      </c>
      <c r="N27" s="59" t="s">
        <v>43</v>
      </c>
      <c r="O27" s="61" t="n">
        <f aca="false">1280+205</f>
        <v>1485</v>
      </c>
      <c r="P27" s="62" t="s">
        <v>44</v>
      </c>
      <c r="Q27" s="61" t="n">
        <f aca="false">27042+4147</f>
        <v>31189</v>
      </c>
      <c r="R27" s="61" t="n">
        <v>3209</v>
      </c>
      <c r="S27" s="61" t="n">
        <v>36274</v>
      </c>
      <c r="T27" s="62" t="s">
        <v>45</v>
      </c>
      <c r="U27" s="62" t="s">
        <v>46</v>
      </c>
      <c r="V27" s="61" t="n">
        <v>27446</v>
      </c>
      <c r="W27" s="61" t="n">
        <v>14971</v>
      </c>
      <c r="X27" s="62" t="n">
        <v>78691</v>
      </c>
      <c r="Y27" s="62" t="n">
        <v>1544</v>
      </c>
      <c r="Z27" s="62" t="n">
        <v>891</v>
      </c>
      <c r="AA27" s="62" t="n">
        <v>88</v>
      </c>
      <c r="AB27" s="62" t="n">
        <v>48</v>
      </c>
      <c r="AC27" s="62" t="s">
        <v>47</v>
      </c>
      <c r="AD27" s="62" t="s">
        <v>47</v>
      </c>
      <c r="AE27" s="63" t="n">
        <v>27042</v>
      </c>
      <c r="AF27" s="63" t="n">
        <v>9232</v>
      </c>
      <c r="AG27" s="63" t="n">
        <v>4147</v>
      </c>
      <c r="AH27" s="63"/>
      <c r="AI27" s="61" t="n">
        <v>1280</v>
      </c>
      <c r="AJ27" s="61" t="n">
        <v>1929</v>
      </c>
      <c r="AK27" s="61" t="n">
        <v>205</v>
      </c>
      <c r="AL27" s="61"/>
      <c r="AM27" s="61" t="n">
        <v>36274</v>
      </c>
      <c r="AN27" s="61" t="n">
        <v>3209</v>
      </c>
      <c r="AO27" s="64" t="n">
        <v>21.13</v>
      </c>
      <c r="AP27" s="64" t="n">
        <v>4.785</v>
      </c>
      <c r="AQ27" s="64" t="n">
        <v>20.211</v>
      </c>
      <c r="AR27" s="64"/>
      <c r="AS27" s="12"/>
    </row>
    <row r="28" customFormat="false" ht="127.5" hidden="false" customHeight="false" outlineLevel="0" collapsed="false">
      <c r="A28" s="56" t="n">
        <v>2</v>
      </c>
      <c r="B28" s="57" t="s">
        <v>48</v>
      </c>
      <c r="C28" s="58" t="n">
        <v>0.0956</v>
      </c>
      <c r="D28" s="59" t="n">
        <v>3810.94</v>
      </c>
      <c r="E28" s="59" t="n">
        <v>56.16</v>
      </c>
      <c r="F28" s="59" t="s">
        <v>49</v>
      </c>
      <c r="G28" s="59" t="n">
        <v>364</v>
      </c>
      <c r="H28" s="59" t="n">
        <v>5</v>
      </c>
      <c r="I28" s="59" t="s">
        <v>50</v>
      </c>
      <c r="J28" s="59" t="n">
        <v>21.13</v>
      </c>
      <c r="K28" s="60" t="s">
        <v>51</v>
      </c>
      <c r="L28" s="59" t="n">
        <v>1855</v>
      </c>
      <c r="M28" s="59" t="n">
        <v>113</v>
      </c>
      <c r="N28" s="59" t="s">
        <v>52</v>
      </c>
      <c r="O28" s="61" t="n">
        <f aca="false">5+24</f>
        <v>29</v>
      </c>
      <c r="P28" s="62" t="s">
        <v>44</v>
      </c>
      <c r="Q28" s="61" t="n">
        <f aca="false">113+485</f>
        <v>598</v>
      </c>
      <c r="R28" s="61" t="n">
        <v>364</v>
      </c>
      <c r="S28" s="61" t="n">
        <v>1855</v>
      </c>
      <c r="T28" s="62" t="s">
        <v>45</v>
      </c>
      <c r="U28" s="62" t="s">
        <v>46</v>
      </c>
      <c r="V28" s="61" t="n">
        <v>526</v>
      </c>
      <c r="W28" s="61" t="n">
        <v>287</v>
      </c>
      <c r="X28" s="62" t="n">
        <v>2668</v>
      </c>
      <c r="Y28" s="62" t="n">
        <v>30</v>
      </c>
      <c r="Z28" s="62" t="n">
        <v>17</v>
      </c>
      <c r="AA28" s="62" t="n">
        <v>88</v>
      </c>
      <c r="AB28" s="62" t="n">
        <v>48</v>
      </c>
      <c r="AC28" s="62" t="s">
        <v>47</v>
      </c>
      <c r="AD28" s="62" t="s">
        <v>47</v>
      </c>
      <c r="AE28" s="63" t="n">
        <v>113</v>
      </c>
      <c r="AF28" s="63" t="n">
        <v>1742</v>
      </c>
      <c r="AG28" s="63" t="n">
        <v>485</v>
      </c>
      <c r="AH28" s="63"/>
      <c r="AI28" s="61" t="n">
        <v>5</v>
      </c>
      <c r="AJ28" s="61" t="n">
        <v>359</v>
      </c>
      <c r="AK28" s="61" t="n">
        <v>24</v>
      </c>
      <c r="AL28" s="61"/>
      <c r="AM28" s="61" t="n">
        <v>1855</v>
      </c>
      <c r="AN28" s="61" t="n">
        <v>364</v>
      </c>
      <c r="AO28" s="64" t="n">
        <v>21.13</v>
      </c>
      <c r="AP28" s="64" t="n">
        <v>4.854</v>
      </c>
      <c r="AQ28" s="64" t="n">
        <v>20.234</v>
      </c>
      <c r="AR28" s="64"/>
      <c r="AS28" s="12"/>
    </row>
    <row r="29" customFormat="false" ht="216.75" hidden="false" customHeight="false" outlineLevel="0" collapsed="false">
      <c r="A29" s="56" t="n">
        <v>3</v>
      </c>
      <c r="B29" s="57" t="s">
        <v>53</v>
      </c>
      <c r="C29" s="58" t="n">
        <v>0.16</v>
      </c>
      <c r="D29" s="59" t="n">
        <v>1107.1</v>
      </c>
      <c r="E29" s="59" t="n">
        <v>889.37</v>
      </c>
      <c r="F29" s="59" t="s">
        <v>54</v>
      </c>
      <c r="G29" s="59" t="n">
        <v>177</v>
      </c>
      <c r="H29" s="59" t="n">
        <v>142</v>
      </c>
      <c r="I29" s="59" t="s">
        <v>55</v>
      </c>
      <c r="J29" s="59" t="s">
        <v>56</v>
      </c>
      <c r="K29" s="60" t="s">
        <v>57</v>
      </c>
      <c r="L29" s="59" t="n">
        <v>3256</v>
      </c>
      <c r="M29" s="59" t="n">
        <v>3007</v>
      </c>
      <c r="N29" s="59" t="s">
        <v>58</v>
      </c>
      <c r="O29" s="61" t="n">
        <f aca="false">142+5</f>
        <v>147</v>
      </c>
      <c r="P29" s="62" t="s">
        <v>44</v>
      </c>
      <c r="Q29" s="61" t="n">
        <f aca="false">3007+110</f>
        <v>3117</v>
      </c>
      <c r="R29" s="61" t="n">
        <v>177</v>
      </c>
      <c r="S29" s="61" t="n">
        <v>3256</v>
      </c>
      <c r="T29" s="62" t="s">
        <v>59</v>
      </c>
      <c r="U29" s="62" t="s">
        <v>60</v>
      </c>
      <c r="V29" s="61" t="n">
        <v>4114</v>
      </c>
      <c r="W29" s="61" t="n">
        <v>2120</v>
      </c>
      <c r="X29" s="62" t="n">
        <v>9490</v>
      </c>
      <c r="Y29" s="62" t="n">
        <v>228</v>
      </c>
      <c r="Z29" s="62" t="n">
        <v>125</v>
      </c>
      <c r="AA29" s="62" t="n">
        <v>119</v>
      </c>
      <c r="AB29" s="62" t="n">
        <v>68</v>
      </c>
      <c r="AC29" s="62" t="s">
        <v>47</v>
      </c>
      <c r="AD29" s="62" t="s">
        <v>47</v>
      </c>
      <c r="AE29" s="63" t="n">
        <v>3007</v>
      </c>
      <c r="AF29" s="63" t="n">
        <v>249</v>
      </c>
      <c r="AG29" s="63" t="n">
        <v>110</v>
      </c>
      <c r="AH29" s="63"/>
      <c r="AI29" s="61" t="n">
        <v>142</v>
      </c>
      <c r="AJ29" s="61" t="n">
        <v>35</v>
      </c>
      <c r="AK29" s="61" t="n">
        <v>5</v>
      </c>
      <c r="AL29" s="61"/>
      <c r="AM29" s="61" t="n">
        <v>3256</v>
      </c>
      <c r="AN29" s="61" t="n">
        <v>177</v>
      </c>
      <c r="AO29" s="64" t="n">
        <v>21.13</v>
      </c>
      <c r="AP29" s="64" t="n">
        <v>7.134</v>
      </c>
      <c r="AQ29" s="64" t="n">
        <v>20.223</v>
      </c>
      <c r="AR29" s="64" t="n">
        <v>5.191</v>
      </c>
      <c r="AS29" s="12"/>
    </row>
    <row r="30" customFormat="false" ht="102" hidden="false" customHeight="false" outlineLevel="0" collapsed="false">
      <c r="A30" s="56" t="n">
        <v>4</v>
      </c>
      <c r="B30" s="57" t="s">
        <v>61</v>
      </c>
      <c r="C30" s="58" t="n">
        <v>24.15</v>
      </c>
      <c r="D30" s="59" t="n">
        <v>3.28</v>
      </c>
      <c r="E30" s="59"/>
      <c r="F30" s="59" t="n">
        <v>3.28</v>
      </c>
      <c r="G30" s="59" t="n">
        <v>79</v>
      </c>
      <c r="H30" s="59"/>
      <c r="I30" s="59" t="n">
        <v>79</v>
      </c>
      <c r="J30" s="59"/>
      <c r="K30" s="60" t="n">
        <v>10.168</v>
      </c>
      <c r="L30" s="59" t="n">
        <v>805</v>
      </c>
      <c r="M30" s="59"/>
      <c r="N30" s="59" t="n">
        <v>805</v>
      </c>
      <c r="O30" s="61" t="n">
        <f aca="false">0+0</f>
        <v>0</v>
      </c>
      <c r="P30" s="62" t="s">
        <v>44</v>
      </c>
      <c r="Q30" s="61" t="n">
        <f aca="false">0+0</f>
        <v>0</v>
      </c>
      <c r="R30" s="61" t="n">
        <v>79</v>
      </c>
      <c r="S30" s="61" t="n">
        <v>805</v>
      </c>
      <c r="T30" s="62" t="s">
        <v>62</v>
      </c>
      <c r="U30" s="62" t="s">
        <v>63</v>
      </c>
      <c r="V30" s="61"/>
      <c r="W30" s="61"/>
      <c r="X30" s="62" t="n">
        <v>805</v>
      </c>
      <c r="Y30" s="62"/>
      <c r="Z30" s="62"/>
      <c r="AA30" s="62" t="n">
        <v>0</v>
      </c>
      <c r="AB30" s="62" t="n">
        <v>0</v>
      </c>
      <c r="AC30" s="62" t="s">
        <v>47</v>
      </c>
      <c r="AD30" s="62" t="s">
        <v>47</v>
      </c>
      <c r="AE30" s="63"/>
      <c r="AF30" s="63" t="n">
        <v>805</v>
      </c>
      <c r="AG30" s="63"/>
      <c r="AH30" s="63"/>
      <c r="AI30" s="61"/>
      <c r="AJ30" s="61" t="n">
        <v>79</v>
      </c>
      <c r="AK30" s="61"/>
      <c r="AL30" s="61"/>
      <c r="AM30" s="61" t="n">
        <v>805</v>
      </c>
      <c r="AN30" s="61" t="n">
        <v>79</v>
      </c>
      <c r="AO30" s="64"/>
      <c r="AP30" s="64" t="n">
        <v>10.168</v>
      </c>
      <c r="AQ30" s="64"/>
      <c r="AR30" s="64"/>
      <c r="AS30" s="12"/>
    </row>
    <row r="31" customFormat="false" ht="114.75" hidden="false" customHeight="false" outlineLevel="0" collapsed="false">
      <c r="A31" s="56" t="n">
        <v>5</v>
      </c>
      <c r="B31" s="57" t="s">
        <v>64</v>
      </c>
      <c r="C31" s="58" t="n">
        <v>33.61</v>
      </c>
      <c r="D31" s="59" t="n">
        <v>11.81</v>
      </c>
      <c r="E31" s="59"/>
      <c r="F31" s="59" t="n">
        <v>11.81</v>
      </c>
      <c r="G31" s="59" t="n">
        <v>397</v>
      </c>
      <c r="H31" s="59"/>
      <c r="I31" s="59" t="n">
        <v>397</v>
      </c>
      <c r="J31" s="59"/>
      <c r="K31" s="60" t="n">
        <v>9.944</v>
      </c>
      <c r="L31" s="59" t="n">
        <v>3947</v>
      </c>
      <c r="M31" s="59"/>
      <c r="N31" s="59" t="n">
        <v>3947</v>
      </c>
      <c r="O31" s="61" t="n">
        <f aca="false">0+0</f>
        <v>0</v>
      </c>
      <c r="P31" s="62" t="s">
        <v>44</v>
      </c>
      <c r="Q31" s="61" t="n">
        <f aca="false">0+0</f>
        <v>0</v>
      </c>
      <c r="R31" s="61" t="n">
        <v>397</v>
      </c>
      <c r="S31" s="61" t="n">
        <v>3947</v>
      </c>
      <c r="T31" s="62" t="s">
        <v>62</v>
      </c>
      <c r="U31" s="62" t="s">
        <v>63</v>
      </c>
      <c r="V31" s="61"/>
      <c r="W31" s="61"/>
      <c r="X31" s="62" t="n">
        <v>3947</v>
      </c>
      <c r="Y31" s="62"/>
      <c r="Z31" s="62"/>
      <c r="AA31" s="62" t="n">
        <v>0</v>
      </c>
      <c r="AB31" s="62" t="n">
        <v>0</v>
      </c>
      <c r="AC31" s="62" t="s">
        <v>47</v>
      </c>
      <c r="AD31" s="62" t="s">
        <v>47</v>
      </c>
      <c r="AE31" s="63"/>
      <c r="AF31" s="63" t="n">
        <v>3947</v>
      </c>
      <c r="AG31" s="63"/>
      <c r="AH31" s="63"/>
      <c r="AI31" s="61"/>
      <c r="AJ31" s="61" t="n">
        <v>397</v>
      </c>
      <c r="AK31" s="61"/>
      <c r="AL31" s="61"/>
      <c r="AM31" s="61" t="n">
        <v>3947</v>
      </c>
      <c r="AN31" s="61" t="n">
        <v>397</v>
      </c>
      <c r="AO31" s="64"/>
      <c r="AP31" s="64" t="n">
        <v>9.944</v>
      </c>
      <c r="AQ31" s="64"/>
      <c r="AR31" s="64"/>
      <c r="AS31" s="12"/>
    </row>
    <row r="32" customFormat="false" ht="12.75" hidden="false" customHeight="true" outlineLevel="0" collapsed="false">
      <c r="A32" s="65" t="s">
        <v>65</v>
      </c>
      <c r="B32" s="65"/>
      <c r="C32" s="65"/>
      <c r="D32" s="65"/>
      <c r="E32" s="65"/>
      <c r="F32" s="65"/>
      <c r="G32" s="66" t="n">
        <v>7062</v>
      </c>
      <c r="H32" s="59"/>
      <c r="I32" s="59"/>
      <c r="J32" s="59"/>
      <c r="K32" s="60"/>
      <c r="L32" s="66" t="n">
        <v>95602</v>
      </c>
      <c r="M32" s="59"/>
      <c r="N32" s="59"/>
      <c r="O32" s="61" t="s">
        <v>66</v>
      </c>
      <c r="P32" s="62" t="s">
        <v>66</v>
      </c>
      <c r="Q32" s="61" t="s">
        <v>66</v>
      </c>
      <c r="R32" s="61" t="s">
        <v>66</v>
      </c>
      <c r="S32" s="61" t="s">
        <v>66</v>
      </c>
      <c r="T32" s="62" t="s">
        <v>66</v>
      </c>
      <c r="U32" s="62" t="s">
        <v>66</v>
      </c>
      <c r="V32" s="61" t="s">
        <v>66</v>
      </c>
      <c r="W32" s="61" t="s">
        <v>66</v>
      </c>
      <c r="X32" s="62" t="s">
        <v>66</v>
      </c>
      <c r="Y32" s="62" t="s">
        <v>66</v>
      </c>
      <c r="Z32" s="62" t="s">
        <v>66</v>
      </c>
      <c r="AA32" s="62" t="s">
        <v>66</v>
      </c>
      <c r="AB32" s="62" t="s">
        <v>66</v>
      </c>
      <c r="AC32" s="62" t="s">
        <v>66</v>
      </c>
      <c r="AD32" s="62" t="s">
        <v>66</v>
      </c>
      <c r="AE32" s="63" t="s">
        <v>66</v>
      </c>
      <c r="AF32" s="63" t="s">
        <v>66</v>
      </c>
      <c r="AG32" s="63" t="s">
        <v>66</v>
      </c>
      <c r="AH32" s="63" t="s">
        <v>66</v>
      </c>
      <c r="AI32" s="61" t="s">
        <v>66</v>
      </c>
      <c r="AJ32" s="61" t="s">
        <v>66</v>
      </c>
      <c r="AK32" s="61" t="s">
        <v>66</v>
      </c>
      <c r="AL32" s="61" t="s">
        <v>66</v>
      </c>
      <c r="AM32" s="61"/>
      <c r="AN32" s="61"/>
      <c r="AO32" s="64" t="s">
        <v>66</v>
      </c>
      <c r="AP32" s="64" t="s">
        <v>66</v>
      </c>
      <c r="AQ32" s="64" t="s">
        <v>66</v>
      </c>
      <c r="AR32" s="64" t="s">
        <v>66</v>
      </c>
      <c r="AS32" s="12"/>
    </row>
    <row r="33" customFormat="false" ht="42" hidden="false" customHeight="true" outlineLevel="0" collapsed="false">
      <c r="A33" s="65" t="s">
        <v>67</v>
      </c>
      <c r="B33" s="65"/>
      <c r="C33" s="65"/>
      <c r="D33" s="65"/>
      <c r="E33" s="65"/>
      <c r="F33" s="65"/>
      <c r="G33" s="66"/>
      <c r="H33" s="59"/>
      <c r="I33" s="59"/>
      <c r="J33" s="59"/>
      <c r="K33" s="60"/>
      <c r="L33" s="66" t="n">
        <v>130095</v>
      </c>
      <c r="M33" s="59"/>
      <c r="N33" s="59"/>
      <c r="O33" s="61" t="s">
        <v>66</v>
      </c>
      <c r="P33" s="62" t="s">
        <v>66</v>
      </c>
      <c r="Q33" s="61" t="s">
        <v>66</v>
      </c>
      <c r="R33" s="61" t="s">
        <v>66</v>
      </c>
      <c r="S33" s="61" t="s">
        <v>66</v>
      </c>
      <c r="T33" s="62" t="s">
        <v>66</v>
      </c>
      <c r="U33" s="62" t="s">
        <v>66</v>
      </c>
      <c r="V33" s="61" t="s">
        <v>66</v>
      </c>
      <c r="W33" s="61" t="s">
        <v>66</v>
      </c>
      <c r="X33" s="62" t="s">
        <v>66</v>
      </c>
      <c r="Y33" s="62" t="s">
        <v>66</v>
      </c>
      <c r="Z33" s="62" t="s">
        <v>66</v>
      </c>
      <c r="AA33" s="62" t="s">
        <v>66</v>
      </c>
      <c r="AB33" s="62" t="s">
        <v>66</v>
      </c>
      <c r="AC33" s="62" t="s">
        <v>66</v>
      </c>
      <c r="AD33" s="62" t="s">
        <v>66</v>
      </c>
      <c r="AE33" s="63" t="s">
        <v>66</v>
      </c>
      <c r="AF33" s="63" t="s">
        <v>66</v>
      </c>
      <c r="AG33" s="63" t="s">
        <v>66</v>
      </c>
      <c r="AH33" s="63" t="s">
        <v>66</v>
      </c>
      <c r="AI33" s="61" t="s">
        <v>66</v>
      </c>
      <c r="AJ33" s="61" t="s">
        <v>66</v>
      </c>
      <c r="AK33" s="61" t="s">
        <v>66</v>
      </c>
      <c r="AL33" s="61" t="s">
        <v>66</v>
      </c>
      <c r="AM33" s="61"/>
      <c r="AN33" s="61"/>
      <c r="AO33" s="64" t="s">
        <v>66</v>
      </c>
      <c r="AP33" s="64" t="s">
        <v>66</v>
      </c>
      <c r="AQ33" s="64" t="s">
        <v>66</v>
      </c>
      <c r="AR33" s="64" t="s">
        <v>66</v>
      </c>
      <c r="AS33" s="12"/>
    </row>
    <row r="34" customFormat="false" ht="27.95" hidden="false" customHeight="true" outlineLevel="0" collapsed="false">
      <c r="A34" s="67" t="s">
        <v>68</v>
      </c>
      <c r="B34" s="67"/>
      <c r="C34" s="67"/>
      <c r="D34" s="67"/>
      <c r="E34" s="67"/>
      <c r="F34" s="67"/>
      <c r="G34" s="68" t="n">
        <v>7062</v>
      </c>
      <c r="H34" s="69"/>
      <c r="I34" s="69"/>
      <c r="J34" s="69"/>
      <c r="K34" s="70"/>
      <c r="L34" s="68" t="n">
        <v>130095</v>
      </c>
      <c r="M34" s="69"/>
      <c r="N34" s="69"/>
      <c r="O34" s="71" t="s">
        <v>66</v>
      </c>
      <c r="P34" s="72" t="s">
        <v>66</v>
      </c>
      <c r="Q34" s="71" t="s">
        <v>66</v>
      </c>
      <c r="R34" s="71" t="s">
        <v>66</v>
      </c>
      <c r="S34" s="71" t="s">
        <v>66</v>
      </c>
      <c r="T34" s="72" t="s">
        <v>66</v>
      </c>
      <c r="U34" s="72" t="s">
        <v>66</v>
      </c>
      <c r="V34" s="71" t="s">
        <v>66</v>
      </c>
      <c r="W34" s="71" t="s">
        <v>66</v>
      </c>
      <c r="X34" s="72" t="s">
        <v>66</v>
      </c>
      <c r="Y34" s="72" t="s">
        <v>66</v>
      </c>
      <c r="Z34" s="72" t="s">
        <v>66</v>
      </c>
      <c r="AA34" s="72" t="s">
        <v>66</v>
      </c>
      <c r="AB34" s="72" t="s">
        <v>66</v>
      </c>
      <c r="AC34" s="72" t="s">
        <v>66</v>
      </c>
      <c r="AD34" s="72" t="s">
        <v>66</v>
      </c>
      <c r="AE34" s="73" t="s">
        <v>66</v>
      </c>
      <c r="AF34" s="73" t="s">
        <v>66</v>
      </c>
      <c r="AG34" s="73" t="s">
        <v>66</v>
      </c>
      <c r="AH34" s="73" t="s">
        <v>66</v>
      </c>
      <c r="AI34" s="71" t="s">
        <v>66</v>
      </c>
      <c r="AJ34" s="71" t="s">
        <v>66</v>
      </c>
      <c r="AK34" s="71" t="s">
        <v>66</v>
      </c>
      <c r="AL34" s="71" t="s">
        <v>66</v>
      </c>
      <c r="AM34" s="71"/>
      <c r="AN34" s="71"/>
      <c r="AO34" s="74" t="s">
        <v>66</v>
      </c>
      <c r="AP34" s="74" t="s">
        <v>66</v>
      </c>
      <c r="AQ34" s="74" t="s">
        <v>66</v>
      </c>
      <c r="AR34" s="74" t="s">
        <v>66</v>
      </c>
      <c r="AS34" s="12"/>
    </row>
    <row r="35" customFormat="false" ht="21" hidden="false" customHeight="true" outlineLevel="0" collapsed="false">
      <c r="A35" s="75" t="s">
        <v>69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12"/>
    </row>
    <row r="36" customFormat="false" ht="216.75" hidden="false" customHeight="false" outlineLevel="0" collapsed="false">
      <c r="A36" s="56" t="n">
        <v>6</v>
      </c>
      <c r="B36" s="57" t="s">
        <v>70</v>
      </c>
      <c r="C36" s="58" t="n">
        <v>0.1</v>
      </c>
      <c r="D36" s="59" t="n">
        <v>620.15</v>
      </c>
      <c r="E36" s="59" t="n">
        <v>311.98</v>
      </c>
      <c r="F36" s="59" t="s">
        <v>71</v>
      </c>
      <c r="G36" s="59" t="n">
        <v>62</v>
      </c>
      <c r="H36" s="59" t="n">
        <v>31</v>
      </c>
      <c r="I36" s="59" t="s">
        <v>72</v>
      </c>
      <c r="J36" s="59" t="s">
        <v>73</v>
      </c>
      <c r="K36" s="60" t="s">
        <v>74</v>
      </c>
      <c r="L36" s="59" t="n">
        <v>881</v>
      </c>
      <c r="M36" s="59" t="n">
        <v>659</v>
      </c>
      <c r="N36" s="59" t="s">
        <v>75</v>
      </c>
      <c r="O36" s="61" t="n">
        <f aca="false">31+4</f>
        <v>35</v>
      </c>
      <c r="P36" s="62" t="s">
        <v>44</v>
      </c>
      <c r="Q36" s="61" t="n">
        <f aca="false">659+77</f>
        <v>736</v>
      </c>
      <c r="R36" s="61" t="n">
        <v>62</v>
      </c>
      <c r="S36" s="61" t="n">
        <v>881</v>
      </c>
      <c r="T36" s="62" t="s">
        <v>76</v>
      </c>
      <c r="U36" s="62" t="s">
        <v>77</v>
      </c>
      <c r="V36" s="61" t="n">
        <v>655</v>
      </c>
      <c r="W36" s="61" t="n">
        <v>324</v>
      </c>
      <c r="X36" s="62" t="n">
        <v>1860</v>
      </c>
      <c r="Y36" s="62" t="n">
        <v>37</v>
      </c>
      <c r="Z36" s="62" t="n">
        <v>19</v>
      </c>
      <c r="AA36" s="62" t="n">
        <v>80</v>
      </c>
      <c r="AB36" s="62" t="n">
        <v>44</v>
      </c>
      <c r="AC36" s="62" t="s">
        <v>47</v>
      </c>
      <c r="AD36" s="62" t="s">
        <v>47</v>
      </c>
      <c r="AE36" s="63" t="n">
        <v>659</v>
      </c>
      <c r="AF36" s="63" t="n">
        <v>222</v>
      </c>
      <c r="AG36" s="63" t="n">
        <v>77</v>
      </c>
      <c r="AH36" s="63"/>
      <c r="AI36" s="61" t="n">
        <v>31</v>
      </c>
      <c r="AJ36" s="61" t="n">
        <v>31</v>
      </c>
      <c r="AK36" s="61" t="n">
        <v>4</v>
      </c>
      <c r="AL36" s="61"/>
      <c r="AM36" s="61" t="n">
        <v>881</v>
      </c>
      <c r="AN36" s="61" t="n">
        <v>62</v>
      </c>
      <c r="AO36" s="64" t="n">
        <v>21.13</v>
      </c>
      <c r="AP36" s="64" t="n">
        <v>7.198</v>
      </c>
      <c r="AQ36" s="64" t="n">
        <v>20.207</v>
      </c>
      <c r="AR36" s="64" t="n">
        <v>5.62</v>
      </c>
      <c r="AS36" s="12"/>
    </row>
    <row r="37" customFormat="false" ht="63.75" hidden="false" customHeight="false" outlineLevel="0" collapsed="false">
      <c r="A37" s="76" t="n">
        <v>7</v>
      </c>
      <c r="B37" s="77" t="s">
        <v>78</v>
      </c>
      <c r="C37" s="78" t="n">
        <v>0.7</v>
      </c>
      <c r="D37" s="79" t="n">
        <v>1091.82</v>
      </c>
      <c r="E37" s="79" t="s">
        <v>79</v>
      </c>
      <c r="F37" s="79"/>
      <c r="G37" s="79" t="n">
        <v>764</v>
      </c>
      <c r="H37" s="79" t="s">
        <v>80</v>
      </c>
      <c r="I37" s="79"/>
      <c r="J37" s="79" t="s">
        <v>81</v>
      </c>
      <c r="K37" s="80"/>
      <c r="L37" s="79" t="n">
        <v>5701</v>
      </c>
      <c r="M37" s="79" t="s">
        <v>82</v>
      </c>
      <c r="N37" s="79"/>
      <c r="O37" s="81" t="n">
        <f aca="false">0+0</f>
        <v>0</v>
      </c>
      <c r="P37" s="82" t="s">
        <v>83</v>
      </c>
      <c r="Q37" s="81" t="n">
        <f aca="false">0+0</f>
        <v>0</v>
      </c>
      <c r="R37" s="81" t="n">
        <v>764</v>
      </c>
      <c r="S37" s="81" t="n">
        <v>5701</v>
      </c>
      <c r="T37" s="82"/>
      <c r="U37" s="82"/>
      <c r="V37" s="81"/>
      <c r="W37" s="81"/>
      <c r="X37" s="82" t="n">
        <v>5701</v>
      </c>
      <c r="Y37" s="82"/>
      <c r="Z37" s="82"/>
      <c r="AA37" s="82" t="n">
        <v>0</v>
      </c>
      <c r="AB37" s="82" t="n">
        <v>0</v>
      </c>
      <c r="AC37" s="82" t="s">
        <v>47</v>
      </c>
      <c r="AD37" s="82" t="s">
        <v>47</v>
      </c>
      <c r="AE37" s="83"/>
      <c r="AF37" s="83"/>
      <c r="AG37" s="83"/>
      <c r="AH37" s="83" t="n">
        <v>5701</v>
      </c>
      <c r="AI37" s="81"/>
      <c r="AJ37" s="81"/>
      <c r="AK37" s="81"/>
      <c r="AL37" s="81" t="n">
        <v>764</v>
      </c>
      <c r="AM37" s="81" t="n">
        <v>5701</v>
      </c>
      <c r="AN37" s="81" t="n">
        <v>764</v>
      </c>
      <c r="AO37" s="84"/>
      <c r="AP37" s="84"/>
      <c r="AQ37" s="84"/>
      <c r="AR37" s="84" t="n">
        <v>7.46</v>
      </c>
      <c r="AS37" s="12"/>
    </row>
    <row r="38" customFormat="false" ht="102" hidden="false" customHeight="false" outlineLevel="0" collapsed="false">
      <c r="A38" s="56" t="n">
        <v>8</v>
      </c>
      <c r="B38" s="57" t="s">
        <v>84</v>
      </c>
      <c r="C38" s="58" t="n">
        <v>3.24</v>
      </c>
      <c r="D38" s="59" t="n">
        <v>37.63</v>
      </c>
      <c r="E38" s="59" t="n">
        <v>37.63</v>
      </c>
      <c r="F38" s="59"/>
      <c r="G38" s="59" t="n">
        <v>122</v>
      </c>
      <c r="H38" s="59" t="n">
        <v>122</v>
      </c>
      <c r="I38" s="59"/>
      <c r="J38" s="59" t="n">
        <v>21.13</v>
      </c>
      <c r="K38" s="60"/>
      <c r="L38" s="59" t="n">
        <v>2576</v>
      </c>
      <c r="M38" s="59" t="n">
        <v>2576</v>
      </c>
      <c r="N38" s="59"/>
      <c r="O38" s="61" t="n">
        <f aca="false">122+0</f>
        <v>122</v>
      </c>
      <c r="P38" s="62" t="s">
        <v>44</v>
      </c>
      <c r="Q38" s="61" t="n">
        <f aca="false">2576+0</f>
        <v>2576</v>
      </c>
      <c r="R38" s="61" t="n">
        <v>122</v>
      </c>
      <c r="S38" s="61" t="n">
        <v>2576</v>
      </c>
      <c r="T38" s="62" t="s">
        <v>45</v>
      </c>
      <c r="U38" s="62" t="s">
        <v>46</v>
      </c>
      <c r="V38" s="61" t="n">
        <v>2267</v>
      </c>
      <c r="W38" s="61" t="n">
        <v>1236</v>
      </c>
      <c r="X38" s="62" t="n">
        <v>6079</v>
      </c>
      <c r="Y38" s="62" t="n">
        <v>127</v>
      </c>
      <c r="Z38" s="62" t="n">
        <v>73</v>
      </c>
      <c r="AA38" s="62" t="n">
        <v>88</v>
      </c>
      <c r="AB38" s="62" t="n">
        <v>48</v>
      </c>
      <c r="AC38" s="62" t="s">
        <v>47</v>
      </c>
      <c r="AD38" s="62" t="s">
        <v>47</v>
      </c>
      <c r="AE38" s="63" t="n">
        <v>2576</v>
      </c>
      <c r="AF38" s="63"/>
      <c r="AG38" s="63"/>
      <c r="AH38" s="63"/>
      <c r="AI38" s="61" t="n">
        <v>122</v>
      </c>
      <c r="AJ38" s="61"/>
      <c r="AK38" s="61"/>
      <c r="AL38" s="61"/>
      <c r="AM38" s="61" t="n">
        <v>2576</v>
      </c>
      <c r="AN38" s="61" t="n">
        <v>122</v>
      </c>
      <c r="AO38" s="64" t="n">
        <v>21.13</v>
      </c>
      <c r="AP38" s="64"/>
      <c r="AQ38" s="64"/>
      <c r="AR38" s="64"/>
      <c r="AS38" s="12"/>
    </row>
    <row r="39" customFormat="false" ht="102" hidden="false" customHeight="false" outlineLevel="0" collapsed="false">
      <c r="A39" s="56" t="n">
        <v>9</v>
      </c>
      <c r="B39" s="57" t="s">
        <v>85</v>
      </c>
      <c r="C39" s="58" t="n">
        <v>2</v>
      </c>
      <c r="D39" s="59" t="n">
        <v>30.61</v>
      </c>
      <c r="E39" s="59" t="n">
        <v>28.64</v>
      </c>
      <c r="F39" s="59" t="s">
        <v>86</v>
      </c>
      <c r="G39" s="59" t="n">
        <v>61</v>
      </c>
      <c r="H39" s="59" t="n">
        <v>57</v>
      </c>
      <c r="I39" s="59" t="s">
        <v>87</v>
      </c>
      <c r="J39" s="59" t="n">
        <v>21.13</v>
      </c>
      <c r="K39" s="60" t="s">
        <v>88</v>
      </c>
      <c r="L39" s="59" t="n">
        <v>1241</v>
      </c>
      <c r="M39" s="59" t="n">
        <v>1210</v>
      </c>
      <c r="N39" s="59" t="s">
        <v>89</v>
      </c>
      <c r="O39" s="61" t="n">
        <f aca="false">57+1</f>
        <v>58</v>
      </c>
      <c r="P39" s="62" t="s">
        <v>44</v>
      </c>
      <c r="Q39" s="61" t="n">
        <f aca="false">1210+14</f>
        <v>1224</v>
      </c>
      <c r="R39" s="61" t="n">
        <v>61</v>
      </c>
      <c r="S39" s="61" t="n">
        <v>1241</v>
      </c>
      <c r="T39" s="62" t="s">
        <v>45</v>
      </c>
      <c r="U39" s="62" t="s">
        <v>46</v>
      </c>
      <c r="V39" s="61" t="n">
        <v>1077</v>
      </c>
      <c r="W39" s="61" t="n">
        <v>588</v>
      </c>
      <c r="X39" s="62" t="n">
        <v>2906</v>
      </c>
      <c r="Y39" s="62" t="n">
        <v>60</v>
      </c>
      <c r="Z39" s="62" t="n">
        <v>35</v>
      </c>
      <c r="AA39" s="62" t="n">
        <v>88</v>
      </c>
      <c r="AB39" s="62" t="n">
        <v>48</v>
      </c>
      <c r="AC39" s="62" t="s">
        <v>47</v>
      </c>
      <c r="AD39" s="62" t="s">
        <v>47</v>
      </c>
      <c r="AE39" s="63" t="n">
        <v>1210</v>
      </c>
      <c r="AF39" s="63" t="n">
        <v>31</v>
      </c>
      <c r="AG39" s="63" t="n">
        <v>14</v>
      </c>
      <c r="AH39" s="63"/>
      <c r="AI39" s="61" t="n">
        <v>57</v>
      </c>
      <c r="AJ39" s="61" t="n">
        <v>4</v>
      </c>
      <c r="AK39" s="61" t="n">
        <v>1</v>
      </c>
      <c r="AL39" s="61"/>
      <c r="AM39" s="61" t="n">
        <v>1241</v>
      </c>
      <c r="AN39" s="61" t="n">
        <v>61</v>
      </c>
      <c r="AO39" s="64" t="n">
        <v>21.13</v>
      </c>
      <c r="AP39" s="64" t="n">
        <v>7.807</v>
      </c>
      <c r="AQ39" s="64" t="n">
        <v>20.086</v>
      </c>
      <c r="AR39" s="64"/>
      <c r="AS39" s="12"/>
    </row>
    <row r="40" customFormat="false" ht="102" hidden="false" customHeight="false" outlineLevel="0" collapsed="false">
      <c r="A40" s="56" t="n">
        <v>10</v>
      </c>
      <c r="B40" s="57" t="s">
        <v>90</v>
      </c>
      <c r="C40" s="58" t="n">
        <v>3.36</v>
      </c>
      <c r="D40" s="59" t="n">
        <v>61.84</v>
      </c>
      <c r="E40" s="59" t="n">
        <v>61.84</v>
      </c>
      <c r="F40" s="59"/>
      <c r="G40" s="59" t="n">
        <v>208</v>
      </c>
      <c r="H40" s="59" t="n">
        <v>208</v>
      </c>
      <c r="I40" s="59"/>
      <c r="J40" s="59" t="n">
        <v>21.13</v>
      </c>
      <c r="K40" s="60"/>
      <c r="L40" s="59" t="n">
        <v>4390</v>
      </c>
      <c r="M40" s="59" t="n">
        <v>4390</v>
      </c>
      <c r="N40" s="59"/>
      <c r="O40" s="61" t="n">
        <f aca="false">208+0</f>
        <v>208</v>
      </c>
      <c r="P40" s="62" t="s">
        <v>44</v>
      </c>
      <c r="Q40" s="61" t="n">
        <f aca="false">4390+0</f>
        <v>4390</v>
      </c>
      <c r="R40" s="61" t="n">
        <v>208</v>
      </c>
      <c r="S40" s="61" t="n">
        <v>4390</v>
      </c>
      <c r="T40" s="62" t="s">
        <v>45</v>
      </c>
      <c r="U40" s="62" t="s">
        <v>46</v>
      </c>
      <c r="V40" s="61" t="n">
        <v>3863</v>
      </c>
      <c r="W40" s="61" t="n">
        <v>2107</v>
      </c>
      <c r="X40" s="62" t="n">
        <v>10360</v>
      </c>
      <c r="Y40" s="62" t="n">
        <v>216</v>
      </c>
      <c r="Z40" s="62" t="n">
        <v>125</v>
      </c>
      <c r="AA40" s="62" t="n">
        <v>88</v>
      </c>
      <c r="AB40" s="62" t="n">
        <v>48</v>
      </c>
      <c r="AC40" s="62" t="s">
        <v>47</v>
      </c>
      <c r="AD40" s="62" t="s">
        <v>47</v>
      </c>
      <c r="AE40" s="63" t="n">
        <v>4390</v>
      </c>
      <c r="AF40" s="63"/>
      <c r="AG40" s="63"/>
      <c r="AH40" s="63"/>
      <c r="AI40" s="61" t="n">
        <v>208</v>
      </c>
      <c r="AJ40" s="61"/>
      <c r="AK40" s="61"/>
      <c r="AL40" s="61"/>
      <c r="AM40" s="61" t="n">
        <v>4390</v>
      </c>
      <c r="AN40" s="61" t="n">
        <v>208</v>
      </c>
      <c r="AO40" s="64" t="n">
        <v>21.13</v>
      </c>
      <c r="AP40" s="64"/>
      <c r="AQ40" s="64"/>
      <c r="AR40" s="64"/>
      <c r="AS40" s="12"/>
    </row>
    <row r="41" customFormat="false" ht="102" hidden="false" customHeight="false" outlineLevel="0" collapsed="false">
      <c r="A41" s="56" t="n">
        <v>11</v>
      </c>
      <c r="B41" s="57" t="s">
        <v>91</v>
      </c>
      <c r="C41" s="58" t="n">
        <v>4</v>
      </c>
      <c r="D41" s="59" t="n">
        <v>40.67</v>
      </c>
      <c r="E41" s="59" t="n">
        <v>38.7</v>
      </c>
      <c r="F41" s="59" t="s">
        <v>86</v>
      </c>
      <c r="G41" s="59" t="n">
        <v>163</v>
      </c>
      <c r="H41" s="59" t="n">
        <v>155</v>
      </c>
      <c r="I41" s="59" t="s">
        <v>92</v>
      </c>
      <c r="J41" s="59" t="n">
        <v>21.13</v>
      </c>
      <c r="K41" s="60" t="s">
        <v>88</v>
      </c>
      <c r="L41" s="59" t="n">
        <v>3333</v>
      </c>
      <c r="M41" s="59" t="n">
        <v>3271</v>
      </c>
      <c r="N41" s="59" t="s">
        <v>93</v>
      </c>
      <c r="O41" s="61" t="n">
        <f aca="false">155+1</f>
        <v>156</v>
      </c>
      <c r="P41" s="62" t="s">
        <v>44</v>
      </c>
      <c r="Q41" s="61" t="n">
        <f aca="false">3271+28</f>
        <v>3299</v>
      </c>
      <c r="R41" s="61" t="n">
        <v>163</v>
      </c>
      <c r="S41" s="61" t="n">
        <v>3333</v>
      </c>
      <c r="T41" s="62" t="s">
        <v>45</v>
      </c>
      <c r="U41" s="62" t="s">
        <v>46</v>
      </c>
      <c r="V41" s="61" t="n">
        <v>2903</v>
      </c>
      <c r="W41" s="61" t="n">
        <v>1584</v>
      </c>
      <c r="X41" s="62" t="n">
        <v>7820</v>
      </c>
      <c r="Y41" s="62" t="n">
        <v>162</v>
      </c>
      <c r="Z41" s="62" t="n">
        <v>94</v>
      </c>
      <c r="AA41" s="62" t="n">
        <v>88</v>
      </c>
      <c r="AB41" s="62" t="n">
        <v>48</v>
      </c>
      <c r="AC41" s="62" t="s">
        <v>47</v>
      </c>
      <c r="AD41" s="62" t="s">
        <v>47</v>
      </c>
      <c r="AE41" s="63" t="n">
        <v>3271</v>
      </c>
      <c r="AF41" s="63" t="n">
        <v>62</v>
      </c>
      <c r="AG41" s="63" t="n">
        <v>28</v>
      </c>
      <c r="AH41" s="63"/>
      <c r="AI41" s="61" t="n">
        <v>155</v>
      </c>
      <c r="AJ41" s="61" t="n">
        <v>8</v>
      </c>
      <c r="AK41" s="61" t="n">
        <v>1</v>
      </c>
      <c r="AL41" s="61"/>
      <c r="AM41" s="61" t="n">
        <v>3333</v>
      </c>
      <c r="AN41" s="61" t="n">
        <v>163</v>
      </c>
      <c r="AO41" s="64" t="n">
        <v>21.13</v>
      </c>
      <c r="AP41" s="64" t="n">
        <v>7.807</v>
      </c>
      <c r="AQ41" s="64" t="n">
        <v>20.086</v>
      </c>
      <c r="AR41" s="64"/>
      <c r="AS41" s="12"/>
    </row>
    <row r="42" customFormat="false" ht="127.5" hidden="false" customHeight="false" outlineLevel="0" collapsed="false">
      <c r="A42" s="56" t="n">
        <v>12</v>
      </c>
      <c r="B42" s="57" t="s">
        <v>94</v>
      </c>
      <c r="C42" s="58" t="n">
        <v>0.0008</v>
      </c>
      <c r="D42" s="59" t="n">
        <v>657.93</v>
      </c>
      <c r="E42" s="59"/>
      <c r="F42" s="59" t="s">
        <v>95</v>
      </c>
      <c r="G42" s="59" t="n">
        <v>1</v>
      </c>
      <c r="H42" s="59"/>
      <c r="I42" s="59" t="n">
        <v>1</v>
      </c>
      <c r="J42" s="59" t="n">
        <v>21.13</v>
      </c>
      <c r="K42" s="60" t="s">
        <v>96</v>
      </c>
      <c r="L42" s="59" t="n">
        <v>4</v>
      </c>
      <c r="M42" s="59"/>
      <c r="N42" s="59" t="s">
        <v>97</v>
      </c>
      <c r="O42" s="61" t="n">
        <f aca="false">0+0</f>
        <v>0</v>
      </c>
      <c r="P42" s="62" t="s">
        <v>44</v>
      </c>
      <c r="Q42" s="61" t="n">
        <f aca="false">0+2</f>
        <v>2</v>
      </c>
      <c r="R42" s="61" t="n">
        <v>1</v>
      </c>
      <c r="S42" s="61" t="n">
        <v>4</v>
      </c>
      <c r="T42" s="62" t="s">
        <v>98</v>
      </c>
      <c r="U42" s="62" t="s">
        <v>99</v>
      </c>
      <c r="V42" s="61" t="n">
        <v>1</v>
      </c>
      <c r="W42" s="61" t="n">
        <v>1</v>
      </c>
      <c r="X42" s="62" t="n">
        <v>6</v>
      </c>
      <c r="Y42" s="62"/>
      <c r="Z42" s="62"/>
      <c r="AA42" s="62" t="n">
        <v>61</v>
      </c>
      <c r="AB42" s="62" t="n">
        <v>31</v>
      </c>
      <c r="AC42" s="62" t="s">
        <v>47</v>
      </c>
      <c r="AD42" s="62" t="s">
        <v>47</v>
      </c>
      <c r="AE42" s="63"/>
      <c r="AF42" s="63" t="n">
        <v>4</v>
      </c>
      <c r="AG42" s="63" t="n">
        <v>2</v>
      </c>
      <c r="AH42" s="63"/>
      <c r="AI42" s="61"/>
      <c r="AJ42" s="61" t="n">
        <v>1</v>
      </c>
      <c r="AK42" s="61"/>
      <c r="AL42" s="61"/>
      <c r="AM42" s="61" t="n">
        <v>4</v>
      </c>
      <c r="AN42" s="61" t="n">
        <v>1</v>
      </c>
      <c r="AO42" s="64" t="n">
        <v>21.13</v>
      </c>
      <c r="AP42" s="64" t="n">
        <v>7.805</v>
      </c>
      <c r="AQ42" s="64" t="n">
        <v>20.259</v>
      </c>
      <c r="AR42" s="64"/>
      <c r="AS42" s="12"/>
    </row>
    <row r="43" customFormat="false" ht="102" hidden="false" customHeight="false" outlineLevel="0" collapsed="false">
      <c r="A43" s="56" t="n">
        <v>13</v>
      </c>
      <c r="B43" s="57" t="s">
        <v>61</v>
      </c>
      <c r="C43" s="58" t="n">
        <v>13.4</v>
      </c>
      <c r="D43" s="59" t="n">
        <v>3.28</v>
      </c>
      <c r="E43" s="59"/>
      <c r="F43" s="59" t="n">
        <v>3.28</v>
      </c>
      <c r="G43" s="59" t="n">
        <v>44</v>
      </c>
      <c r="H43" s="59"/>
      <c r="I43" s="59" t="n">
        <v>44</v>
      </c>
      <c r="J43" s="59"/>
      <c r="K43" s="60" t="n">
        <v>10.168</v>
      </c>
      <c r="L43" s="59" t="n">
        <v>447</v>
      </c>
      <c r="M43" s="59"/>
      <c r="N43" s="59" t="n">
        <v>447</v>
      </c>
      <c r="O43" s="61" t="n">
        <f aca="false">0+0</f>
        <v>0</v>
      </c>
      <c r="P43" s="62" t="s">
        <v>44</v>
      </c>
      <c r="Q43" s="61" t="n">
        <f aca="false">0+0</f>
        <v>0</v>
      </c>
      <c r="R43" s="61" t="n">
        <v>44</v>
      </c>
      <c r="S43" s="61" t="n">
        <v>447</v>
      </c>
      <c r="T43" s="62" t="s">
        <v>62</v>
      </c>
      <c r="U43" s="62" t="s">
        <v>63</v>
      </c>
      <c r="V43" s="61"/>
      <c r="W43" s="61"/>
      <c r="X43" s="62" t="n">
        <v>447</v>
      </c>
      <c r="Y43" s="62"/>
      <c r="Z43" s="62"/>
      <c r="AA43" s="62" t="n">
        <v>0</v>
      </c>
      <c r="AB43" s="62" t="n">
        <v>0</v>
      </c>
      <c r="AC43" s="62" t="s">
        <v>47</v>
      </c>
      <c r="AD43" s="62" t="s">
        <v>47</v>
      </c>
      <c r="AE43" s="63"/>
      <c r="AF43" s="63" t="n">
        <v>447</v>
      </c>
      <c r="AG43" s="63"/>
      <c r="AH43" s="63"/>
      <c r="AI43" s="61"/>
      <c r="AJ43" s="61" t="n">
        <v>44</v>
      </c>
      <c r="AK43" s="61"/>
      <c r="AL43" s="61"/>
      <c r="AM43" s="61" t="n">
        <v>447</v>
      </c>
      <c r="AN43" s="61" t="n">
        <v>44</v>
      </c>
      <c r="AO43" s="64"/>
      <c r="AP43" s="64" t="n">
        <v>10.168</v>
      </c>
      <c r="AQ43" s="64"/>
      <c r="AR43" s="64"/>
      <c r="AS43" s="12"/>
    </row>
    <row r="44" customFormat="false" ht="114.75" hidden="false" customHeight="false" outlineLevel="0" collapsed="false">
      <c r="A44" s="56" t="n">
        <v>14</v>
      </c>
      <c r="B44" s="57" t="s">
        <v>100</v>
      </c>
      <c r="C44" s="58" t="n">
        <v>13.4</v>
      </c>
      <c r="D44" s="59" t="n">
        <v>11.81</v>
      </c>
      <c r="E44" s="59"/>
      <c r="F44" s="59" t="n">
        <v>11.81</v>
      </c>
      <c r="G44" s="59" t="n">
        <v>158</v>
      </c>
      <c r="H44" s="59"/>
      <c r="I44" s="59" t="n">
        <v>158</v>
      </c>
      <c r="J44" s="59"/>
      <c r="K44" s="60" t="n">
        <v>9.944</v>
      </c>
      <c r="L44" s="59" t="n">
        <v>1574</v>
      </c>
      <c r="M44" s="59"/>
      <c r="N44" s="59" t="n">
        <v>1574</v>
      </c>
      <c r="O44" s="61" t="n">
        <f aca="false">0+0</f>
        <v>0</v>
      </c>
      <c r="P44" s="62" t="s">
        <v>44</v>
      </c>
      <c r="Q44" s="61" t="n">
        <f aca="false">0+0</f>
        <v>0</v>
      </c>
      <c r="R44" s="61" t="n">
        <v>158</v>
      </c>
      <c r="S44" s="61" t="n">
        <v>1574</v>
      </c>
      <c r="T44" s="62" t="s">
        <v>62</v>
      </c>
      <c r="U44" s="62" t="s">
        <v>63</v>
      </c>
      <c r="V44" s="61"/>
      <c r="W44" s="61"/>
      <c r="X44" s="62" t="n">
        <v>1574</v>
      </c>
      <c r="Y44" s="62"/>
      <c r="Z44" s="62"/>
      <c r="AA44" s="62" t="n">
        <v>0</v>
      </c>
      <c r="AB44" s="62" t="n">
        <v>0</v>
      </c>
      <c r="AC44" s="62" t="s">
        <v>47</v>
      </c>
      <c r="AD44" s="62" t="s">
        <v>47</v>
      </c>
      <c r="AE44" s="63"/>
      <c r="AF44" s="63" t="n">
        <v>1574</v>
      </c>
      <c r="AG44" s="63"/>
      <c r="AH44" s="63"/>
      <c r="AI44" s="61"/>
      <c r="AJ44" s="61" t="n">
        <v>158</v>
      </c>
      <c r="AK44" s="61"/>
      <c r="AL44" s="61"/>
      <c r="AM44" s="61" t="n">
        <v>1574</v>
      </c>
      <c r="AN44" s="61" t="n">
        <v>158</v>
      </c>
      <c r="AO44" s="64"/>
      <c r="AP44" s="64" t="n">
        <v>9.944</v>
      </c>
      <c r="AQ44" s="64"/>
      <c r="AR44" s="64"/>
      <c r="AS44" s="12"/>
    </row>
    <row r="45" customFormat="false" ht="12.75" hidden="false" customHeight="true" outlineLevel="0" collapsed="false">
      <c r="A45" s="65" t="s">
        <v>65</v>
      </c>
      <c r="B45" s="65"/>
      <c r="C45" s="65"/>
      <c r="D45" s="65"/>
      <c r="E45" s="65"/>
      <c r="F45" s="65"/>
      <c r="G45" s="66" t="n">
        <v>1767</v>
      </c>
      <c r="H45" s="59"/>
      <c r="I45" s="59"/>
      <c r="J45" s="59"/>
      <c r="K45" s="60"/>
      <c r="L45" s="66" t="n">
        <v>31052</v>
      </c>
      <c r="M45" s="59"/>
      <c r="N45" s="59"/>
      <c r="O45" s="61" t="s">
        <v>66</v>
      </c>
      <c r="P45" s="62" t="s">
        <v>66</v>
      </c>
      <c r="Q45" s="61" t="s">
        <v>66</v>
      </c>
      <c r="R45" s="61" t="s">
        <v>66</v>
      </c>
      <c r="S45" s="61" t="s">
        <v>66</v>
      </c>
      <c r="T45" s="62" t="s">
        <v>66</v>
      </c>
      <c r="U45" s="62" t="s">
        <v>66</v>
      </c>
      <c r="V45" s="61" t="s">
        <v>66</v>
      </c>
      <c r="W45" s="61" t="s">
        <v>66</v>
      </c>
      <c r="X45" s="62" t="s">
        <v>66</v>
      </c>
      <c r="Y45" s="62" t="s">
        <v>66</v>
      </c>
      <c r="Z45" s="62" t="s">
        <v>66</v>
      </c>
      <c r="AA45" s="62" t="s">
        <v>66</v>
      </c>
      <c r="AB45" s="62" t="s">
        <v>66</v>
      </c>
      <c r="AC45" s="62" t="s">
        <v>66</v>
      </c>
      <c r="AD45" s="62" t="s">
        <v>66</v>
      </c>
      <c r="AE45" s="63" t="s">
        <v>66</v>
      </c>
      <c r="AF45" s="63" t="s">
        <v>66</v>
      </c>
      <c r="AG45" s="63" t="s">
        <v>66</v>
      </c>
      <c r="AH45" s="63" t="s">
        <v>66</v>
      </c>
      <c r="AI45" s="61" t="s">
        <v>66</v>
      </c>
      <c r="AJ45" s="61" t="s">
        <v>66</v>
      </c>
      <c r="AK45" s="61" t="s">
        <v>66</v>
      </c>
      <c r="AL45" s="61" t="s">
        <v>66</v>
      </c>
      <c r="AM45" s="61"/>
      <c r="AN45" s="61"/>
      <c r="AO45" s="64" t="s">
        <v>66</v>
      </c>
      <c r="AP45" s="64" t="s">
        <v>66</v>
      </c>
      <c r="AQ45" s="64" t="s">
        <v>66</v>
      </c>
      <c r="AR45" s="64" t="s">
        <v>66</v>
      </c>
      <c r="AS45" s="12"/>
    </row>
    <row r="46" customFormat="false" ht="42" hidden="false" customHeight="true" outlineLevel="0" collapsed="false">
      <c r="A46" s="65" t="s">
        <v>101</v>
      </c>
      <c r="B46" s="65"/>
      <c r="C46" s="65"/>
      <c r="D46" s="65"/>
      <c r="E46" s="65"/>
      <c r="F46" s="65"/>
      <c r="G46" s="66"/>
      <c r="H46" s="59"/>
      <c r="I46" s="59"/>
      <c r="J46" s="59"/>
      <c r="K46" s="60"/>
      <c r="L46" s="66" t="n">
        <v>42256</v>
      </c>
      <c r="M46" s="59"/>
      <c r="N46" s="59"/>
      <c r="O46" s="61" t="s">
        <v>66</v>
      </c>
      <c r="P46" s="62" t="s">
        <v>66</v>
      </c>
      <c r="Q46" s="61" t="s">
        <v>66</v>
      </c>
      <c r="R46" s="61" t="s">
        <v>66</v>
      </c>
      <c r="S46" s="61" t="s">
        <v>66</v>
      </c>
      <c r="T46" s="62" t="s">
        <v>66</v>
      </c>
      <c r="U46" s="62" t="s">
        <v>66</v>
      </c>
      <c r="V46" s="61" t="s">
        <v>66</v>
      </c>
      <c r="W46" s="61" t="s">
        <v>66</v>
      </c>
      <c r="X46" s="62" t="s">
        <v>66</v>
      </c>
      <c r="Y46" s="62" t="s">
        <v>66</v>
      </c>
      <c r="Z46" s="62" t="s">
        <v>66</v>
      </c>
      <c r="AA46" s="62" t="s">
        <v>66</v>
      </c>
      <c r="AB46" s="62" t="s">
        <v>66</v>
      </c>
      <c r="AC46" s="62" t="s">
        <v>66</v>
      </c>
      <c r="AD46" s="62" t="s">
        <v>66</v>
      </c>
      <c r="AE46" s="63" t="s">
        <v>66</v>
      </c>
      <c r="AF46" s="63" t="s">
        <v>66</v>
      </c>
      <c r="AG46" s="63" t="s">
        <v>66</v>
      </c>
      <c r="AH46" s="63" t="s">
        <v>66</v>
      </c>
      <c r="AI46" s="61" t="s">
        <v>66</v>
      </c>
      <c r="AJ46" s="61" t="s">
        <v>66</v>
      </c>
      <c r="AK46" s="61" t="s">
        <v>66</v>
      </c>
      <c r="AL46" s="61" t="s">
        <v>66</v>
      </c>
      <c r="AM46" s="61"/>
      <c r="AN46" s="61"/>
      <c r="AO46" s="64" t="s">
        <v>66</v>
      </c>
      <c r="AP46" s="64" t="s">
        <v>66</v>
      </c>
      <c r="AQ46" s="64" t="s">
        <v>66</v>
      </c>
      <c r="AR46" s="64" t="s">
        <v>66</v>
      </c>
      <c r="AS46" s="12"/>
    </row>
    <row r="47" customFormat="false" ht="27.95" hidden="false" customHeight="true" outlineLevel="0" collapsed="false">
      <c r="A47" s="67" t="s">
        <v>102</v>
      </c>
      <c r="B47" s="67"/>
      <c r="C47" s="67"/>
      <c r="D47" s="67"/>
      <c r="E47" s="67"/>
      <c r="F47" s="67"/>
      <c r="G47" s="68" t="n">
        <v>1767</v>
      </c>
      <c r="H47" s="69"/>
      <c r="I47" s="69"/>
      <c r="J47" s="69"/>
      <c r="K47" s="70"/>
      <c r="L47" s="68" t="n">
        <v>42256</v>
      </c>
      <c r="M47" s="69"/>
      <c r="N47" s="69"/>
      <c r="O47" s="71" t="s">
        <v>66</v>
      </c>
      <c r="P47" s="72" t="s">
        <v>66</v>
      </c>
      <c r="Q47" s="71" t="s">
        <v>66</v>
      </c>
      <c r="R47" s="71" t="s">
        <v>66</v>
      </c>
      <c r="S47" s="71" t="s">
        <v>66</v>
      </c>
      <c r="T47" s="72" t="s">
        <v>66</v>
      </c>
      <c r="U47" s="72" t="s">
        <v>66</v>
      </c>
      <c r="V47" s="71" t="s">
        <v>66</v>
      </c>
      <c r="W47" s="71" t="s">
        <v>66</v>
      </c>
      <c r="X47" s="72" t="s">
        <v>66</v>
      </c>
      <c r="Y47" s="72" t="s">
        <v>66</v>
      </c>
      <c r="Z47" s="72" t="s">
        <v>66</v>
      </c>
      <c r="AA47" s="72" t="s">
        <v>66</v>
      </c>
      <c r="AB47" s="72" t="s">
        <v>66</v>
      </c>
      <c r="AC47" s="72" t="s">
        <v>66</v>
      </c>
      <c r="AD47" s="72" t="s">
        <v>66</v>
      </c>
      <c r="AE47" s="73" t="s">
        <v>66</v>
      </c>
      <c r="AF47" s="73" t="s">
        <v>66</v>
      </c>
      <c r="AG47" s="73" t="s">
        <v>66</v>
      </c>
      <c r="AH47" s="73" t="s">
        <v>66</v>
      </c>
      <c r="AI47" s="71" t="s">
        <v>66</v>
      </c>
      <c r="AJ47" s="71" t="s">
        <v>66</v>
      </c>
      <c r="AK47" s="71" t="s">
        <v>66</v>
      </c>
      <c r="AL47" s="71" t="s">
        <v>66</v>
      </c>
      <c r="AM47" s="71"/>
      <c r="AN47" s="71"/>
      <c r="AO47" s="74" t="s">
        <v>66</v>
      </c>
      <c r="AP47" s="74" t="s">
        <v>66</v>
      </c>
      <c r="AQ47" s="74" t="s">
        <v>66</v>
      </c>
      <c r="AR47" s="74" t="s">
        <v>66</v>
      </c>
      <c r="AS47" s="12"/>
    </row>
    <row r="48" customFormat="false" ht="21" hidden="false" customHeight="true" outlineLevel="0" collapsed="false">
      <c r="A48" s="75" t="s">
        <v>103</v>
      </c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12"/>
    </row>
    <row r="49" customFormat="false" ht="17.85" hidden="false" customHeight="true" outlineLevel="0" collapsed="false">
      <c r="A49" s="85" t="s">
        <v>104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85"/>
      <c r="AH49" s="85"/>
      <c r="AI49" s="85"/>
      <c r="AJ49" s="85"/>
      <c r="AK49" s="85"/>
      <c r="AL49" s="85"/>
      <c r="AM49" s="85"/>
      <c r="AN49" s="85"/>
      <c r="AO49" s="85"/>
      <c r="AP49" s="85"/>
      <c r="AQ49" s="85"/>
      <c r="AR49" s="85"/>
      <c r="AS49" s="12"/>
    </row>
    <row r="50" customFormat="false" ht="127.5" hidden="false" customHeight="false" outlineLevel="0" collapsed="false">
      <c r="A50" s="56" t="n">
        <v>15</v>
      </c>
      <c r="B50" s="57" t="s">
        <v>105</v>
      </c>
      <c r="C50" s="58" t="n">
        <v>0.04</v>
      </c>
      <c r="D50" s="59" t="n">
        <v>24545.99</v>
      </c>
      <c r="E50" s="59" t="s">
        <v>106</v>
      </c>
      <c r="F50" s="59" t="s">
        <v>107</v>
      </c>
      <c r="G50" s="59" t="n">
        <v>982</v>
      </c>
      <c r="H50" s="59" t="s">
        <v>108</v>
      </c>
      <c r="I50" s="59" t="s">
        <v>109</v>
      </c>
      <c r="J50" s="59" t="s">
        <v>110</v>
      </c>
      <c r="K50" s="60" t="s">
        <v>111</v>
      </c>
      <c r="L50" s="59" t="n">
        <v>6470</v>
      </c>
      <c r="M50" s="59" t="s">
        <v>112</v>
      </c>
      <c r="N50" s="59" t="s">
        <v>113</v>
      </c>
      <c r="O50" s="61" t="n">
        <f aca="false">12+19</f>
        <v>31</v>
      </c>
      <c r="P50" s="62" t="s">
        <v>44</v>
      </c>
      <c r="Q50" s="61" t="n">
        <f aca="false">255+381</f>
        <v>636</v>
      </c>
      <c r="R50" s="61" t="n">
        <v>982</v>
      </c>
      <c r="S50" s="61" t="n">
        <v>6470</v>
      </c>
      <c r="T50" s="62" t="s">
        <v>114</v>
      </c>
      <c r="U50" s="62" t="s">
        <v>115</v>
      </c>
      <c r="V50" s="61" t="n">
        <v>770</v>
      </c>
      <c r="W50" s="61" t="n">
        <v>413</v>
      </c>
      <c r="X50" s="62" t="n">
        <v>7653</v>
      </c>
      <c r="Y50" s="62" t="n">
        <v>44</v>
      </c>
      <c r="Z50" s="62" t="n">
        <v>25</v>
      </c>
      <c r="AA50" s="62" t="n">
        <v>121</v>
      </c>
      <c r="AB50" s="62" t="n">
        <v>65</v>
      </c>
      <c r="AC50" s="62" t="s">
        <v>47</v>
      </c>
      <c r="AD50" s="62" t="s">
        <v>47</v>
      </c>
      <c r="AE50" s="63" t="n">
        <v>255</v>
      </c>
      <c r="AF50" s="63" t="n">
        <v>1095</v>
      </c>
      <c r="AG50" s="63" t="n">
        <v>381</v>
      </c>
      <c r="AH50" s="63" t="n">
        <v>5120</v>
      </c>
      <c r="AI50" s="61" t="n">
        <v>12</v>
      </c>
      <c r="AJ50" s="61" t="n">
        <v>150</v>
      </c>
      <c r="AK50" s="61" t="n">
        <v>19</v>
      </c>
      <c r="AL50" s="61" t="n">
        <v>820</v>
      </c>
      <c r="AM50" s="61" t="n">
        <v>6470</v>
      </c>
      <c r="AN50" s="61" t="n">
        <v>982</v>
      </c>
      <c r="AO50" s="64" t="n">
        <v>21.13</v>
      </c>
      <c r="AP50" s="64" t="n">
        <v>7.285</v>
      </c>
      <c r="AQ50" s="64" t="n">
        <v>20.234</v>
      </c>
      <c r="AR50" s="64" t="n">
        <v>6.248</v>
      </c>
      <c r="AS50" s="12"/>
    </row>
    <row r="51" customFormat="false" ht="63.75" hidden="false" customHeight="false" outlineLevel="0" collapsed="false">
      <c r="A51" s="56" t="n">
        <v>16</v>
      </c>
      <c r="B51" s="57" t="s">
        <v>116</v>
      </c>
      <c r="C51" s="58" t="n">
        <v>-4.7499</v>
      </c>
      <c r="D51" s="59" t="n">
        <v>118.6</v>
      </c>
      <c r="E51" s="59" t="s">
        <v>117</v>
      </c>
      <c r="F51" s="59"/>
      <c r="G51" s="59" t="n">
        <v>-563</v>
      </c>
      <c r="H51" s="59" t="s">
        <v>118</v>
      </c>
      <c r="I51" s="59"/>
      <c r="J51" s="59" t="s">
        <v>119</v>
      </c>
      <c r="K51" s="60"/>
      <c r="L51" s="59" t="n">
        <v>-4258</v>
      </c>
      <c r="M51" s="59" t="s">
        <v>120</v>
      </c>
      <c r="N51" s="59"/>
      <c r="O51" s="61" t="n">
        <f aca="false">0+0</f>
        <v>0</v>
      </c>
      <c r="P51" s="62" t="s">
        <v>121</v>
      </c>
      <c r="Q51" s="61" t="n">
        <f aca="false">0+0</f>
        <v>0</v>
      </c>
      <c r="R51" s="61" t="n">
        <v>-563</v>
      </c>
      <c r="S51" s="61" t="n">
        <v>-4258</v>
      </c>
      <c r="T51" s="62"/>
      <c r="U51" s="62"/>
      <c r="V51" s="61"/>
      <c r="W51" s="61"/>
      <c r="X51" s="62" t="n">
        <v>-4258</v>
      </c>
      <c r="Y51" s="62"/>
      <c r="Z51" s="62"/>
      <c r="AA51" s="62" t="n">
        <v>0</v>
      </c>
      <c r="AB51" s="62" t="n">
        <v>0</v>
      </c>
      <c r="AC51" s="62" t="s">
        <v>47</v>
      </c>
      <c r="AD51" s="62" t="s">
        <v>47</v>
      </c>
      <c r="AE51" s="63"/>
      <c r="AF51" s="63"/>
      <c r="AG51" s="63"/>
      <c r="AH51" s="63" t="n">
        <v>-4258</v>
      </c>
      <c r="AI51" s="61"/>
      <c r="AJ51" s="61"/>
      <c r="AK51" s="61"/>
      <c r="AL51" s="61" t="n">
        <v>-563</v>
      </c>
      <c r="AM51" s="61" t="n">
        <v>-4258</v>
      </c>
      <c r="AN51" s="61" t="n">
        <v>-563</v>
      </c>
      <c r="AO51" s="64"/>
      <c r="AP51" s="64"/>
      <c r="AQ51" s="64"/>
      <c r="AR51" s="64" t="n">
        <v>7.558</v>
      </c>
      <c r="AS51" s="12"/>
    </row>
    <row r="52" customFormat="false" ht="63.75" hidden="false" customHeight="false" outlineLevel="0" collapsed="false">
      <c r="A52" s="56" t="n">
        <v>17</v>
      </c>
      <c r="B52" s="57" t="s">
        <v>122</v>
      </c>
      <c r="C52" s="58" t="n">
        <v>4.7499</v>
      </c>
      <c r="D52" s="59" t="n">
        <v>98.6</v>
      </c>
      <c r="E52" s="59" t="s">
        <v>123</v>
      </c>
      <c r="F52" s="59"/>
      <c r="G52" s="59" t="n">
        <v>468</v>
      </c>
      <c r="H52" s="59" t="s">
        <v>124</v>
      </c>
      <c r="I52" s="59"/>
      <c r="J52" s="59" t="s">
        <v>125</v>
      </c>
      <c r="K52" s="60"/>
      <c r="L52" s="59" t="n">
        <v>2864</v>
      </c>
      <c r="M52" s="59" t="s">
        <v>126</v>
      </c>
      <c r="N52" s="59"/>
      <c r="O52" s="61" t="n">
        <f aca="false">0+0</f>
        <v>0</v>
      </c>
      <c r="P52" s="62" t="s">
        <v>121</v>
      </c>
      <c r="Q52" s="61" t="n">
        <f aca="false">0+0</f>
        <v>0</v>
      </c>
      <c r="R52" s="61" t="n">
        <v>468</v>
      </c>
      <c r="S52" s="61" t="n">
        <v>2864</v>
      </c>
      <c r="T52" s="62"/>
      <c r="U52" s="62"/>
      <c r="V52" s="61"/>
      <c r="W52" s="61"/>
      <c r="X52" s="62" t="n">
        <v>2864</v>
      </c>
      <c r="Y52" s="62"/>
      <c r="Z52" s="62"/>
      <c r="AA52" s="62" t="n">
        <v>0</v>
      </c>
      <c r="AB52" s="62" t="n">
        <v>0</v>
      </c>
      <c r="AC52" s="62" t="s">
        <v>47</v>
      </c>
      <c r="AD52" s="62" t="s">
        <v>47</v>
      </c>
      <c r="AE52" s="63"/>
      <c r="AF52" s="63"/>
      <c r="AG52" s="63"/>
      <c r="AH52" s="63" t="n">
        <v>2864</v>
      </c>
      <c r="AI52" s="61"/>
      <c r="AJ52" s="61"/>
      <c r="AK52" s="61"/>
      <c r="AL52" s="61" t="n">
        <v>468</v>
      </c>
      <c r="AM52" s="61" t="n">
        <v>2864</v>
      </c>
      <c r="AN52" s="61" t="n">
        <v>468</v>
      </c>
      <c r="AO52" s="64"/>
      <c r="AP52" s="64"/>
      <c r="AQ52" s="64"/>
      <c r="AR52" s="64" t="n">
        <v>6.116</v>
      </c>
      <c r="AS52" s="12"/>
    </row>
    <row r="53" customFormat="false" ht="204" hidden="false" customHeight="false" outlineLevel="0" collapsed="false">
      <c r="A53" s="56" t="n">
        <v>18</v>
      </c>
      <c r="B53" s="57" t="s">
        <v>127</v>
      </c>
      <c r="C53" s="58" t="n">
        <v>0.31666</v>
      </c>
      <c r="D53" s="59" t="n">
        <v>4442.31</v>
      </c>
      <c r="E53" s="59" t="s">
        <v>128</v>
      </c>
      <c r="F53" s="59" t="s">
        <v>129</v>
      </c>
      <c r="G53" s="59" t="n">
        <v>1406</v>
      </c>
      <c r="H53" s="59" t="s">
        <v>130</v>
      </c>
      <c r="I53" s="59" t="s">
        <v>131</v>
      </c>
      <c r="J53" s="59" t="s">
        <v>132</v>
      </c>
      <c r="K53" s="60" t="s">
        <v>133</v>
      </c>
      <c r="L53" s="59" t="n">
        <v>8863</v>
      </c>
      <c r="M53" s="59" t="s">
        <v>134</v>
      </c>
      <c r="N53" s="59" t="s">
        <v>135</v>
      </c>
      <c r="O53" s="61" t="n">
        <f aca="false">0+29</f>
        <v>29</v>
      </c>
      <c r="P53" s="62" t="s">
        <v>44</v>
      </c>
      <c r="Q53" s="61" t="n">
        <f aca="false">0+579</f>
        <v>579</v>
      </c>
      <c r="R53" s="61" t="n">
        <v>1406</v>
      </c>
      <c r="S53" s="61" t="n">
        <v>8863</v>
      </c>
      <c r="T53" s="62" t="s">
        <v>114</v>
      </c>
      <c r="U53" s="62" t="s">
        <v>115</v>
      </c>
      <c r="V53" s="61" t="n">
        <v>701</v>
      </c>
      <c r="W53" s="61" t="n">
        <v>376</v>
      </c>
      <c r="X53" s="62" t="n">
        <v>9940</v>
      </c>
      <c r="Y53" s="62" t="n">
        <v>41</v>
      </c>
      <c r="Z53" s="62" t="n">
        <v>23</v>
      </c>
      <c r="AA53" s="62" t="n">
        <v>121</v>
      </c>
      <c r="AB53" s="62" t="n">
        <v>65</v>
      </c>
      <c r="AC53" s="62" t="s">
        <v>47</v>
      </c>
      <c r="AD53" s="62" t="s">
        <v>47</v>
      </c>
      <c r="AE53" s="63"/>
      <c r="AF53" s="63" t="n">
        <v>1645</v>
      </c>
      <c r="AG53" s="63" t="n">
        <v>579</v>
      </c>
      <c r="AH53" s="63" t="n">
        <v>7218</v>
      </c>
      <c r="AI53" s="61"/>
      <c r="AJ53" s="61" t="n">
        <v>226</v>
      </c>
      <c r="AK53" s="61" t="n">
        <v>29</v>
      </c>
      <c r="AL53" s="61" t="n">
        <v>1180</v>
      </c>
      <c r="AM53" s="61" t="n">
        <v>8863</v>
      </c>
      <c r="AN53" s="61" t="n">
        <v>1406</v>
      </c>
      <c r="AO53" s="64" t="n">
        <v>21.13</v>
      </c>
      <c r="AP53" s="64" t="n">
        <v>7.261</v>
      </c>
      <c r="AQ53" s="64" t="n">
        <v>20.221</v>
      </c>
      <c r="AR53" s="64" t="n">
        <v>6.116</v>
      </c>
      <c r="AS53" s="12"/>
    </row>
    <row r="54" customFormat="false" ht="89.25" hidden="false" customHeight="false" outlineLevel="0" collapsed="false">
      <c r="A54" s="56" t="n">
        <v>19</v>
      </c>
      <c r="B54" s="57" t="s">
        <v>136</v>
      </c>
      <c r="C54" s="58" t="n">
        <v>2.05</v>
      </c>
      <c r="D54" s="59" t="n">
        <v>4412.47</v>
      </c>
      <c r="E54" s="59" t="s">
        <v>137</v>
      </c>
      <c r="F54" s="59" t="s">
        <v>138</v>
      </c>
      <c r="G54" s="59" t="n">
        <v>9045</v>
      </c>
      <c r="H54" s="59" t="s">
        <v>139</v>
      </c>
      <c r="I54" s="59" t="s">
        <v>140</v>
      </c>
      <c r="J54" s="59" t="s">
        <v>141</v>
      </c>
      <c r="K54" s="60" t="s">
        <v>142</v>
      </c>
      <c r="L54" s="59" t="n">
        <v>68291</v>
      </c>
      <c r="M54" s="59" t="s">
        <v>143</v>
      </c>
      <c r="N54" s="59" t="s">
        <v>144</v>
      </c>
      <c r="O54" s="61" t="n">
        <f aca="false">1319+20</f>
        <v>1339</v>
      </c>
      <c r="P54" s="62" t="s">
        <v>44</v>
      </c>
      <c r="Q54" s="61" t="n">
        <f aca="false">27880+400</f>
        <v>28280</v>
      </c>
      <c r="R54" s="61" t="n">
        <v>9045</v>
      </c>
      <c r="S54" s="61" t="n">
        <v>68291</v>
      </c>
      <c r="T54" s="62" t="s">
        <v>114</v>
      </c>
      <c r="U54" s="62" t="s">
        <v>115</v>
      </c>
      <c r="V54" s="61" t="n">
        <v>34219</v>
      </c>
      <c r="W54" s="61" t="n">
        <v>18382</v>
      </c>
      <c r="X54" s="62" t="n">
        <v>120892</v>
      </c>
      <c r="Y54" s="62" t="n">
        <v>1901</v>
      </c>
      <c r="Z54" s="62" t="n">
        <v>1085</v>
      </c>
      <c r="AA54" s="62" t="n">
        <v>121</v>
      </c>
      <c r="AB54" s="62" t="n">
        <v>65</v>
      </c>
      <c r="AC54" s="62" t="s">
        <v>47</v>
      </c>
      <c r="AD54" s="62" t="s">
        <v>47</v>
      </c>
      <c r="AE54" s="63" t="n">
        <v>27880</v>
      </c>
      <c r="AF54" s="63" t="n">
        <v>1196</v>
      </c>
      <c r="AG54" s="63" t="n">
        <v>400</v>
      </c>
      <c r="AH54" s="63" t="n">
        <v>39215</v>
      </c>
      <c r="AI54" s="61" t="n">
        <v>1319</v>
      </c>
      <c r="AJ54" s="61" t="n">
        <v>161</v>
      </c>
      <c r="AK54" s="61" t="n">
        <v>20</v>
      </c>
      <c r="AL54" s="61" t="n">
        <v>7565</v>
      </c>
      <c r="AM54" s="61" t="n">
        <v>68291</v>
      </c>
      <c r="AN54" s="61" t="n">
        <v>9045</v>
      </c>
      <c r="AO54" s="64" t="n">
        <v>21.13</v>
      </c>
      <c r="AP54" s="64" t="n">
        <v>7.408</v>
      </c>
      <c r="AQ54" s="64" t="n">
        <v>20.232</v>
      </c>
      <c r="AR54" s="64" t="n">
        <v>5.184</v>
      </c>
      <c r="AS54" s="12"/>
    </row>
    <row r="55" customFormat="false" ht="38.25" hidden="false" customHeight="false" outlineLevel="0" collapsed="false">
      <c r="A55" s="56" t="n">
        <v>20</v>
      </c>
      <c r="B55" s="57" t="s">
        <v>145</v>
      </c>
      <c r="C55" s="58" t="n">
        <v>-12.1</v>
      </c>
      <c r="D55" s="59" t="n">
        <v>592.76</v>
      </c>
      <c r="E55" s="59" t="s">
        <v>146</v>
      </c>
      <c r="F55" s="59"/>
      <c r="G55" s="59" t="n">
        <v>-7172</v>
      </c>
      <c r="H55" s="59" t="s">
        <v>147</v>
      </c>
      <c r="I55" s="59"/>
      <c r="J55" s="59" t="s">
        <v>148</v>
      </c>
      <c r="K55" s="60"/>
      <c r="L55" s="59" t="n">
        <v>-38071</v>
      </c>
      <c r="M55" s="59" t="s">
        <v>149</v>
      </c>
      <c r="N55" s="59"/>
      <c r="O55" s="61" t="n">
        <f aca="false">0+0</f>
        <v>0</v>
      </c>
      <c r="P55" s="62" t="s">
        <v>121</v>
      </c>
      <c r="Q55" s="61" t="n">
        <f aca="false">0+0</f>
        <v>0</v>
      </c>
      <c r="R55" s="61" t="n">
        <v>-7172</v>
      </c>
      <c r="S55" s="61" t="n">
        <v>-38071</v>
      </c>
      <c r="T55" s="62"/>
      <c r="U55" s="62"/>
      <c r="V55" s="61"/>
      <c r="W55" s="61"/>
      <c r="X55" s="62" t="n">
        <v>-38071</v>
      </c>
      <c r="Y55" s="62"/>
      <c r="Z55" s="62"/>
      <c r="AA55" s="62" t="n">
        <v>0</v>
      </c>
      <c r="AB55" s="62" t="n">
        <v>0</v>
      </c>
      <c r="AC55" s="62" t="s">
        <v>47</v>
      </c>
      <c r="AD55" s="62" t="s">
        <v>47</v>
      </c>
      <c r="AE55" s="63"/>
      <c r="AF55" s="63"/>
      <c r="AG55" s="63"/>
      <c r="AH55" s="63" t="n">
        <v>-38071</v>
      </c>
      <c r="AI55" s="61"/>
      <c r="AJ55" s="61"/>
      <c r="AK55" s="61"/>
      <c r="AL55" s="61" t="n">
        <v>-7172</v>
      </c>
      <c r="AM55" s="61" t="n">
        <v>-38071</v>
      </c>
      <c r="AN55" s="61" t="n">
        <v>-7172</v>
      </c>
      <c r="AO55" s="64"/>
      <c r="AP55" s="64"/>
      <c r="AQ55" s="64"/>
      <c r="AR55" s="64" t="n">
        <v>5.308</v>
      </c>
      <c r="AS55" s="12"/>
    </row>
    <row r="56" customFormat="false" ht="38.25" hidden="false" customHeight="false" outlineLevel="0" collapsed="false">
      <c r="A56" s="56" t="n">
        <v>21</v>
      </c>
      <c r="B56" s="57" t="s">
        <v>150</v>
      </c>
      <c r="C56" s="58" t="n">
        <v>11.49</v>
      </c>
      <c r="D56" s="59" t="n">
        <v>560</v>
      </c>
      <c r="E56" s="59" t="s">
        <v>151</v>
      </c>
      <c r="F56" s="59"/>
      <c r="G56" s="59" t="n">
        <v>6434</v>
      </c>
      <c r="H56" s="59" t="s">
        <v>152</v>
      </c>
      <c r="I56" s="59"/>
      <c r="J56" s="59" t="s">
        <v>153</v>
      </c>
      <c r="K56" s="60"/>
      <c r="L56" s="59" t="n">
        <v>31554</v>
      </c>
      <c r="M56" s="59" t="s">
        <v>154</v>
      </c>
      <c r="N56" s="59"/>
      <c r="O56" s="61" t="n">
        <f aca="false">0+0</f>
        <v>0</v>
      </c>
      <c r="P56" s="62" t="s">
        <v>121</v>
      </c>
      <c r="Q56" s="61" t="n">
        <f aca="false">0+0</f>
        <v>0</v>
      </c>
      <c r="R56" s="61" t="n">
        <v>6434</v>
      </c>
      <c r="S56" s="61" t="n">
        <v>31554</v>
      </c>
      <c r="T56" s="62"/>
      <c r="U56" s="62"/>
      <c r="V56" s="61"/>
      <c r="W56" s="61"/>
      <c r="X56" s="62" t="n">
        <v>31554</v>
      </c>
      <c r="Y56" s="62"/>
      <c r="Z56" s="62"/>
      <c r="AA56" s="62" t="n">
        <v>0</v>
      </c>
      <c r="AB56" s="62" t="n">
        <v>0</v>
      </c>
      <c r="AC56" s="62" t="s">
        <v>47</v>
      </c>
      <c r="AD56" s="62" t="s">
        <v>47</v>
      </c>
      <c r="AE56" s="63"/>
      <c r="AF56" s="63"/>
      <c r="AG56" s="63"/>
      <c r="AH56" s="63" t="n">
        <v>31554</v>
      </c>
      <c r="AI56" s="61"/>
      <c r="AJ56" s="61"/>
      <c r="AK56" s="61"/>
      <c r="AL56" s="61" t="n">
        <v>6434</v>
      </c>
      <c r="AM56" s="61" t="n">
        <v>31554</v>
      </c>
      <c r="AN56" s="61" t="n">
        <v>6434</v>
      </c>
      <c r="AO56" s="64"/>
      <c r="AP56" s="64"/>
      <c r="AQ56" s="64"/>
      <c r="AR56" s="64" t="n">
        <v>4.904</v>
      </c>
      <c r="AS56" s="12"/>
    </row>
    <row r="57" customFormat="false" ht="38.25" hidden="false" customHeight="false" outlineLevel="0" collapsed="false">
      <c r="A57" s="56" t="n">
        <v>22</v>
      </c>
      <c r="B57" s="57" t="s">
        <v>155</v>
      </c>
      <c r="C57" s="58" t="n">
        <v>263</v>
      </c>
      <c r="D57" s="59" t="n">
        <v>33.26</v>
      </c>
      <c r="E57" s="59" t="s">
        <v>156</v>
      </c>
      <c r="F57" s="59"/>
      <c r="G57" s="59" t="n">
        <v>8747</v>
      </c>
      <c r="H57" s="59" t="s">
        <v>157</v>
      </c>
      <c r="I57" s="59"/>
      <c r="J57" s="59" t="s">
        <v>81</v>
      </c>
      <c r="K57" s="60"/>
      <c r="L57" s="59" t="n">
        <v>65256</v>
      </c>
      <c r="M57" s="59" t="s">
        <v>158</v>
      </c>
      <c r="N57" s="59"/>
      <c r="O57" s="61" t="n">
        <f aca="false">0+0</f>
        <v>0</v>
      </c>
      <c r="P57" s="62" t="s">
        <v>121</v>
      </c>
      <c r="Q57" s="61" t="n">
        <f aca="false">0+0</f>
        <v>0</v>
      </c>
      <c r="R57" s="61" t="n">
        <v>8747</v>
      </c>
      <c r="S57" s="61" t="n">
        <v>65256</v>
      </c>
      <c r="T57" s="62"/>
      <c r="U57" s="62"/>
      <c r="V57" s="61"/>
      <c r="W57" s="61"/>
      <c r="X57" s="62" t="n">
        <v>65256</v>
      </c>
      <c r="Y57" s="62"/>
      <c r="Z57" s="62"/>
      <c r="AA57" s="62" t="n">
        <v>0</v>
      </c>
      <c r="AB57" s="62" t="n">
        <v>0</v>
      </c>
      <c r="AC57" s="62" t="s">
        <v>47</v>
      </c>
      <c r="AD57" s="62" t="s">
        <v>47</v>
      </c>
      <c r="AE57" s="63"/>
      <c r="AF57" s="63"/>
      <c r="AG57" s="63"/>
      <c r="AH57" s="63" t="n">
        <v>65256</v>
      </c>
      <c r="AI57" s="61"/>
      <c r="AJ57" s="61"/>
      <c r="AK57" s="61"/>
      <c r="AL57" s="61" t="n">
        <v>8747</v>
      </c>
      <c r="AM57" s="61" t="n">
        <v>65256</v>
      </c>
      <c r="AN57" s="61" t="n">
        <v>8747</v>
      </c>
      <c r="AO57" s="64"/>
      <c r="AP57" s="64"/>
      <c r="AQ57" s="64"/>
      <c r="AR57" s="64" t="n">
        <v>7.46</v>
      </c>
      <c r="AS57" s="12"/>
    </row>
    <row r="58" customFormat="false" ht="76.5" hidden="false" customHeight="false" outlineLevel="0" collapsed="false">
      <c r="A58" s="56" t="n">
        <v>23</v>
      </c>
      <c r="B58" s="57" t="s">
        <v>159</v>
      </c>
      <c r="C58" s="58" t="n">
        <v>0.064</v>
      </c>
      <c r="D58" s="59" t="n">
        <v>39.1</v>
      </c>
      <c r="E58" s="59"/>
      <c r="F58" s="59" t="s">
        <v>160</v>
      </c>
      <c r="G58" s="59" t="n">
        <v>3</v>
      </c>
      <c r="H58" s="59"/>
      <c r="I58" s="59" t="n">
        <v>3</v>
      </c>
      <c r="J58" s="59" t="n">
        <v>21.13</v>
      </c>
      <c r="K58" s="60" t="s">
        <v>161</v>
      </c>
      <c r="L58" s="59" t="n">
        <v>20</v>
      </c>
      <c r="M58" s="59"/>
      <c r="N58" s="59" t="s">
        <v>162</v>
      </c>
      <c r="O58" s="61" t="n">
        <f aca="false">0+0</f>
        <v>0</v>
      </c>
      <c r="P58" s="62" t="s">
        <v>44</v>
      </c>
      <c r="Q58" s="61" t="n">
        <f aca="false">0+9</f>
        <v>9</v>
      </c>
      <c r="R58" s="61" t="n">
        <v>3</v>
      </c>
      <c r="S58" s="61" t="n">
        <v>20</v>
      </c>
      <c r="T58" s="62" t="s">
        <v>114</v>
      </c>
      <c r="U58" s="62" t="s">
        <v>115</v>
      </c>
      <c r="V58" s="61" t="n">
        <v>11</v>
      </c>
      <c r="W58" s="61" t="n">
        <v>6</v>
      </c>
      <c r="X58" s="62" t="n">
        <v>37</v>
      </c>
      <c r="Y58" s="62"/>
      <c r="Z58" s="62"/>
      <c r="AA58" s="62" t="n">
        <v>121</v>
      </c>
      <c r="AB58" s="62" t="n">
        <v>65</v>
      </c>
      <c r="AC58" s="62" t="s">
        <v>47</v>
      </c>
      <c r="AD58" s="62" t="s">
        <v>47</v>
      </c>
      <c r="AE58" s="63"/>
      <c r="AF58" s="63" t="n">
        <v>20</v>
      </c>
      <c r="AG58" s="63" t="n">
        <v>9</v>
      </c>
      <c r="AH58" s="63"/>
      <c r="AI58" s="61"/>
      <c r="AJ58" s="61" t="n">
        <v>3</v>
      </c>
      <c r="AK58" s="61"/>
      <c r="AL58" s="61"/>
      <c r="AM58" s="61" t="n">
        <v>20</v>
      </c>
      <c r="AN58" s="61" t="n">
        <v>3</v>
      </c>
      <c r="AO58" s="64" t="n">
        <v>21.13</v>
      </c>
      <c r="AP58" s="64" t="n">
        <v>8.151</v>
      </c>
      <c r="AQ58" s="64" t="n">
        <v>20.197</v>
      </c>
      <c r="AR58" s="64"/>
      <c r="AS58" s="12"/>
    </row>
    <row r="59" customFormat="false" ht="51" hidden="false" customHeight="false" outlineLevel="0" collapsed="false">
      <c r="A59" s="56" t="n">
        <v>24</v>
      </c>
      <c r="B59" s="57" t="s">
        <v>163</v>
      </c>
      <c r="C59" s="58" t="n">
        <v>0.0659</v>
      </c>
      <c r="D59" s="59" t="n">
        <v>1487.6</v>
      </c>
      <c r="E59" s="59" t="s">
        <v>164</v>
      </c>
      <c r="F59" s="59"/>
      <c r="G59" s="59" t="n">
        <v>98</v>
      </c>
      <c r="H59" s="59" t="s">
        <v>165</v>
      </c>
      <c r="I59" s="59"/>
      <c r="J59" s="59" t="s">
        <v>166</v>
      </c>
      <c r="K59" s="60"/>
      <c r="L59" s="59" t="n">
        <v>1132</v>
      </c>
      <c r="M59" s="59" t="s">
        <v>167</v>
      </c>
      <c r="N59" s="59"/>
      <c r="O59" s="61" t="n">
        <f aca="false">0+0</f>
        <v>0</v>
      </c>
      <c r="P59" s="62" t="s">
        <v>121</v>
      </c>
      <c r="Q59" s="61" t="n">
        <f aca="false">0+0</f>
        <v>0</v>
      </c>
      <c r="R59" s="61" t="n">
        <v>98</v>
      </c>
      <c r="S59" s="61" t="n">
        <v>1132</v>
      </c>
      <c r="T59" s="62"/>
      <c r="U59" s="62"/>
      <c r="V59" s="61"/>
      <c r="W59" s="61"/>
      <c r="X59" s="62" t="n">
        <v>1132</v>
      </c>
      <c r="Y59" s="62"/>
      <c r="Z59" s="62"/>
      <c r="AA59" s="62" t="n">
        <v>0</v>
      </c>
      <c r="AB59" s="62" t="n">
        <v>0</v>
      </c>
      <c r="AC59" s="62" t="s">
        <v>47</v>
      </c>
      <c r="AD59" s="62" t="s">
        <v>47</v>
      </c>
      <c r="AE59" s="63"/>
      <c r="AF59" s="63"/>
      <c r="AG59" s="63"/>
      <c r="AH59" s="63" t="n">
        <v>1132</v>
      </c>
      <c r="AI59" s="61"/>
      <c r="AJ59" s="61"/>
      <c r="AK59" s="61"/>
      <c r="AL59" s="61" t="n">
        <v>98</v>
      </c>
      <c r="AM59" s="61" t="n">
        <v>1132</v>
      </c>
      <c r="AN59" s="61" t="n">
        <v>98</v>
      </c>
      <c r="AO59" s="64"/>
      <c r="AP59" s="64"/>
      <c r="AQ59" s="64"/>
      <c r="AR59" s="64" t="n">
        <v>11.549</v>
      </c>
      <c r="AS59" s="12"/>
    </row>
    <row r="60" customFormat="false" ht="127.5" hidden="false" customHeight="false" outlineLevel="0" collapsed="false">
      <c r="A60" s="56" t="n">
        <v>25</v>
      </c>
      <c r="B60" s="57" t="s">
        <v>168</v>
      </c>
      <c r="C60" s="58" t="n">
        <v>0.08</v>
      </c>
      <c r="D60" s="59" t="n">
        <v>2984.49</v>
      </c>
      <c r="E60" s="59" t="s">
        <v>169</v>
      </c>
      <c r="F60" s="59" t="s">
        <v>170</v>
      </c>
      <c r="G60" s="59" t="n">
        <v>238</v>
      </c>
      <c r="H60" s="59" t="s">
        <v>171</v>
      </c>
      <c r="I60" s="59" t="s">
        <v>172</v>
      </c>
      <c r="J60" s="59" t="s">
        <v>173</v>
      </c>
      <c r="K60" s="60" t="s">
        <v>174</v>
      </c>
      <c r="L60" s="59" t="n">
        <v>1994</v>
      </c>
      <c r="M60" s="59" t="s">
        <v>175</v>
      </c>
      <c r="N60" s="59" t="s">
        <v>176</v>
      </c>
      <c r="O60" s="61" t="n">
        <f aca="false">29+21</f>
        <v>50</v>
      </c>
      <c r="P60" s="62" t="s">
        <v>44</v>
      </c>
      <c r="Q60" s="61" t="n">
        <f aca="false">623+426</f>
        <v>1049</v>
      </c>
      <c r="R60" s="61" t="n">
        <v>238</v>
      </c>
      <c r="S60" s="61" t="n">
        <v>1994</v>
      </c>
      <c r="T60" s="62" t="s">
        <v>114</v>
      </c>
      <c r="U60" s="62" t="s">
        <v>115</v>
      </c>
      <c r="V60" s="61" t="n">
        <v>1269</v>
      </c>
      <c r="W60" s="61" t="n">
        <v>682</v>
      </c>
      <c r="X60" s="62" t="n">
        <v>3945</v>
      </c>
      <c r="Y60" s="62" t="n">
        <v>71</v>
      </c>
      <c r="Z60" s="62" t="n">
        <v>41</v>
      </c>
      <c r="AA60" s="62" t="n">
        <v>121</v>
      </c>
      <c r="AB60" s="62" t="n">
        <v>65</v>
      </c>
      <c r="AC60" s="62" t="s">
        <v>47</v>
      </c>
      <c r="AD60" s="62" t="s">
        <v>47</v>
      </c>
      <c r="AE60" s="63" t="n">
        <v>623</v>
      </c>
      <c r="AF60" s="63" t="n">
        <v>1288</v>
      </c>
      <c r="AG60" s="63" t="n">
        <v>426</v>
      </c>
      <c r="AH60" s="63" t="n">
        <v>83</v>
      </c>
      <c r="AI60" s="61" t="n">
        <v>29</v>
      </c>
      <c r="AJ60" s="61" t="n">
        <v>191</v>
      </c>
      <c r="AK60" s="61" t="n">
        <v>21</v>
      </c>
      <c r="AL60" s="61" t="n">
        <v>18</v>
      </c>
      <c r="AM60" s="61" t="n">
        <v>1994</v>
      </c>
      <c r="AN60" s="61" t="n">
        <v>238</v>
      </c>
      <c r="AO60" s="64" t="n">
        <v>21.13</v>
      </c>
      <c r="AP60" s="64" t="n">
        <v>6.752</v>
      </c>
      <c r="AQ60" s="64" t="n">
        <v>20.247</v>
      </c>
      <c r="AR60" s="64" t="n">
        <v>4.494</v>
      </c>
      <c r="AS60" s="12"/>
    </row>
    <row r="61" customFormat="false" ht="191.25" hidden="false" customHeight="false" outlineLevel="0" collapsed="false">
      <c r="A61" s="56" t="n">
        <v>26</v>
      </c>
      <c r="B61" s="57" t="s">
        <v>177</v>
      </c>
      <c r="C61" s="58" t="n">
        <v>0.08</v>
      </c>
      <c r="D61" s="59" t="n">
        <v>15.88</v>
      </c>
      <c r="E61" s="59" t="n">
        <v>3.48</v>
      </c>
      <c r="F61" s="59" t="n">
        <v>12.4</v>
      </c>
      <c r="G61" s="59" t="n">
        <v>1</v>
      </c>
      <c r="H61" s="59"/>
      <c r="I61" s="59" t="n">
        <v>1</v>
      </c>
      <c r="J61" s="59" t="n">
        <v>21.13</v>
      </c>
      <c r="K61" s="60" t="n">
        <v>0.732</v>
      </c>
      <c r="L61" s="59" t="n">
        <v>7</v>
      </c>
      <c r="M61" s="59" t="n">
        <v>6</v>
      </c>
      <c r="N61" s="59" t="n">
        <v>1</v>
      </c>
      <c r="O61" s="61" t="n">
        <f aca="false">0+0</f>
        <v>0</v>
      </c>
      <c r="P61" s="62" t="s">
        <v>44</v>
      </c>
      <c r="Q61" s="61" t="n">
        <f aca="false">6+0</f>
        <v>6</v>
      </c>
      <c r="R61" s="61" t="n">
        <v>1</v>
      </c>
      <c r="S61" s="61" t="n">
        <v>7</v>
      </c>
      <c r="T61" s="62" t="s">
        <v>114</v>
      </c>
      <c r="U61" s="62" t="s">
        <v>115</v>
      </c>
      <c r="V61" s="61" t="n">
        <v>7</v>
      </c>
      <c r="W61" s="61" t="n">
        <v>4</v>
      </c>
      <c r="X61" s="62" t="n">
        <v>18</v>
      </c>
      <c r="Y61" s="62"/>
      <c r="Z61" s="62"/>
      <c r="AA61" s="62" t="n">
        <v>121</v>
      </c>
      <c r="AB61" s="62" t="n">
        <v>65</v>
      </c>
      <c r="AC61" s="62" t="s">
        <v>47</v>
      </c>
      <c r="AD61" s="62" t="s">
        <v>47</v>
      </c>
      <c r="AE61" s="63" t="n">
        <v>6</v>
      </c>
      <c r="AF61" s="63" t="n">
        <v>1</v>
      </c>
      <c r="AG61" s="63"/>
      <c r="AH61" s="63"/>
      <c r="AI61" s="61"/>
      <c r="AJ61" s="61" t="n">
        <v>1</v>
      </c>
      <c r="AK61" s="61"/>
      <c r="AL61" s="61"/>
      <c r="AM61" s="61" t="n">
        <v>7</v>
      </c>
      <c r="AN61" s="61" t="n">
        <v>1</v>
      </c>
      <c r="AO61" s="64" t="n">
        <v>21.13</v>
      </c>
      <c r="AP61" s="64" t="n">
        <v>0.732</v>
      </c>
      <c r="AQ61" s="64"/>
      <c r="AR61" s="64"/>
      <c r="AS61" s="12"/>
    </row>
    <row r="62" customFormat="false" ht="51" hidden="false" customHeight="false" outlineLevel="0" collapsed="false">
      <c r="A62" s="56" t="n">
        <v>27</v>
      </c>
      <c r="B62" s="57" t="s">
        <v>178</v>
      </c>
      <c r="C62" s="58" t="n">
        <v>0.0013</v>
      </c>
      <c r="D62" s="59" t="n">
        <v>1690</v>
      </c>
      <c r="E62" s="59" t="s">
        <v>179</v>
      </c>
      <c r="F62" s="59"/>
      <c r="G62" s="59" t="n">
        <v>2</v>
      </c>
      <c r="H62" s="59" t="s">
        <v>180</v>
      </c>
      <c r="I62" s="59"/>
      <c r="J62" s="59" t="s">
        <v>181</v>
      </c>
      <c r="K62" s="60"/>
      <c r="L62" s="59" t="n">
        <v>20</v>
      </c>
      <c r="M62" s="59" t="s">
        <v>182</v>
      </c>
      <c r="N62" s="59"/>
      <c r="O62" s="61" t="n">
        <f aca="false">0+0</f>
        <v>0</v>
      </c>
      <c r="P62" s="62" t="s">
        <v>121</v>
      </c>
      <c r="Q62" s="61" t="n">
        <f aca="false">0+0</f>
        <v>0</v>
      </c>
      <c r="R62" s="61" t="n">
        <v>2</v>
      </c>
      <c r="S62" s="61" t="n">
        <v>20</v>
      </c>
      <c r="T62" s="62"/>
      <c r="U62" s="62"/>
      <c r="V62" s="61"/>
      <c r="W62" s="61"/>
      <c r="X62" s="62" t="n">
        <v>20</v>
      </c>
      <c r="Y62" s="62"/>
      <c r="Z62" s="62"/>
      <c r="AA62" s="62" t="n">
        <v>0</v>
      </c>
      <c r="AB62" s="62" t="n">
        <v>0</v>
      </c>
      <c r="AC62" s="62" t="s">
        <v>47</v>
      </c>
      <c r="AD62" s="62" t="s">
        <v>47</v>
      </c>
      <c r="AE62" s="63"/>
      <c r="AF62" s="63"/>
      <c r="AG62" s="63"/>
      <c r="AH62" s="63" t="n">
        <v>20</v>
      </c>
      <c r="AI62" s="61"/>
      <c r="AJ62" s="61"/>
      <c r="AK62" s="61"/>
      <c r="AL62" s="61" t="n">
        <v>2</v>
      </c>
      <c r="AM62" s="61" t="n">
        <v>20</v>
      </c>
      <c r="AN62" s="61" t="n">
        <v>2</v>
      </c>
      <c r="AO62" s="64"/>
      <c r="AP62" s="64"/>
      <c r="AQ62" s="64"/>
      <c r="AR62" s="64" t="n">
        <v>9.245</v>
      </c>
      <c r="AS62" s="12"/>
    </row>
    <row r="63" customFormat="false" ht="89.25" hidden="false" customHeight="false" outlineLevel="0" collapsed="false">
      <c r="A63" s="56" t="n">
        <v>28</v>
      </c>
      <c r="B63" s="57" t="s">
        <v>183</v>
      </c>
      <c r="C63" s="58" t="n">
        <v>11.6</v>
      </c>
      <c r="D63" s="59" t="n">
        <v>512.4</v>
      </c>
      <c r="E63" s="59" t="s">
        <v>184</v>
      </c>
      <c r="F63" s="59"/>
      <c r="G63" s="59" t="n">
        <v>5944</v>
      </c>
      <c r="H63" s="59" t="s">
        <v>185</v>
      </c>
      <c r="I63" s="59"/>
      <c r="J63" s="59" t="s">
        <v>186</v>
      </c>
      <c r="K63" s="60"/>
      <c r="L63" s="59" t="n">
        <v>38736</v>
      </c>
      <c r="M63" s="59" t="s">
        <v>187</v>
      </c>
      <c r="N63" s="59"/>
      <c r="O63" s="61" t="n">
        <f aca="false">0+0</f>
        <v>0</v>
      </c>
      <c r="P63" s="62" t="s">
        <v>121</v>
      </c>
      <c r="Q63" s="61" t="n">
        <f aca="false">0+0</f>
        <v>0</v>
      </c>
      <c r="R63" s="61" t="n">
        <v>5944</v>
      </c>
      <c r="S63" s="61" t="n">
        <v>38736</v>
      </c>
      <c r="T63" s="62"/>
      <c r="U63" s="62"/>
      <c r="V63" s="61"/>
      <c r="W63" s="61"/>
      <c r="X63" s="62" t="n">
        <v>38736</v>
      </c>
      <c r="Y63" s="62"/>
      <c r="Z63" s="62"/>
      <c r="AA63" s="62" t="n">
        <v>0</v>
      </c>
      <c r="AB63" s="62" t="n">
        <v>0</v>
      </c>
      <c r="AC63" s="62" t="s">
        <v>47</v>
      </c>
      <c r="AD63" s="62" t="s">
        <v>47</v>
      </c>
      <c r="AE63" s="63"/>
      <c r="AF63" s="63"/>
      <c r="AG63" s="63"/>
      <c r="AH63" s="63" t="n">
        <v>38736</v>
      </c>
      <c r="AI63" s="61"/>
      <c r="AJ63" s="61"/>
      <c r="AK63" s="61"/>
      <c r="AL63" s="61" t="n">
        <v>5944</v>
      </c>
      <c r="AM63" s="61" t="n">
        <v>38736</v>
      </c>
      <c r="AN63" s="61" t="n">
        <v>5944</v>
      </c>
      <c r="AO63" s="64"/>
      <c r="AP63" s="64"/>
      <c r="AQ63" s="64"/>
      <c r="AR63" s="64" t="n">
        <v>6.517</v>
      </c>
      <c r="AS63" s="12"/>
    </row>
    <row r="64" customFormat="false" ht="12.75" hidden="false" customHeight="true" outlineLevel="0" collapsed="false">
      <c r="A64" s="65" t="s">
        <v>65</v>
      </c>
      <c r="B64" s="65"/>
      <c r="C64" s="65"/>
      <c r="D64" s="65"/>
      <c r="E64" s="65"/>
      <c r="F64" s="65"/>
      <c r="G64" s="66" t="n">
        <v>28865</v>
      </c>
      <c r="H64" s="59"/>
      <c r="I64" s="59"/>
      <c r="J64" s="59"/>
      <c r="K64" s="60"/>
      <c r="L64" s="66" t="n">
        <v>239717</v>
      </c>
      <c r="M64" s="59"/>
      <c r="N64" s="59"/>
      <c r="O64" s="61" t="s">
        <v>66</v>
      </c>
      <c r="P64" s="62" t="s">
        <v>66</v>
      </c>
      <c r="Q64" s="61" t="s">
        <v>66</v>
      </c>
      <c r="R64" s="61" t="s">
        <v>66</v>
      </c>
      <c r="S64" s="61" t="s">
        <v>66</v>
      </c>
      <c r="T64" s="62" t="s">
        <v>66</v>
      </c>
      <c r="U64" s="62" t="s">
        <v>66</v>
      </c>
      <c r="V64" s="61" t="s">
        <v>66</v>
      </c>
      <c r="W64" s="61" t="s">
        <v>66</v>
      </c>
      <c r="X64" s="62" t="s">
        <v>66</v>
      </c>
      <c r="Y64" s="62" t="s">
        <v>66</v>
      </c>
      <c r="Z64" s="62" t="s">
        <v>66</v>
      </c>
      <c r="AA64" s="62" t="s">
        <v>66</v>
      </c>
      <c r="AB64" s="62" t="s">
        <v>66</v>
      </c>
      <c r="AC64" s="62" t="s">
        <v>66</v>
      </c>
      <c r="AD64" s="62" t="s">
        <v>66</v>
      </c>
      <c r="AE64" s="63" t="s">
        <v>66</v>
      </c>
      <c r="AF64" s="63" t="s">
        <v>66</v>
      </c>
      <c r="AG64" s="63" t="s">
        <v>66</v>
      </c>
      <c r="AH64" s="63" t="s">
        <v>66</v>
      </c>
      <c r="AI64" s="61" t="s">
        <v>66</v>
      </c>
      <c r="AJ64" s="61" t="s">
        <v>66</v>
      </c>
      <c r="AK64" s="61" t="s">
        <v>66</v>
      </c>
      <c r="AL64" s="61" t="s">
        <v>66</v>
      </c>
      <c r="AM64" s="61"/>
      <c r="AN64" s="61"/>
      <c r="AO64" s="64" t="s">
        <v>66</v>
      </c>
      <c r="AP64" s="64" t="s">
        <v>66</v>
      </c>
      <c r="AQ64" s="64" t="s">
        <v>66</v>
      </c>
      <c r="AR64" s="64" t="s">
        <v>66</v>
      </c>
      <c r="AS64" s="12"/>
    </row>
    <row r="65" customFormat="false" ht="42" hidden="false" customHeight="true" outlineLevel="0" collapsed="false">
      <c r="A65" s="65" t="s">
        <v>188</v>
      </c>
      <c r="B65" s="65"/>
      <c r="C65" s="65"/>
      <c r="D65" s="65"/>
      <c r="E65" s="65"/>
      <c r="F65" s="65"/>
      <c r="G65" s="66"/>
      <c r="H65" s="59"/>
      <c r="I65" s="59"/>
      <c r="J65" s="59"/>
      <c r="K65" s="60"/>
      <c r="L65" s="66" t="n">
        <v>326207</v>
      </c>
      <c r="M65" s="59"/>
      <c r="N65" s="59"/>
      <c r="O65" s="61" t="s">
        <v>66</v>
      </c>
      <c r="P65" s="62" t="s">
        <v>66</v>
      </c>
      <c r="Q65" s="61" t="s">
        <v>66</v>
      </c>
      <c r="R65" s="61" t="s">
        <v>66</v>
      </c>
      <c r="S65" s="61" t="s">
        <v>66</v>
      </c>
      <c r="T65" s="62" t="s">
        <v>66</v>
      </c>
      <c r="U65" s="62" t="s">
        <v>66</v>
      </c>
      <c r="V65" s="61" t="s">
        <v>66</v>
      </c>
      <c r="W65" s="61" t="s">
        <v>66</v>
      </c>
      <c r="X65" s="62" t="s">
        <v>66</v>
      </c>
      <c r="Y65" s="62" t="s">
        <v>66</v>
      </c>
      <c r="Z65" s="62" t="s">
        <v>66</v>
      </c>
      <c r="AA65" s="62" t="s">
        <v>66</v>
      </c>
      <c r="AB65" s="62" t="s">
        <v>66</v>
      </c>
      <c r="AC65" s="62" t="s">
        <v>66</v>
      </c>
      <c r="AD65" s="62" t="s">
        <v>66</v>
      </c>
      <c r="AE65" s="63" t="s">
        <v>66</v>
      </c>
      <c r="AF65" s="63" t="s">
        <v>66</v>
      </c>
      <c r="AG65" s="63" t="s">
        <v>66</v>
      </c>
      <c r="AH65" s="63" t="s">
        <v>66</v>
      </c>
      <c r="AI65" s="61" t="s">
        <v>66</v>
      </c>
      <c r="AJ65" s="61" t="s">
        <v>66</v>
      </c>
      <c r="AK65" s="61" t="s">
        <v>66</v>
      </c>
      <c r="AL65" s="61" t="s">
        <v>66</v>
      </c>
      <c r="AM65" s="61"/>
      <c r="AN65" s="61"/>
      <c r="AO65" s="64" t="s">
        <v>66</v>
      </c>
      <c r="AP65" s="64" t="s">
        <v>66</v>
      </c>
      <c r="AQ65" s="64" t="s">
        <v>66</v>
      </c>
      <c r="AR65" s="64" t="s">
        <v>66</v>
      </c>
      <c r="AS65" s="12"/>
    </row>
    <row r="66" customFormat="false" ht="12.75" hidden="false" customHeight="true" outlineLevel="0" collapsed="false">
      <c r="A66" s="67" t="s">
        <v>189</v>
      </c>
      <c r="B66" s="67"/>
      <c r="C66" s="67"/>
      <c r="D66" s="67"/>
      <c r="E66" s="67"/>
      <c r="F66" s="67"/>
      <c r="G66" s="68" t="n">
        <v>28865</v>
      </c>
      <c r="H66" s="69"/>
      <c r="I66" s="69"/>
      <c r="J66" s="69"/>
      <c r="K66" s="70"/>
      <c r="L66" s="68" t="n">
        <v>326207</v>
      </c>
      <c r="M66" s="69"/>
      <c r="N66" s="69"/>
      <c r="O66" s="71" t="s">
        <v>66</v>
      </c>
      <c r="P66" s="72" t="s">
        <v>66</v>
      </c>
      <c r="Q66" s="71" t="s">
        <v>66</v>
      </c>
      <c r="R66" s="71" t="s">
        <v>66</v>
      </c>
      <c r="S66" s="71" t="s">
        <v>66</v>
      </c>
      <c r="T66" s="72" t="s">
        <v>66</v>
      </c>
      <c r="U66" s="72" t="s">
        <v>66</v>
      </c>
      <c r="V66" s="71" t="s">
        <v>66</v>
      </c>
      <c r="W66" s="71" t="s">
        <v>66</v>
      </c>
      <c r="X66" s="72" t="s">
        <v>66</v>
      </c>
      <c r="Y66" s="72" t="s">
        <v>66</v>
      </c>
      <c r="Z66" s="72" t="s">
        <v>66</v>
      </c>
      <c r="AA66" s="72" t="s">
        <v>66</v>
      </c>
      <c r="AB66" s="72" t="s">
        <v>66</v>
      </c>
      <c r="AC66" s="72" t="s">
        <v>66</v>
      </c>
      <c r="AD66" s="72" t="s">
        <v>66</v>
      </c>
      <c r="AE66" s="73" t="s">
        <v>66</v>
      </c>
      <c r="AF66" s="73" t="s">
        <v>66</v>
      </c>
      <c r="AG66" s="73" t="s">
        <v>66</v>
      </c>
      <c r="AH66" s="73" t="s">
        <v>66</v>
      </c>
      <c r="AI66" s="71" t="s">
        <v>66</v>
      </c>
      <c r="AJ66" s="71" t="s">
        <v>66</v>
      </c>
      <c r="AK66" s="71" t="s">
        <v>66</v>
      </c>
      <c r="AL66" s="71" t="s">
        <v>66</v>
      </c>
      <c r="AM66" s="71"/>
      <c r="AN66" s="71"/>
      <c r="AO66" s="74" t="s">
        <v>66</v>
      </c>
      <c r="AP66" s="74" t="s">
        <v>66</v>
      </c>
      <c r="AQ66" s="74" t="s">
        <v>66</v>
      </c>
      <c r="AR66" s="74" t="s">
        <v>66</v>
      </c>
      <c r="AS66" s="12"/>
    </row>
    <row r="67" customFormat="false" ht="21" hidden="false" customHeight="true" outlineLevel="0" collapsed="false">
      <c r="A67" s="75" t="s">
        <v>190</v>
      </c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  <c r="AL67" s="75"/>
      <c r="AM67" s="75"/>
      <c r="AN67" s="75"/>
      <c r="AO67" s="75"/>
      <c r="AP67" s="75"/>
      <c r="AQ67" s="75"/>
      <c r="AR67" s="75"/>
      <c r="AS67" s="12"/>
    </row>
    <row r="68" customFormat="false" ht="17.85" hidden="false" customHeight="true" outlineLevel="0" collapsed="false">
      <c r="A68" s="85" t="s">
        <v>191</v>
      </c>
      <c r="B68" s="85"/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5"/>
      <c r="T68" s="85"/>
      <c r="U68" s="85"/>
      <c r="V68" s="85"/>
      <c r="W68" s="85"/>
      <c r="X68" s="85"/>
      <c r="Y68" s="85"/>
      <c r="Z68" s="85"/>
      <c r="AA68" s="85"/>
      <c r="AB68" s="85"/>
      <c r="AC68" s="85"/>
      <c r="AD68" s="85"/>
      <c r="AE68" s="85"/>
      <c r="AF68" s="85"/>
      <c r="AG68" s="85"/>
      <c r="AH68" s="85"/>
      <c r="AI68" s="85"/>
      <c r="AJ68" s="85"/>
      <c r="AK68" s="85"/>
      <c r="AL68" s="85"/>
      <c r="AM68" s="85"/>
      <c r="AN68" s="85"/>
      <c r="AO68" s="85"/>
      <c r="AP68" s="85"/>
      <c r="AQ68" s="85"/>
      <c r="AR68" s="85"/>
      <c r="AS68" s="12"/>
    </row>
    <row r="69" customFormat="false" ht="89.25" hidden="false" customHeight="false" outlineLevel="0" collapsed="false">
      <c r="A69" s="56" t="n">
        <v>29</v>
      </c>
      <c r="B69" s="57" t="s">
        <v>192</v>
      </c>
      <c r="C69" s="58" t="n">
        <v>0.002</v>
      </c>
      <c r="D69" s="59" t="n">
        <v>663.75</v>
      </c>
      <c r="E69" s="59" t="n">
        <v>663.75</v>
      </c>
      <c r="F69" s="59"/>
      <c r="G69" s="59" t="n">
        <v>1</v>
      </c>
      <c r="H69" s="59" t="n">
        <v>1</v>
      </c>
      <c r="I69" s="59"/>
      <c r="J69" s="59" t="n">
        <v>21.13</v>
      </c>
      <c r="K69" s="60"/>
      <c r="L69" s="59" t="n">
        <v>28</v>
      </c>
      <c r="M69" s="59" t="n">
        <v>28</v>
      </c>
      <c r="N69" s="59"/>
      <c r="O69" s="61" t="n">
        <f aca="false">1+0</f>
        <v>1</v>
      </c>
      <c r="P69" s="62" t="s">
        <v>44</v>
      </c>
      <c r="Q69" s="61" t="n">
        <f aca="false">28+0</f>
        <v>28</v>
      </c>
      <c r="R69" s="61" t="n">
        <v>1</v>
      </c>
      <c r="S69" s="61" t="n">
        <v>28</v>
      </c>
      <c r="T69" s="62" t="s">
        <v>98</v>
      </c>
      <c r="U69" s="62" t="s">
        <v>99</v>
      </c>
      <c r="V69" s="61" t="n">
        <v>19</v>
      </c>
      <c r="W69" s="61" t="n">
        <v>9</v>
      </c>
      <c r="X69" s="62" t="n">
        <v>56</v>
      </c>
      <c r="Y69" s="62" t="n">
        <v>1</v>
      </c>
      <c r="Z69" s="62"/>
      <c r="AA69" s="62" t="n">
        <v>61</v>
      </c>
      <c r="AB69" s="62" t="n">
        <v>31</v>
      </c>
      <c r="AC69" s="62" t="s">
        <v>47</v>
      </c>
      <c r="AD69" s="62" t="s">
        <v>47</v>
      </c>
      <c r="AE69" s="63" t="n">
        <v>28</v>
      </c>
      <c r="AF69" s="63"/>
      <c r="AG69" s="63"/>
      <c r="AH69" s="63"/>
      <c r="AI69" s="61" t="n">
        <v>1</v>
      </c>
      <c r="AJ69" s="61"/>
      <c r="AK69" s="61"/>
      <c r="AL69" s="61"/>
      <c r="AM69" s="61" t="n">
        <v>28</v>
      </c>
      <c r="AN69" s="61" t="n">
        <v>1</v>
      </c>
      <c r="AO69" s="64" t="n">
        <v>21.13</v>
      </c>
      <c r="AP69" s="64"/>
      <c r="AQ69" s="64"/>
      <c r="AR69" s="64"/>
      <c r="AS69" s="12"/>
    </row>
    <row r="70" customFormat="false" ht="114.75" hidden="false" customHeight="false" outlineLevel="0" collapsed="false">
      <c r="A70" s="56" t="n">
        <v>30</v>
      </c>
      <c r="B70" s="57" t="s">
        <v>193</v>
      </c>
      <c r="C70" s="58" t="n">
        <v>0.111</v>
      </c>
      <c r="D70" s="59" t="n">
        <v>3494.91</v>
      </c>
      <c r="E70" s="59" t="s">
        <v>194</v>
      </c>
      <c r="F70" s="59" t="s">
        <v>195</v>
      </c>
      <c r="G70" s="59" t="n">
        <v>388</v>
      </c>
      <c r="H70" s="59" t="n">
        <v>11</v>
      </c>
      <c r="I70" s="59" t="s">
        <v>196</v>
      </c>
      <c r="J70" s="59" t="s">
        <v>197</v>
      </c>
      <c r="K70" s="60" t="s">
        <v>198</v>
      </c>
      <c r="L70" s="59" t="n">
        <v>2983</v>
      </c>
      <c r="M70" s="59" t="s">
        <v>199</v>
      </c>
      <c r="N70" s="59" t="s">
        <v>200</v>
      </c>
      <c r="O70" s="61" t="n">
        <f aca="false">11+54</f>
        <v>65</v>
      </c>
      <c r="P70" s="62" t="s">
        <v>44</v>
      </c>
      <c r="Q70" s="61" t="n">
        <f aca="false">225+1083</f>
        <v>1308</v>
      </c>
      <c r="R70" s="61" t="n">
        <v>388</v>
      </c>
      <c r="S70" s="61" t="n">
        <v>2983</v>
      </c>
      <c r="T70" s="62" t="s">
        <v>201</v>
      </c>
      <c r="U70" s="62" t="s">
        <v>202</v>
      </c>
      <c r="V70" s="61" t="n">
        <v>1059</v>
      </c>
      <c r="W70" s="61" t="n">
        <v>445</v>
      </c>
      <c r="X70" s="62" t="n">
        <v>4487</v>
      </c>
      <c r="Y70" s="62" t="n">
        <v>62</v>
      </c>
      <c r="Z70" s="62" t="n">
        <v>28</v>
      </c>
      <c r="AA70" s="62" t="n">
        <v>73</v>
      </c>
      <c r="AB70" s="62" t="n">
        <v>34</v>
      </c>
      <c r="AC70" s="62" t="s">
        <v>47</v>
      </c>
      <c r="AD70" s="62" t="s">
        <v>47</v>
      </c>
      <c r="AE70" s="63" t="n">
        <v>225</v>
      </c>
      <c r="AF70" s="63" t="n">
        <v>2755</v>
      </c>
      <c r="AG70" s="63" t="n">
        <v>1083</v>
      </c>
      <c r="AH70" s="63" t="n">
        <v>3</v>
      </c>
      <c r="AI70" s="61" t="n">
        <v>11</v>
      </c>
      <c r="AJ70" s="61" t="n">
        <v>377</v>
      </c>
      <c r="AK70" s="61" t="n">
        <v>54</v>
      </c>
      <c r="AL70" s="61"/>
      <c r="AM70" s="61" t="n">
        <v>2983</v>
      </c>
      <c r="AN70" s="61" t="n">
        <v>388</v>
      </c>
      <c r="AO70" s="64" t="n">
        <v>21.13</v>
      </c>
      <c r="AP70" s="64" t="n">
        <v>7.309</v>
      </c>
      <c r="AQ70" s="64" t="n">
        <v>20.225</v>
      </c>
      <c r="AR70" s="64" t="n">
        <v>9.652</v>
      </c>
      <c r="AS70" s="12"/>
    </row>
    <row r="71" customFormat="false" ht="114.75" hidden="false" customHeight="false" outlineLevel="0" collapsed="false">
      <c r="A71" s="56" t="n">
        <v>31</v>
      </c>
      <c r="B71" s="57" t="s">
        <v>203</v>
      </c>
      <c r="C71" s="58" t="s">
        <v>204</v>
      </c>
      <c r="D71" s="59" t="n">
        <v>11.42</v>
      </c>
      <c r="E71" s="59"/>
      <c r="F71" s="59" t="n">
        <v>11.42</v>
      </c>
      <c r="G71" s="59" t="n">
        <v>2028</v>
      </c>
      <c r="H71" s="59"/>
      <c r="I71" s="59" t="n">
        <v>2028</v>
      </c>
      <c r="J71" s="59"/>
      <c r="K71" s="60" t="n">
        <v>9.94</v>
      </c>
      <c r="L71" s="59" t="n">
        <v>20159</v>
      </c>
      <c r="M71" s="59"/>
      <c r="N71" s="59" t="n">
        <v>20159</v>
      </c>
      <c r="O71" s="61" t="n">
        <f aca="false">0+0</f>
        <v>0</v>
      </c>
      <c r="P71" s="62" t="s">
        <v>44</v>
      </c>
      <c r="Q71" s="61" t="n">
        <f aca="false">0+0</f>
        <v>0</v>
      </c>
      <c r="R71" s="61" t="n">
        <v>2028</v>
      </c>
      <c r="S71" s="61" t="n">
        <v>20159</v>
      </c>
      <c r="T71" s="62" t="s">
        <v>62</v>
      </c>
      <c r="U71" s="62" t="s">
        <v>63</v>
      </c>
      <c r="V71" s="61"/>
      <c r="W71" s="61"/>
      <c r="X71" s="62" t="n">
        <v>20159</v>
      </c>
      <c r="Y71" s="62"/>
      <c r="Z71" s="62"/>
      <c r="AA71" s="62" t="n">
        <v>0</v>
      </c>
      <c r="AB71" s="62" t="n">
        <v>0</v>
      </c>
      <c r="AC71" s="62" t="s">
        <v>47</v>
      </c>
      <c r="AD71" s="62" t="s">
        <v>47</v>
      </c>
      <c r="AE71" s="63"/>
      <c r="AF71" s="63" t="n">
        <v>20159</v>
      </c>
      <c r="AG71" s="63"/>
      <c r="AH71" s="63"/>
      <c r="AI71" s="61"/>
      <c r="AJ71" s="61" t="n">
        <v>2028</v>
      </c>
      <c r="AK71" s="61"/>
      <c r="AL71" s="61"/>
      <c r="AM71" s="61" t="n">
        <v>20159</v>
      </c>
      <c r="AN71" s="61" t="n">
        <v>2028</v>
      </c>
      <c r="AO71" s="64"/>
      <c r="AP71" s="64" t="n">
        <v>9.94</v>
      </c>
      <c r="AQ71" s="64"/>
      <c r="AR71" s="64"/>
      <c r="AS71" s="12"/>
    </row>
    <row r="72" customFormat="false" ht="216.75" hidden="false" customHeight="false" outlineLevel="0" collapsed="false">
      <c r="A72" s="56" t="n">
        <v>32</v>
      </c>
      <c r="B72" s="57" t="s">
        <v>205</v>
      </c>
      <c r="C72" s="58" t="n">
        <v>0.312</v>
      </c>
      <c r="D72" s="59" t="n">
        <v>1531.69</v>
      </c>
      <c r="E72" s="59" t="s">
        <v>206</v>
      </c>
      <c r="F72" s="59" t="s">
        <v>207</v>
      </c>
      <c r="G72" s="59" t="n">
        <v>478</v>
      </c>
      <c r="H72" s="59" t="s">
        <v>208</v>
      </c>
      <c r="I72" s="59" t="s">
        <v>209</v>
      </c>
      <c r="J72" s="59" t="s">
        <v>210</v>
      </c>
      <c r="K72" s="60" t="s">
        <v>211</v>
      </c>
      <c r="L72" s="59" t="n">
        <v>3753</v>
      </c>
      <c r="M72" s="59" t="s">
        <v>212</v>
      </c>
      <c r="N72" s="59" t="s">
        <v>213</v>
      </c>
      <c r="O72" s="61" t="n">
        <f aca="false">39+36</f>
        <v>75</v>
      </c>
      <c r="P72" s="62" t="s">
        <v>44</v>
      </c>
      <c r="Q72" s="61" t="n">
        <f aca="false">831+729</f>
        <v>1560</v>
      </c>
      <c r="R72" s="61" t="n">
        <v>478</v>
      </c>
      <c r="S72" s="61" t="n">
        <v>3753</v>
      </c>
      <c r="T72" s="62" t="s">
        <v>114</v>
      </c>
      <c r="U72" s="62" t="s">
        <v>115</v>
      </c>
      <c r="V72" s="61" t="n">
        <v>1888</v>
      </c>
      <c r="W72" s="61" t="n">
        <v>1014</v>
      </c>
      <c r="X72" s="62" t="n">
        <v>6655</v>
      </c>
      <c r="Y72" s="62" t="n">
        <v>107</v>
      </c>
      <c r="Z72" s="62" t="n">
        <v>61</v>
      </c>
      <c r="AA72" s="62" t="n">
        <v>121</v>
      </c>
      <c r="AB72" s="62" t="n">
        <v>65</v>
      </c>
      <c r="AC72" s="62" t="s">
        <v>47</v>
      </c>
      <c r="AD72" s="62" t="s">
        <v>47</v>
      </c>
      <c r="AE72" s="63" t="n">
        <v>831</v>
      </c>
      <c r="AF72" s="63" t="n">
        <v>2891</v>
      </c>
      <c r="AG72" s="63" t="n">
        <v>729</v>
      </c>
      <c r="AH72" s="63" t="n">
        <v>31</v>
      </c>
      <c r="AI72" s="61" t="n">
        <v>39</v>
      </c>
      <c r="AJ72" s="61" t="n">
        <v>435</v>
      </c>
      <c r="AK72" s="61" t="n">
        <v>36</v>
      </c>
      <c r="AL72" s="61" t="n">
        <v>4</v>
      </c>
      <c r="AM72" s="61" t="n">
        <v>3753</v>
      </c>
      <c r="AN72" s="61" t="n">
        <v>478</v>
      </c>
      <c r="AO72" s="64" t="n">
        <v>21.13</v>
      </c>
      <c r="AP72" s="64" t="n">
        <v>6.649</v>
      </c>
      <c r="AQ72" s="64" t="n">
        <v>20.239</v>
      </c>
      <c r="AR72" s="64" t="n">
        <v>8.111</v>
      </c>
      <c r="AS72" s="12"/>
    </row>
    <row r="73" customFormat="false" ht="51" hidden="false" customHeight="false" outlineLevel="0" collapsed="false">
      <c r="A73" s="56" t="n">
        <v>33</v>
      </c>
      <c r="B73" s="57" t="s">
        <v>214</v>
      </c>
      <c r="C73" s="58" t="s">
        <v>215</v>
      </c>
      <c r="D73" s="59" t="n">
        <v>55.26</v>
      </c>
      <c r="E73" s="59" t="s">
        <v>216</v>
      </c>
      <c r="F73" s="59"/>
      <c r="G73" s="59" t="n">
        <v>1897</v>
      </c>
      <c r="H73" s="59" t="s">
        <v>217</v>
      </c>
      <c r="I73" s="59"/>
      <c r="J73" s="59" t="s">
        <v>218</v>
      </c>
      <c r="K73" s="60"/>
      <c r="L73" s="59" t="n">
        <v>18436</v>
      </c>
      <c r="M73" s="59" t="s">
        <v>219</v>
      </c>
      <c r="N73" s="59"/>
      <c r="O73" s="61" t="n">
        <f aca="false">0+0</f>
        <v>0</v>
      </c>
      <c r="P73" s="62" t="s">
        <v>121</v>
      </c>
      <c r="Q73" s="61" t="n">
        <f aca="false">0+0</f>
        <v>0</v>
      </c>
      <c r="R73" s="61" t="n">
        <v>1897</v>
      </c>
      <c r="S73" s="61" t="n">
        <v>18436</v>
      </c>
      <c r="T73" s="62"/>
      <c r="U73" s="62"/>
      <c r="V73" s="61"/>
      <c r="W73" s="61"/>
      <c r="X73" s="62" t="n">
        <v>18436</v>
      </c>
      <c r="Y73" s="62"/>
      <c r="Z73" s="62"/>
      <c r="AA73" s="62" t="n">
        <v>121</v>
      </c>
      <c r="AB73" s="62" t="n">
        <v>65</v>
      </c>
      <c r="AC73" s="62" t="s">
        <v>47</v>
      </c>
      <c r="AD73" s="62" t="s">
        <v>47</v>
      </c>
      <c r="AE73" s="63"/>
      <c r="AF73" s="63"/>
      <c r="AG73" s="63"/>
      <c r="AH73" s="63" t="n">
        <v>18436</v>
      </c>
      <c r="AI73" s="61"/>
      <c r="AJ73" s="61"/>
      <c r="AK73" s="61"/>
      <c r="AL73" s="61" t="n">
        <v>1897</v>
      </c>
      <c r="AM73" s="61" t="n">
        <v>18436</v>
      </c>
      <c r="AN73" s="61" t="n">
        <v>1897</v>
      </c>
      <c r="AO73" s="64"/>
      <c r="AP73" s="64"/>
      <c r="AQ73" s="64"/>
      <c r="AR73" s="64" t="n">
        <v>9.721</v>
      </c>
      <c r="AS73" s="12"/>
    </row>
    <row r="74" customFormat="false" ht="127.5" hidden="false" customHeight="false" outlineLevel="0" collapsed="false">
      <c r="A74" s="56" t="n">
        <v>34</v>
      </c>
      <c r="B74" s="57" t="s">
        <v>220</v>
      </c>
      <c r="C74" s="58" t="n">
        <v>0.3</v>
      </c>
      <c r="D74" s="59" t="n">
        <v>24545.99</v>
      </c>
      <c r="E74" s="59" t="s">
        <v>106</v>
      </c>
      <c r="F74" s="59" t="s">
        <v>107</v>
      </c>
      <c r="G74" s="59" t="n">
        <v>7364</v>
      </c>
      <c r="H74" s="59" t="s">
        <v>221</v>
      </c>
      <c r="I74" s="59" t="s">
        <v>222</v>
      </c>
      <c r="J74" s="59" t="s">
        <v>110</v>
      </c>
      <c r="K74" s="60" t="s">
        <v>111</v>
      </c>
      <c r="L74" s="59" t="n">
        <v>48526</v>
      </c>
      <c r="M74" s="59" t="s">
        <v>223</v>
      </c>
      <c r="N74" s="59" t="s">
        <v>224</v>
      </c>
      <c r="O74" s="61" t="n">
        <f aca="false">91+141</f>
        <v>232</v>
      </c>
      <c r="P74" s="62" t="s">
        <v>44</v>
      </c>
      <c r="Q74" s="61" t="n">
        <f aca="false">1914+2859</f>
        <v>4773</v>
      </c>
      <c r="R74" s="61" t="n">
        <v>7364</v>
      </c>
      <c r="S74" s="61" t="n">
        <v>48526</v>
      </c>
      <c r="T74" s="62" t="s">
        <v>114</v>
      </c>
      <c r="U74" s="62" t="s">
        <v>115</v>
      </c>
      <c r="V74" s="61" t="n">
        <v>5775</v>
      </c>
      <c r="W74" s="61" t="n">
        <v>3102</v>
      </c>
      <c r="X74" s="62" t="n">
        <v>57403</v>
      </c>
      <c r="Y74" s="62" t="n">
        <v>329</v>
      </c>
      <c r="Z74" s="62" t="n">
        <v>188</v>
      </c>
      <c r="AA74" s="62" t="n">
        <v>121</v>
      </c>
      <c r="AB74" s="62" t="n">
        <v>65</v>
      </c>
      <c r="AC74" s="62" t="s">
        <v>47</v>
      </c>
      <c r="AD74" s="62" t="s">
        <v>47</v>
      </c>
      <c r="AE74" s="63" t="n">
        <v>1914</v>
      </c>
      <c r="AF74" s="63" t="n">
        <v>8210</v>
      </c>
      <c r="AG74" s="63" t="n">
        <v>2859</v>
      </c>
      <c r="AH74" s="63" t="n">
        <v>38402</v>
      </c>
      <c r="AI74" s="61" t="n">
        <v>91</v>
      </c>
      <c r="AJ74" s="61" t="n">
        <v>1127</v>
      </c>
      <c r="AK74" s="61" t="n">
        <v>141</v>
      </c>
      <c r="AL74" s="61" t="n">
        <v>6146</v>
      </c>
      <c r="AM74" s="61" t="n">
        <v>48526</v>
      </c>
      <c r="AN74" s="61" t="n">
        <v>7364</v>
      </c>
      <c r="AO74" s="64" t="n">
        <v>21.13</v>
      </c>
      <c r="AP74" s="64" t="n">
        <v>7.285</v>
      </c>
      <c r="AQ74" s="64" t="n">
        <v>20.234</v>
      </c>
      <c r="AR74" s="64" t="n">
        <v>6.248</v>
      </c>
      <c r="AS74" s="12"/>
    </row>
    <row r="75" customFormat="false" ht="63.75" hidden="false" customHeight="false" outlineLevel="0" collapsed="false">
      <c r="A75" s="56" t="n">
        <v>35</v>
      </c>
      <c r="B75" s="57" t="s">
        <v>116</v>
      </c>
      <c r="C75" s="58" t="n">
        <v>-4.5</v>
      </c>
      <c r="D75" s="59" t="n">
        <v>118.6</v>
      </c>
      <c r="E75" s="59" t="s">
        <v>117</v>
      </c>
      <c r="F75" s="59"/>
      <c r="G75" s="59" t="n">
        <v>-534</v>
      </c>
      <c r="H75" s="59" t="s">
        <v>225</v>
      </c>
      <c r="I75" s="59"/>
      <c r="J75" s="59" t="s">
        <v>119</v>
      </c>
      <c r="K75" s="60"/>
      <c r="L75" s="59" t="n">
        <v>-4034</v>
      </c>
      <c r="M75" s="59" t="s">
        <v>226</v>
      </c>
      <c r="N75" s="59"/>
      <c r="O75" s="61" t="n">
        <f aca="false">0+0</f>
        <v>0</v>
      </c>
      <c r="P75" s="62" t="s">
        <v>121</v>
      </c>
      <c r="Q75" s="61" t="n">
        <f aca="false">0+0</f>
        <v>0</v>
      </c>
      <c r="R75" s="61" t="n">
        <v>-534</v>
      </c>
      <c r="S75" s="61" t="n">
        <v>-4034</v>
      </c>
      <c r="T75" s="62"/>
      <c r="U75" s="62"/>
      <c r="V75" s="61"/>
      <c r="W75" s="61"/>
      <c r="X75" s="62" t="n">
        <v>-4034</v>
      </c>
      <c r="Y75" s="62"/>
      <c r="Z75" s="62"/>
      <c r="AA75" s="62" t="n">
        <v>0</v>
      </c>
      <c r="AB75" s="62" t="n">
        <v>0</v>
      </c>
      <c r="AC75" s="62" t="s">
        <v>47</v>
      </c>
      <c r="AD75" s="62" t="s">
        <v>47</v>
      </c>
      <c r="AE75" s="63"/>
      <c r="AF75" s="63"/>
      <c r="AG75" s="63"/>
      <c r="AH75" s="63" t="n">
        <v>-4034</v>
      </c>
      <c r="AI75" s="61"/>
      <c r="AJ75" s="61"/>
      <c r="AK75" s="61"/>
      <c r="AL75" s="61" t="n">
        <v>-534</v>
      </c>
      <c r="AM75" s="61" t="n">
        <v>-4034</v>
      </c>
      <c r="AN75" s="61" t="n">
        <v>-534</v>
      </c>
      <c r="AO75" s="64"/>
      <c r="AP75" s="64"/>
      <c r="AQ75" s="64"/>
      <c r="AR75" s="64" t="n">
        <v>7.558</v>
      </c>
      <c r="AS75" s="12"/>
    </row>
    <row r="76" customFormat="false" ht="63.75" hidden="false" customHeight="false" outlineLevel="0" collapsed="false">
      <c r="A76" s="56" t="n">
        <v>36</v>
      </c>
      <c r="B76" s="57" t="s">
        <v>122</v>
      </c>
      <c r="C76" s="58" t="n">
        <v>4.5</v>
      </c>
      <c r="D76" s="59" t="n">
        <v>98.6</v>
      </c>
      <c r="E76" s="59" t="s">
        <v>123</v>
      </c>
      <c r="F76" s="59"/>
      <c r="G76" s="59" t="n">
        <v>444</v>
      </c>
      <c r="H76" s="59" t="s">
        <v>227</v>
      </c>
      <c r="I76" s="59"/>
      <c r="J76" s="59" t="s">
        <v>125</v>
      </c>
      <c r="K76" s="60"/>
      <c r="L76" s="59" t="n">
        <v>2714</v>
      </c>
      <c r="M76" s="59" t="s">
        <v>228</v>
      </c>
      <c r="N76" s="59"/>
      <c r="O76" s="61" t="n">
        <f aca="false">0+0</f>
        <v>0</v>
      </c>
      <c r="P76" s="62" t="s">
        <v>121</v>
      </c>
      <c r="Q76" s="61" t="n">
        <f aca="false">0+0</f>
        <v>0</v>
      </c>
      <c r="R76" s="61" t="n">
        <v>444</v>
      </c>
      <c r="S76" s="61" t="n">
        <v>2714</v>
      </c>
      <c r="T76" s="62"/>
      <c r="U76" s="62"/>
      <c r="V76" s="61"/>
      <c r="W76" s="61"/>
      <c r="X76" s="62" t="n">
        <v>2714</v>
      </c>
      <c r="Y76" s="62"/>
      <c r="Z76" s="62"/>
      <c r="AA76" s="62" t="n">
        <v>0</v>
      </c>
      <c r="AB76" s="62" t="n">
        <v>0</v>
      </c>
      <c r="AC76" s="62" t="s">
        <v>47</v>
      </c>
      <c r="AD76" s="62" t="s">
        <v>47</v>
      </c>
      <c r="AE76" s="63"/>
      <c r="AF76" s="63"/>
      <c r="AG76" s="63"/>
      <c r="AH76" s="63" t="n">
        <v>2714</v>
      </c>
      <c r="AI76" s="61"/>
      <c r="AJ76" s="61"/>
      <c r="AK76" s="61"/>
      <c r="AL76" s="61" t="n">
        <v>444</v>
      </c>
      <c r="AM76" s="61" t="n">
        <v>2714</v>
      </c>
      <c r="AN76" s="61" t="n">
        <v>444</v>
      </c>
      <c r="AO76" s="64"/>
      <c r="AP76" s="64"/>
      <c r="AQ76" s="64"/>
      <c r="AR76" s="64" t="n">
        <v>6.116</v>
      </c>
      <c r="AS76" s="12"/>
    </row>
    <row r="77" customFormat="false" ht="204" hidden="false" customHeight="false" outlineLevel="0" collapsed="false">
      <c r="A77" s="56" t="n">
        <v>37</v>
      </c>
      <c r="B77" s="57" t="s">
        <v>229</v>
      </c>
      <c r="C77" s="58" t="n">
        <v>0.3</v>
      </c>
      <c r="D77" s="59" t="n">
        <v>4442.31</v>
      </c>
      <c r="E77" s="59" t="s">
        <v>128</v>
      </c>
      <c r="F77" s="59" t="s">
        <v>129</v>
      </c>
      <c r="G77" s="59" t="n">
        <v>1333</v>
      </c>
      <c r="H77" s="59" t="s">
        <v>230</v>
      </c>
      <c r="I77" s="59" t="s">
        <v>231</v>
      </c>
      <c r="J77" s="59" t="s">
        <v>132</v>
      </c>
      <c r="K77" s="60" t="s">
        <v>133</v>
      </c>
      <c r="L77" s="59" t="n">
        <v>8396</v>
      </c>
      <c r="M77" s="59" t="s">
        <v>232</v>
      </c>
      <c r="N77" s="59" t="s">
        <v>233</v>
      </c>
      <c r="O77" s="61" t="n">
        <f aca="false">0+27</f>
        <v>27</v>
      </c>
      <c r="P77" s="62" t="s">
        <v>44</v>
      </c>
      <c r="Q77" s="61" t="n">
        <f aca="false">0+549</f>
        <v>549</v>
      </c>
      <c r="R77" s="61" t="n">
        <v>1333</v>
      </c>
      <c r="S77" s="61" t="n">
        <v>8396</v>
      </c>
      <c r="T77" s="62" t="s">
        <v>114</v>
      </c>
      <c r="U77" s="62" t="s">
        <v>115</v>
      </c>
      <c r="V77" s="61" t="n">
        <v>664</v>
      </c>
      <c r="W77" s="61" t="n">
        <v>357</v>
      </c>
      <c r="X77" s="62" t="n">
        <v>9417</v>
      </c>
      <c r="Y77" s="62" t="n">
        <v>38</v>
      </c>
      <c r="Z77" s="62" t="n">
        <v>22</v>
      </c>
      <c r="AA77" s="62" t="n">
        <v>121</v>
      </c>
      <c r="AB77" s="62" t="n">
        <v>65</v>
      </c>
      <c r="AC77" s="62" t="s">
        <v>47</v>
      </c>
      <c r="AD77" s="62" t="s">
        <v>47</v>
      </c>
      <c r="AE77" s="63"/>
      <c r="AF77" s="63" t="n">
        <v>1558</v>
      </c>
      <c r="AG77" s="63" t="n">
        <v>549</v>
      </c>
      <c r="AH77" s="63" t="n">
        <v>6838</v>
      </c>
      <c r="AI77" s="61"/>
      <c r="AJ77" s="61" t="n">
        <v>215</v>
      </c>
      <c r="AK77" s="61" t="n">
        <v>27</v>
      </c>
      <c r="AL77" s="61" t="n">
        <v>1118</v>
      </c>
      <c r="AM77" s="61" t="n">
        <v>8396</v>
      </c>
      <c r="AN77" s="61" t="n">
        <v>1333</v>
      </c>
      <c r="AO77" s="64" t="n">
        <v>21.13</v>
      </c>
      <c r="AP77" s="64" t="n">
        <v>7.261</v>
      </c>
      <c r="AQ77" s="64" t="n">
        <v>20.221</v>
      </c>
      <c r="AR77" s="64" t="n">
        <v>6.116</v>
      </c>
      <c r="AS77" s="12"/>
    </row>
    <row r="78" customFormat="false" ht="89.25" hidden="false" customHeight="false" outlineLevel="0" collapsed="false">
      <c r="A78" s="56" t="n">
        <v>38</v>
      </c>
      <c r="B78" s="57" t="s">
        <v>234</v>
      </c>
      <c r="C78" s="58" t="n">
        <v>0.4992</v>
      </c>
      <c r="D78" s="59" t="n">
        <v>4412.47</v>
      </c>
      <c r="E78" s="59" t="s">
        <v>137</v>
      </c>
      <c r="F78" s="59" t="s">
        <v>138</v>
      </c>
      <c r="G78" s="59" t="n">
        <v>2202</v>
      </c>
      <c r="H78" s="59" t="s">
        <v>235</v>
      </c>
      <c r="I78" s="59" t="s">
        <v>236</v>
      </c>
      <c r="J78" s="59" t="s">
        <v>141</v>
      </c>
      <c r="K78" s="60" t="s">
        <v>142</v>
      </c>
      <c r="L78" s="59" t="n">
        <v>16629</v>
      </c>
      <c r="M78" s="59" t="s">
        <v>237</v>
      </c>
      <c r="N78" s="59" t="s">
        <v>238</v>
      </c>
      <c r="O78" s="61" t="n">
        <f aca="false">321+5</f>
        <v>326</v>
      </c>
      <c r="P78" s="62" t="s">
        <v>44</v>
      </c>
      <c r="Q78" s="61" t="n">
        <f aca="false">6789+97</f>
        <v>6886</v>
      </c>
      <c r="R78" s="61" t="n">
        <v>2202</v>
      </c>
      <c r="S78" s="61" t="n">
        <v>16629</v>
      </c>
      <c r="T78" s="62" t="s">
        <v>114</v>
      </c>
      <c r="U78" s="62" t="s">
        <v>115</v>
      </c>
      <c r="V78" s="61" t="n">
        <v>8332</v>
      </c>
      <c r="W78" s="61" t="n">
        <v>4476</v>
      </c>
      <c r="X78" s="62" t="n">
        <v>29437</v>
      </c>
      <c r="Y78" s="62" t="n">
        <v>463</v>
      </c>
      <c r="Z78" s="62" t="n">
        <v>264</v>
      </c>
      <c r="AA78" s="62" t="n">
        <v>121</v>
      </c>
      <c r="AB78" s="62" t="n">
        <v>65</v>
      </c>
      <c r="AC78" s="62" t="s">
        <v>47</v>
      </c>
      <c r="AD78" s="62" t="s">
        <v>47</v>
      </c>
      <c r="AE78" s="63" t="n">
        <v>6789</v>
      </c>
      <c r="AF78" s="63" t="n">
        <v>291</v>
      </c>
      <c r="AG78" s="63" t="n">
        <v>97</v>
      </c>
      <c r="AH78" s="63" t="n">
        <v>9549</v>
      </c>
      <c r="AI78" s="61" t="n">
        <v>321</v>
      </c>
      <c r="AJ78" s="61" t="n">
        <v>39</v>
      </c>
      <c r="AK78" s="61" t="n">
        <v>5</v>
      </c>
      <c r="AL78" s="61" t="n">
        <v>1842</v>
      </c>
      <c r="AM78" s="61" t="n">
        <v>16629</v>
      </c>
      <c r="AN78" s="61" t="n">
        <v>2202</v>
      </c>
      <c r="AO78" s="64" t="n">
        <v>21.13</v>
      </c>
      <c r="AP78" s="64" t="n">
        <v>7.408</v>
      </c>
      <c r="AQ78" s="64" t="n">
        <v>20.232</v>
      </c>
      <c r="AR78" s="64" t="n">
        <v>5.184</v>
      </c>
      <c r="AS78" s="12"/>
    </row>
    <row r="79" customFormat="false" ht="38.25" hidden="false" customHeight="false" outlineLevel="0" collapsed="false">
      <c r="A79" s="56" t="n">
        <v>39</v>
      </c>
      <c r="B79" s="57" t="s">
        <v>145</v>
      </c>
      <c r="C79" s="58" t="n">
        <v>-2.94528</v>
      </c>
      <c r="D79" s="59" t="n">
        <v>592.76</v>
      </c>
      <c r="E79" s="59" t="s">
        <v>146</v>
      </c>
      <c r="F79" s="59"/>
      <c r="G79" s="59" t="n">
        <v>-1746</v>
      </c>
      <c r="H79" s="59" t="s">
        <v>239</v>
      </c>
      <c r="I79" s="59"/>
      <c r="J79" s="59" t="s">
        <v>148</v>
      </c>
      <c r="K79" s="60"/>
      <c r="L79" s="59" t="n">
        <v>-9267</v>
      </c>
      <c r="M79" s="59" t="s">
        <v>240</v>
      </c>
      <c r="N79" s="59"/>
      <c r="O79" s="61" t="n">
        <f aca="false">0+0</f>
        <v>0</v>
      </c>
      <c r="P79" s="62" t="s">
        <v>121</v>
      </c>
      <c r="Q79" s="61" t="n">
        <f aca="false">0+0</f>
        <v>0</v>
      </c>
      <c r="R79" s="61" t="n">
        <v>-1746</v>
      </c>
      <c r="S79" s="61" t="n">
        <v>-9267</v>
      </c>
      <c r="T79" s="62"/>
      <c r="U79" s="62"/>
      <c r="V79" s="61"/>
      <c r="W79" s="61"/>
      <c r="X79" s="62" t="n">
        <v>-9267</v>
      </c>
      <c r="Y79" s="62"/>
      <c r="Z79" s="62"/>
      <c r="AA79" s="62" t="n">
        <v>0</v>
      </c>
      <c r="AB79" s="62" t="n">
        <v>0</v>
      </c>
      <c r="AC79" s="62" t="s">
        <v>47</v>
      </c>
      <c r="AD79" s="62" t="s">
        <v>47</v>
      </c>
      <c r="AE79" s="63"/>
      <c r="AF79" s="63"/>
      <c r="AG79" s="63"/>
      <c r="AH79" s="63" t="n">
        <v>-9267</v>
      </c>
      <c r="AI79" s="61"/>
      <c r="AJ79" s="61"/>
      <c r="AK79" s="61"/>
      <c r="AL79" s="61" t="n">
        <v>-1746</v>
      </c>
      <c r="AM79" s="61" t="n">
        <v>-9267</v>
      </c>
      <c r="AN79" s="61" t="n">
        <v>-1746</v>
      </c>
      <c r="AO79" s="64"/>
      <c r="AP79" s="64"/>
      <c r="AQ79" s="64"/>
      <c r="AR79" s="64" t="n">
        <v>5.308</v>
      </c>
      <c r="AS79" s="12"/>
    </row>
    <row r="80" customFormat="false" ht="38.25" hidden="false" customHeight="false" outlineLevel="0" collapsed="false">
      <c r="A80" s="56" t="n">
        <v>40</v>
      </c>
      <c r="B80" s="57" t="s">
        <v>150</v>
      </c>
      <c r="C80" s="58" t="n">
        <v>2.8</v>
      </c>
      <c r="D80" s="59" t="n">
        <v>560</v>
      </c>
      <c r="E80" s="59" t="s">
        <v>151</v>
      </c>
      <c r="F80" s="59"/>
      <c r="G80" s="59" t="n">
        <v>1568</v>
      </c>
      <c r="H80" s="59" t="s">
        <v>241</v>
      </c>
      <c r="I80" s="59"/>
      <c r="J80" s="59" t="s">
        <v>153</v>
      </c>
      <c r="K80" s="60"/>
      <c r="L80" s="59" t="n">
        <v>7689</v>
      </c>
      <c r="M80" s="59" t="s">
        <v>242</v>
      </c>
      <c r="N80" s="59"/>
      <c r="O80" s="61" t="n">
        <f aca="false">0+0</f>
        <v>0</v>
      </c>
      <c r="P80" s="62" t="s">
        <v>121</v>
      </c>
      <c r="Q80" s="61" t="n">
        <f aca="false">0+0</f>
        <v>0</v>
      </c>
      <c r="R80" s="61" t="n">
        <v>1568</v>
      </c>
      <c r="S80" s="61" t="n">
        <v>7689</v>
      </c>
      <c r="T80" s="62"/>
      <c r="U80" s="62"/>
      <c r="V80" s="61"/>
      <c r="W80" s="61"/>
      <c r="X80" s="62" t="n">
        <v>7689</v>
      </c>
      <c r="Y80" s="62"/>
      <c r="Z80" s="62"/>
      <c r="AA80" s="62" t="n">
        <v>0</v>
      </c>
      <c r="AB80" s="62" t="n">
        <v>0</v>
      </c>
      <c r="AC80" s="62" t="s">
        <v>47</v>
      </c>
      <c r="AD80" s="62" t="s">
        <v>47</v>
      </c>
      <c r="AE80" s="63"/>
      <c r="AF80" s="63"/>
      <c r="AG80" s="63"/>
      <c r="AH80" s="63" t="n">
        <v>7689</v>
      </c>
      <c r="AI80" s="61"/>
      <c r="AJ80" s="61"/>
      <c r="AK80" s="61"/>
      <c r="AL80" s="61" t="n">
        <v>1568</v>
      </c>
      <c r="AM80" s="61" t="n">
        <v>7689</v>
      </c>
      <c r="AN80" s="61" t="n">
        <v>1568</v>
      </c>
      <c r="AO80" s="64"/>
      <c r="AP80" s="64"/>
      <c r="AQ80" s="64"/>
      <c r="AR80" s="64" t="n">
        <v>4.904</v>
      </c>
      <c r="AS80" s="12"/>
    </row>
    <row r="81" customFormat="false" ht="38.25" hidden="false" customHeight="false" outlineLevel="0" collapsed="false">
      <c r="A81" s="56" t="n">
        <v>41</v>
      </c>
      <c r="B81" s="57" t="s">
        <v>155</v>
      </c>
      <c r="C81" s="58" t="n">
        <v>64</v>
      </c>
      <c r="D81" s="59" t="n">
        <v>33.26</v>
      </c>
      <c r="E81" s="59" t="s">
        <v>156</v>
      </c>
      <c r="F81" s="59"/>
      <c r="G81" s="59" t="n">
        <v>2129</v>
      </c>
      <c r="H81" s="59" t="s">
        <v>243</v>
      </c>
      <c r="I81" s="59"/>
      <c r="J81" s="59" t="s">
        <v>81</v>
      </c>
      <c r="K81" s="60"/>
      <c r="L81" s="59" t="n">
        <v>15880</v>
      </c>
      <c r="M81" s="59" t="s">
        <v>244</v>
      </c>
      <c r="N81" s="59"/>
      <c r="O81" s="61" t="n">
        <f aca="false">0+0</f>
        <v>0</v>
      </c>
      <c r="P81" s="62" t="s">
        <v>121</v>
      </c>
      <c r="Q81" s="61" t="n">
        <f aca="false">0+0</f>
        <v>0</v>
      </c>
      <c r="R81" s="61" t="n">
        <v>2129</v>
      </c>
      <c r="S81" s="61" t="n">
        <v>15880</v>
      </c>
      <c r="T81" s="62"/>
      <c r="U81" s="62"/>
      <c r="V81" s="61"/>
      <c r="W81" s="61"/>
      <c r="X81" s="62" t="n">
        <v>15880</v>
      </c>
      <c r="Y81" s="62"/>
      <c r="Z81" s="62"/>
      <c r="AA81" s="62" t="n">
        <v>0</v>
      </c>
      <c r="AB81" s="62" t="n">
        <v>0</v>
      </c>
      <c r="AC81" s="62" t="s">
        <v>47</v>
      </c>
      <c r="AD81" s="62" t="s">
        <v>47</v>
      </c>
      <c r="AE81" s="63"/>
      <c r="AF81" s="63"/>
      <c r="AG81" s="63"/>
      <c r="AH81" s="63" t="n">
        <v>15880</v>
      </c>
      <c r="AI81" s="61"/>
      <c r="AJ81" s="61"/>
      <c r="AK81" s="61"/>
      <c r="AL81" s="61" t="n">
        <v>2129</v>
      </c>
      <c r="AM81" s="61" t="n">
        <v>15880</v>
      </c>
      <c r="AN81" s="61" t="n">
        <v>2129</v>
      </c>
      <c r="AO81" s="64"/>
      <c r="AP81" s="64"/>
      <c r="AQ81" s="64"/>
      <c r="AR81" s="64" t="n">
        <v>7.46</v>
      </c>
      <c r="AS81" s="12"/>
    </row>
    <row r="82" customFormat="false" ht="76.5" hidden="false" customHeight="false" outlineLevel="0" collapsed="false">
      <c r="A82" s="56" t="n">
        <v>42</v>
      </c>
      <c r="B82" s="57" t="s">
        <v>245</v>
      </c>
      <c r="C82" s="58" t="s">
        <v>246</v>
      </c>
      <c r="D82" s="59" t="n">
        <v>39.1</v>
      </c>
      <c r="E82" s="59"/>
      <c r="F82" s="59" t="s">
        <v>160</v>
      </c>
      <c r="G82" s="59" t="n">
        <v>9</v>
      </c>
      <c r="H82" s="59"/>
      <c r="I82" s="59" t="s">
        <v>247</v>
      </c>
      <c r="J82" s="59" t="n">
        <v>21.13</v>
      </c>
      <c r="K82" s="60" t="s">
        <v>161</v>
      </c>
      <c r="L82" s="59" t="n">
        <v>76</v>
      </c>
      <c r="M82" s="59"/>
      <c r="N82" s="59" t="s">
        <v>248</v>
      </c>
      <c r="O82" s="61" t="n">
        <f aca="false">0+2</f>
        <v>2</v>
      </c>
      <c r="P82" s="62" t="s">
        <v>44</v>
      </c>
      <c r="Q82" s="61" t="n">
        <f aca="false">0+35</f>
        <v>35</v>
      </c>
      <c r="R82" s="61" t="n">
        <v>9</v>
      </c>
      <c r="S82" s="61" t="n">
        <v>76</v>
      </c>
      <c r="T82" s="62" t="s">
        <v>114</v>
      </c>
      <c r="U82" s="62" t="s">
        <v>115</v>
      </c>
      <c r="V82" s="61" t="n">
        <v>42</v>
      </c>
      <c r="W82" s="61" t="n">
        <v>23</v>
      </c>
      <c r="X82" s="62" t="n">
        <v>141</v>
      </c>
      <c r="Y82" s="62" t="n">
        <v>3</v>
      </c>
      <c r="Z82" s="62" t="n">
        <v>2</v>
      </c>
      <c r="AA82" s="62" t="n">
        <v>121</v>
      </c>
      <c r="AB82" s="62" t="n">
        <v>65</v>
      </c>
      <c r="AC82" s="62" t="s">
        <v>47</v>
      </c>
      <c r="AD82" s="62" t="s">
        <v>47</v>
      </c>
      <c r="AE82" s="63"/>
      <c r="AF82" s="63" t="n">
        <v>76</v>
      </c>
      <c r="AG82" s="63" t="n">
        <v>35</v>
      </c>
      <c r="AH82" s="63"/>
      <c r="AI82" s="61"/>
      <c r="AJ82" s="61" t="n">
        <v>9</v>
      </c>
      <c r="AK82" s="61" t="n">
        <v>2</v>
      </c>
      <c r="AL82" s="61"/>
      <c r="AM82" s="61" t="n">
        <v>76</v>
      </c>
      <c r="AN82" s="61" t="n">
        <v>9</v>
      </c>
      <c r="AO82" s="64" t="n">
        <v>21.13</v>
      </c>
      <c r="AP82" s="64" t="n">
        <v>8.151</v>
      </c>
      <c r="AQ82" s="64" t="n">
        <v>20.197</v>
      </c>
      <c r="AR82" s="64"/>
      <c r="AS82" s="12"/>
    </row>
    <row r="83" customFormat="false" ht="51" hidden="false" customHeight="false" outlineLevel="0" collapsed="false">
      <c r="A83" s="56" t="n">
        <v>43</v>
      </c>
      <c r="B83" s="57" t="s">
        <v>163</v>
      </c>
      <c r="C83" s="58" t="n">
        <v>0.2472</v>
      </c>
      <c r="D83" s="59" t="n">
        <v>1487.6</v>
      </c>
      <c r="E83" s="59" t="s">
        <v>164</v>
      </c>
      <c r="F83" s="59"/>
      <c r="G83" s="59" t="n">
        <v>368</v>
      </c>
      <c r="H83" s="59" t="s">
        <v>249</v>
      </c>
      <c r="I83" s="59"/>
      <c r="J83" s="59" t="s">
        <v>166</v>
      </c>
      <c r="K83" s="60"/>
      <c r="L83" s="59" t="n">
        <v>4247</v>
      </c>
      <c r="M83" s="59" t="s">
        <v>250</v>
      </c>
      <c r="N83" s="59"/>
      <c r="O83" s="61" t="n">
        <f aca="false">0+0</f>
        <v>0</v>
      </c>
      <c r="P83" s="62" t="s">
        <v>121</v>
      </c>
      <c r="Q83" s="61" t="n">
        <f aca="false">0+0</f>
        <v>0</v>
      </c>
      <c r="R83" s="61" t="n">
        <v>368</v>
      </c>
      <c r="S83" s="61" t="n">
        <v>4247</v>
      </c>
      <c r="T83" s="62"/>
      <c r="U83" s="62"/>
      <c r="V83" s="61"/>
      <c r="W83" s="61"/>
      <c r="X83" s="62" t="n">
        <v>4247</v>
      </c>
      <c r="Y83" s="62"/>
      <c r="Z83" s="62"/>
      <c r="AA83" s="62" t="n">
        <v>0</v>
      </c>
      <c r="AB83" s="62" t="n">
        <v>0</v>
      </c>
      <c r="AC83" s="62" t="s">
        <v>47</v>
      </c>
      <c r="AD83" s="62" t="s">
        <v>47</v>
      </c>
      <c r="AE83" s="63"/>
      <c r="AF83" s="63"/>
      <c r="AG83" s="63"/>
      <c r="AH83" s="63" t="n">
        <v>4247</v>
      </c>
      <c r="AI83" s="61"/>
      <c r="AJ83" s="61"/>
      <c r="AK83" s="61"/>
      <c r="AL83" s="61" t="n">
        <v>368</v>
      </c>
      <c r="AM83" s="61" t="n">
        <v>4247</v>
      </c>
      <c r="AN83" s="61" t="n">
        <v>368</v>
      </c>
      <c r="AO83" s="64"/>
      <c r="AP83" s="64"/>
      <c r="AQ83" s="64"/>
      <c r="AR83" s="64" t="n">
        <v>11.549</v>
      </c>
      <c r="AS83" s="12"/>
    </row>
    <row r="84" customFormat="false" ht="127.5" hidden="false" customHeight="false" outlineLevel="0" collapsed="false">
      <c r="A84" s="56" t="n">
        <v>44</v>
      </c>
      <c r="B84" s="57" t="s">
        <v>251</v>
      </c>
      <c r="C84" s="58" t="n">
        <v>0.3</v>
      </c>
      <c r="D84" s="59" t="n">
        <v>2984.49</v>
      </c>
      <c r="E84" s="59" t="s">
        <v>169</v>
      </c>
      <c r="F84" s="59" t="s">
        <v>170</v>
      </c>
      <c r="G84" s="59" t="n">
        <v>896</v>
      </c>
      <c r="H84" s="59" t="s">
        <v>252</v>
      </c>
      <c r="I84" s="59" t="s">
        <v>253</v>
      </c>
      <c r="J84" s="59" t="s">
        <v>173</v>
      </c>
      <c r="K84" s="60" t="s">
        <v>174</v>
      </c>
      <c r="L84" s="59" t="n">
        <v>7479</v>
      </c>
      <c r="M84" s="59" t="s">
        <v>254</v>
      </c>
      <c r="N84" s="59" t="s">
        <v>255</v>
      </c>
      <c r="O84" s="61" t="n">
        <f aca="false">111+79</f>
        <v>190</v>
      </c>
      <c r="P84" s="62" t="s">
        <v>44</v>
      </c>
      <c r="Q84" s="61" t="n">
        <f aca="false">2336+1598</f>
        <v>3934</v>
      </c>
      <c r="R84" s="61" t="n">
        <v>896</v>
      </c>
      <c r="S84" s="61" t="n">
        <v>7479</v>
      </c>
      <c r="T84" s="62" t="s">
        <v>114</v>
      </c>
      <c r="U84" s="62" t="s">
        <v>115</v>
      </c>
      <c r="V84" s="61" t="n">
        <v>4760</v>
      </c>
      <c r="W84" s="61" t="n">
        <v>2557</v>
      </c>
      <c r="X84" s="62" t="n">
        <v>14796</v>
      </c>
      <c r="Y84" s="62" t="n">
        <v>270</v>
      </c>
      <c r="Z84" s="62" t="n">
        <v>154</v>
      </c>
      <c r="AA84" s="62" t="n">
        <v>121</v>
      </c>
      <c r="AB84" s="62" t="n">
        <v>65</v>
      </c>
      <c r="AC84" s="62" t="s">
        <v>47</v>
      </c>
      <c r="AD84" s="62" t="s">
        <v>47</v>
      </c>
      <c r="AE84" s="63" t="n">
        <v>2336</v>
      </c>
      <c r="AF84" s="63" t="n">
        <v>4832</v>
      </c>
      <c r="AG84" s="63" t="n">
        <v>1598</v>
      </c>
      <c r="AH84" s="63" t="n">
        <v>311</v>
      </c>
      <c r="AI84" s="61" t="n">
        <v>111</v>
      </c>
      <c r="AJ84" s="61" t="n">
        <v>716</v>
      </c>
      <c r="AK84" s="61" t="n">
        <v>79</v>
      </c>
      <c r="AL84" s="61" t="n">
        <v>69</v>
      </c>
      <c r="AM84" s="61" t="n">
        <v>7479</v>
      </c>
      <c r="AN84" s="61" t="n">
        <v>896</v>
      </c>
      <c r="AO84" s="64" t="n">
        <v>21.13</v>
      </c>
      <c r="AP84" s="64" t="n">
        <v>6.752</v>
      </c>
      <c r="AQ84" s="64" t="n">
        <v>20.247</v>
      </c>
      <c r="AR84" s="64" t="n">
        <v>4.494</v>
      </c>
      <c r="AS84" s="12"/>
    </row>
    <row r="85" customFormat="false" ht="191.25" hidden="false" customHeight="false" outlineLevel="0" collapsed="false">
      <c r="A85" s="56" t="n">
        <v>45</v>
      </c>
      <c r="B85" s="57" t="s">
        <v>256</v>
      </c>
      <c r="C85" s="58" t="n">
        <v>0.3</v>
      </c>
      <c r="D85" s="59" t="n">
        <v>15.88</v>
      </c>
      <c r="E85" s="59" t="n">
        <v>3.48</v>
      </c>
      <c r="F85" s="59" t="n">
        <v>12.4</v>
      </c>
      <c r="G85" s="59" t="n">
        <v>5</v>
      </c>
      <c r="H85" s="59" t="n">
        <v>1</v>
      </c>
      <c r="I85" s="59" t="n">
        <v>4</v>
      </c>
      <c r="J85" s="59" t="n">
        <v>21.13</v>
      </c>
      <c r="K85" s="60" t="n">
        <v>0.732</v>
      </c>
      <c r="L85" s="59" t="n">
        <v>25</v>
      </c>
      <c r="M85" s="59" t="n">
        <v>22</v>
      </c>
      <c r="N85" s="59" t="n">
        <v>3</v>
      </c>
      <c r="O85" s="61" t="n">
        <f aca="false">1+0</f>
        <v>1</v>
      </c>
      <c r="P85" s="62" t="s">
        <v>44</v>
      </c>
      <c r="Q85" s="61" t="n">
        <f aca="false">22+0</f>
        <v>22</v>
      </c>
      <c r="R85" s="61" t="n">
        <v>5</v>
      </c>
      <c r="S85" s="61" t="n">
        <v>25</v>
      </c>
      <c r="T85" s="62" t="s">
        <v>114</v>
      </c>
      <c r="U85" s="62" t="s">
        <v>115</v>
      </c>
      <c r="V85" s="61" t="n">
        <v>27</v>
      </c>
      <c r="W85" s="61" t="n">
        <v>14</v>
      </c>
      <c r="X85" s="62" t="n">
        <v>66</v>
      </c>
      <c r="Y85" s="62" t="n">
        <v>1</v>
      </c>
      <c r="Z85" s="62" t="n">
        <v>1</v>
      </c>
      <c r="AA85" s="62" t="n">
        <v>121</v>
      </c>
      <c r="AB85" s="62" t="n">
        <v>65</v>
      </c>
      <c r="AC85" s="62" t="s">
        <v>47</v>
      </c>
      <c r="AD85" s="62" t="s">
        <v>47</v>
      </c>
      <c r="AE85" s="63" t="n">
        <v>22</v>
      </c>
      <c r="AF85" s="63" t="n">
        <v>3</v>
      </c>
      <c r="AG85" s="63"/>
      <c r="AH85" s="63"/>
      <c r="AI85" s="61" t="n">
        <v>1</v>
      </c>
      <c r="AJ85" s="61" t="n">
        <v>4</v>
      </c>
      <c r="AK85" s="61"/>
      <c r="AL85" s="61"/>
      <c r="AM85" s="61" t="n">
        <v>25</v>
      </c>
      <c r="AN85" s="61" t="n">
        <v>5</v>
      </c>
      <c r="AO85" s="64" t="n">
        <v>21.13</v>
      </c>
      <c r="AP85" s="64" t="n">
        <v>0.732</v>
      </c>
      <c r="AQ85" s="64"/>
      <c r="AR85" s="64"/>
      <c r="AS85" s="12"/>
    </row>
    <row r="86" customFormat="false" ht="51" hidden="false" customHeight="false" outlineLevel="0" collapsed="false">
      <c r="A86" s="56" t="n">
        <v>46</v>
      </c>
      <c r="B86" s="57" t="s">
        <v>178</v>
      </c>
      <c r="C86" s="58" t="n">
        <v>0.0049</v>
      </c>
      <c r="D86" s="59" t="n">
        <v>1690</v>
      </c>
      <c r="E86" s="59" t="s">
        <v>179</v>
      </c>
      <c r="F86" s="59"/>
      <c r="G86" s="59" t="n">
        <v>8</v>
      </c>
      <c r="H86" s="59" t="s">
        <v>257</v>
      </c>
      <c r="I86" s="59"/>
      <c r="J86" s="59" t="s">
        <v>181</v>
      </c>
      <c r="K86" s="60"/>
      <c r="L86" s="59" t="n">
        <v>77</v>
      </c>
      <c r="M86" s="59" t="s">
        <v>258</v>
      </c>
      <c r="N86" s="59"/>
      <c r="O86" s="61" t="n">
        <f aca="false">0+0</f>
        <v>0</v>
      </c>
      <c r="P86" s="62" t="s">
        <v>121</v>
      </c>
      <c r="Q86" s="61" t="n">
        <f aca="false">0+0</f>
        <v>0</v>
      </c>
      <c r="R86" s="61" t="n">
        <v>8</v>
      </c>
      <c r="S86" s="61" t="n">
        <v>77</v>
      </c>
      <c r="T86" s="62"/>
      <c r="U86" s="62"/>
      <c r="V86" s="61"/>
      <c r="W86" s="61"/>
      <c r="X86" s="62" t="n">
        <v>77</v>
      </c>
      <c r="Y86" s="62"/>
      <c r="Z86" s="62"/>
      <c r="AA86" s="62" t="n">
        <v>0</v>
      </c>
      <c r="AB86" s="62" t="n">
        <v>0</v>
      </c>
      <c r="AC86" s="62" t="s">
        <v>47</v>
      </c>
      <c r="AD86" s="62" t="s">
        <v>47</v>
      </c>
      <c r="AE86" s="63"/>
      <c r="AF86" s="63"/>
      <c r="AG86" s="63"/>
      <c r="AH86" s="63" t="n">
        <v>77</v>
      </c>
      <c r="AI86" s="61"/>
      <c r="AJ86" s="61"/>
      <c r="AK86" s="61"/>
      <c r="AL86" s="61" t="n">
        <v>8</v>
      </c>
      <c r="AM86" s="61" t="n">
        <v>77</v>
      </c>
      <c r="AN86" s="61" t="n">
        <v>8</v>
      </c>
      <c r="AO86" s="64"/>
      <c r="AP86" s="64"/>
      <c r="AQ86" s="64"/>
      <c r="AR86" s="64" t="n">
        <v>9.245</v>
      </c>
      <c r="AS86" s="12"/>
    </row>
    <row r="87" customFormat="false" ht="89.25" hidden="false" customHeight="false" outlineLevel="0" collapsed="false">
      <c r="A87" s="56" t="n">
        <v>47</v>
      </c>
      <c r="B87" s="57" t="s">
        <v>183</v>
      </c>
      <c r="C87" s="58" t="n">
        <v>43.5</v>
      </c>
      <c r="D87" s="59" t="n">
        <v>512.4</v>
      </c>
      <c r="E87" s="59" t="s">
        <v>184</v>
      </c>
      <c r="F87" s="59"/>
      <c r="G87" s="59" t="n">
        <v>22289</v>
      </c>
      <c r="H87" s="59" t="s">
        <v>259</v>
      </c>
      <c r="I87" s="59"/>
      <c r="J87" s="59" t="s">
        <v>186</v>
      </c>
      <c r="K87" s="60"/>
      <c r="L87" s="59" t="n">
        <v>145260</v>
      </c>
      <c r="M87" s="59" t="s">
        <v>260</v>
      </c>
      <c r="N87" s="59"/>
      <c r="O87" s="61" t="n">
        <f aca="false">0+0</f>
        <v>0</v>
      </c>
      <c r="P87" s="62" t="s">
        <v>121</v>
      </c>
      <c r="Q87" s="61" t="n">
        <f aca="false">0+0</f>
        <v>0</v>
      </c>
      <c r="R87" s="61" t="n">
        <v>22289</v>
      </c>
      <c r="S87" s="61" t="n">
        <v>145260</v>
      </c>
      <c r="T87" s="62"/>
      <c r="U87" s="62"/>
      <c r="V87" s="61"/>
      <c r="W87" s="61"/>
      <c r="X87" s="62" t="n">
        <v>145260</v>
      </c>
      <c r="Y87" s="62"/>
      <c r="Z87" s="62"/>
      <c r="AA87" s="62" t="n">
        <v>0</v>
      </c>
      <c r="AB87" s="62" t="n">
        <v>0</v>
      </c>
      <c r="AC87" s="62" t="s">
        <v>47</v>
      </c>
      <c r="AD87" s="62" t="s">
        <v>47</v>
      </c>
      <c r="AE87" s="63"/>
      <c r="AF87" s="63"/>
      <c r="AG87" s="63"/>
      <c r="AH87" s="63" t="n">
        <v>145260</v>
      </c>
      <c r="AI87" s="61"/>
      <c r="AJ87" s="61"/>
      <c r="AK87" s="61"/>
      <c r="AL87" s="61" t="n">
        <v>22289</v>
      </c>
      <c r="AM87" s="61" t="n">
        <v>145260</v>
      </c>
      <c r="AN87" s="61" t="n">
        <v>22289</v>
      </c>
      <c r="AO87" s="64"/>
      <c r="AP87" s="64"/>
      <c r="AQ87" s="64"/>
      <c r="AR87" s="64" t="n">
        <v>6.517</v>
      </c>
      <c r="AS87" s="12"/>
    </row>
    <row r="88" customFormat="false" ht="12.75" hidden="false" customHeight="true" outlineLevel="0" collapsed="false">
      <c r="A88" s="65" t="s">
        <v>65</v>
      </c>
      <c r="B88" s="65"/>
      <c r="C88" s="65"/>
      <c r="D88" s="65"/>
      <c r="E88" s="65"/>
      <c r="F88" s="65"/>
      <c r="G88" s="66" t="n">
        <v>43120</v>
      </c>
      <c r="H88" s="59"/>
      <c r="I88" s="59"/>
      <c r="J88" s="59"/>
      <c r="K88" s="60"/>
      <c r="L88" s="66" t="n">
        <v>323619</v>
      </c>
      <c r="M88" s="59"/>
      <c r="N88" s="59"/>
      <c r="O88" s="61" t="s">
        <v>66</v>
      </c>
      <c r="P88" s="62" t="s">
        <v>66</v>
      </c>
      <c r="Q88" s="61" t="s">
        <v>66</v>
      </c>
      <c r="R88" s="61" t="s">
        <v>66</v>
      </c>
      <c r="S88" s="61" t="s">
        <v>66</v>
      </c>
      <c r="T88" s="62" t="s">
        <v>66</v>
      </c>
      <c r="U88" s="62" t="s">
        <v>66</v>
      </c>
      <c r="V88" s="61" t="s">
        <v>66</v>
      </c>
      <c r="W88" s="61" t="s">
        <v>66</v>
      </c>
      <c r="X88" s="62" t="s">
        <v>66</v>
      </c>
      <c r="Y88" s="62" t="s">
        <v>66</v>
      </c>
      <c r="Z88" s="62" t="s">
        <v>66</v>
      </c>
      <c r="AA88" s="62" t="s">
        <v>66</v>
      </c>
      <c r="AB88" s="62" t="s">
        <v>66</v>
      </c>
      <c r="AC88" s="62" t="s">
        <v>66</v>
      </c>
      <c r="AD88" s="62" t="s">
        <v>66</v>
      </c>
      <c r="AE88" s="63" t="s">
        <v>66</v>
      </c>
      <c r="AF88" s="63" t="s">
        <v>66</v>
      </c>
      <c r="AG88" s="63" t="s">
        <v>66</v>
      </c>
      <c r="AH88" s="63" t="s">
        <v>66</v>
      </c>
      <c r="AI88" s="61" t="s">
        <v>66</v>
      </c>
      <c r="AJ88" s="61" t="s">
        <v>66</v>
      </c>
      <c r="AK88" s="61" t="s">
        <v>66</v>
      </c>
      <c r="AL88" s="61" t="s">
        <v>66</v>
      </c>
      <c r="AM88" s="61"/>
      <c r="AN88" s="61"/>
      <c r="AO88" s="64" t="s">
        <v>66</v>
      </c>
      <c r="AP88" s="64" t="s">
        <v>66</v>
      </c>
      <c r="AQ88" s="64" t="s">
        <v>66</v>
      </c>
      <c r="AR88" s="64" t="s">
        <v>66</v>
      </c>
      <c r="AS88" s="12"/>
    </row>
    <row r="89" customFormat="false" ht="42" hidden="false" customHeight="true" outlineLevel="0" collapsed="false">
      <c r="A89" s="65" t="s">
        <v>261</v>
      </c>
      <c r="B89" s="65"/>
      <c r="C89" s="65"/>
      <c r="D89" s="65"/>
      <c r="E89" s="65"/>
      <c r="F89" s="65"/>
      <c r="G89" s="66"/>
      <c r="H89" s="59"/>
      <c r="I89" s="59"/>
      <c r="J89" s="59"/>
      <c r="K89" s="60"/>
      <c r="L89" s="66" t="n">
        <v>440381</v>
      </c>
      <c r="M89" s="59"/>
      <c r="N89" s="59"/>
      <c r="O89" s="61" t="s">
        <v>66</v>
      </c>
      <c r="P89" s="62" t="s">
        <v>66</v>
      </c>
      <c r="Q89" s="61" t="s">
        <v>66</v>
      </c>
      <c r="R89" s="61" t="s">
        <v>66</v>
      </c>
      <c r="S89" s="61" t="s">
        <v>66</v>
      </c>
      <c r="T89" s="62" t="s">
        <v>66</v>
      </c>
      <c r="U89" s="62" t="s">
        <v>66</v>
      </c>
      <c r="V89" s="61" t="s">
        <v>66</v>
      </c>
      <c r="W89" s="61" t="s">
        <v>66</v>
      </c>
      <c r="X89" s="62" t="s">
        <v>66</v>
      </c>
      <c r="Y89" s="62" t="s">
        <v>66</v>
      </c>
      <c r="Z89" s="62" t="s">
        <v>66</v>
      </c>
      <c r="AA89" s="62" t="s">
        <v>66</v>
      </c>
      <c r="AB89" s="62" t="s">
        <v>66</v>
      </c>
      <c r="AC89" s="62" t="s">
        <v>66</v>
      </c>
      <c r="AD89" s="62" t="s">
        <v>66</v>
      </c>
      <c r="AE89" s="63" t="s">
        <v>66</v>
      </c>
      <c r="AF89" s="63" t="s">
        <v>66</v>
      </c>
      <c r="AG89" s="63" t="s">
        <v>66</v>
      </c>
      <c r="AH89" s="63" t="s">
        <v>66</v>
      </c>
      <c r="AI89" s="61" t="s">
        <v>66</v>
      </c>
      <c r="AJ89" s="61" t="s">
        <v>66</v>
      </c>
      <c r="AK89" s="61" t="s">
        <v>66</v>
      </c>
      <c r="AL89" s="61" t="s">
        <v>66</v>
      </c>
      <c r="AM89" s="61"/>
      <c r="AN89" s="61"/>
      <c r="AO89" s="64" t="s">
        <v>66</v>
      </c>
      <c r="AP89" s="64" t="s">
        <v>66</v>
      </c>
      <c r="AQ89" s="64" t="s">
        <v>66</v>
      </c>
      <c r="AR89" s="64" t="s">
        <v>66</v>
      </c>
      <c r="AS89" s="12"/>
    </row>
    <row r="90" customFormat="false" ht="12.75" hidden="false" customHeight="true" outlineLevel="0" collapsed="false">
      <c r="A90" s="67" t="s">
        <v>262</v>
      </c>
      <c r="B90" s="67"/>
      <c r="C90" s="67"/>
      <c r="D90" s="67"/>
      <c r="E90" s="67"/>
      <c r="F90" s="67"/>
      <c r="G90" s="68" t="n">
        <v>43120</v>
      </c>
      <c r="H90" s="69"/>
      <c r="I90" s="69"/>
      <c r="J90" s="69"/>
      <c r="K90" s="70"/>
      <c r="L90" s="68" t="n">
        <v>440381</v>
      </c>
      <c r="M90" s="69"/>
      <c r="N90" s="69"/>
      <c r="O90" s="71" t="s">
        <v>66</v>
      </c>
      <c r="P90" s="72" t="s">
        <v>66</v>
      </c>
      <c r="Q90" s="71" t="s">
        <v>66</v>
      </c>
      <c r="R90" s="71" t="s">
        <v>66</v>
      </c>
      <c r="S90" s="71" t="s">
        <v>66</v>
      </c>
      <c r="T90" s="72" t="s">
        <v>66</v>
      </c>
      <c r="U90" s="72" t="s">
        <v>66</v>
      </c>
      <c r="V90" s="71" t="s">
        <v>66</v>
      </c>
      <c r="W90" s="71" t="s">
        <v>66</v>
      </c>
      <c r="X90" s="72" t="s">
        <v>66</v>
      </c>
      <c r="Y90" s="72" t="s">
        <v>66</v>
      </c>
      <c r="Z90" s="72" t="s">
        <v>66</v>
      </c>
      <c r="AA90" s="72" t="s">
        <v>66</v>
      </c>
      <c r="AB90" s="72" t="s">
        <v>66</v>
      </c>
      <c r="AC90" s="72" t="s">
        <v>66</v>
      </c>
      <c r="AD90" s="72" t="s">
        <v>66</v>
      </c>
      <c r="AE90" s="73" t="s">
        <v>66</v>
      </c>
      <c r="AF90" s="73" t="s">
        <v>66</v>
      </c>
      <c r="AG90" s="73" t="s">
        <v>66</v>
      </c>
      <c r="AH90" s="73" t="s">
        <v>66</v>
      </c>
      <c r="AI90" s="71" t="s">
        <v>66</v>
      </c>
      <c r="AJ90" s="71" t="s">
        <v>66</v>
      </c>
      <c r="AK90" s="71" t="s">
        <v>66</v>
      </c>
      <c r="AL90" s="71" t="s">
        <v>66</v>
      </c>
      <c r="AM90" s="71"/>
      <c r="AN90" s="71"/>
      <c r="AO90" s="74" t="s">
        <v>66</v>
      </c>
      <c r="AP90" s="74" t="s">
        <v>66</v>
      </c>
      <c r="AQ90" s="74" t="s">
        <v>66</v>
      </c>
      <c r="AR90" s="74" t="s">
        <v>66</v>
      </c>
      <c r="AS90" s="12"/>
    </row>
    <row r="91" customFormat="false" ht="21" hidden="false" customHeight="true" outlineLevel="0" collapsed="false">
      <c r="A91" s="75" t="s">
        <v>263</v>
      </c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75"/>
      <c r="AE91" s="75"/>
      <c r="AF91" s="75"/>
      <c r="AG91" s="75"/>
      <c r="AH91" s="75"/>
      <c r="AI91" s="75"/>
      <c r="AJ91" s="75"/>
      <c r="AK91" s="75"/>
      <c r="AL91" s="75"/>
      <c r="AM91" s="75"/>
      <c r="AN91" s="75"/>
      <c r="AO91" s="75"/>
      <c r="AP91" s="75"/>
      <c r="AQ91" s="75"/>
      <c r="AR91" s="75"/>
      <c r="AS91" s="12"/>
    </row>
    <row r="92" customFormat="false" ht="114.75" hidden="false" customHeight="false" outlineLevel="0" collapsed="false">
      <c r="A92" s="56" t="n">
        <v>48</v>
      </c>
      <c r="B92" s="57" t="s">
        <v>264</v>
      </c>
      <c r="C92" s="58" t="n">
        <v>0.00635</v>
      </c>
      <c r="D92" s="59" t="n">
        <v>3055.85</v>
      </c>
      <c r="E92" s="59" t="n">
        <v>105.85</v>
      </c>
      <c r="F92" s="59" t="s">
        <v>265</v>
      </c>
      <c r="G92" s="59" t="n">
        <v>20</v>
      </c>
      <c r="H92" s="59" t="n">
        <v>1</v>
      </c>
      <c r="I92" s="59" t="s">
        <v>266</v>
      </c>
      <c r="J92" s="59" t="n">
        <v>21.13</v>
      </c>
      <c r="K92" s="60" t="s">
        <v>267</v>
      </c>
      <c r="L92" s="59" t="n">
        <v>139</v>
      </c>
      <c r="M92" s="59" t="n">
        <v>14</v>
      </c>
      <c r="N92" s="59" t="s">
        <v>268</v>
      </c>
      <c r="O92" s="61" t="n">
        <f aca="false">1+3</f>
        <v>4</v>
      </c>
      <c r="P92" s="62" t="s">
        <v>44</v>
      </c>
      <c r="Q92" s="61" t="n">
        <f aca="false">14+51</f>
        <v>65</v>
      </c>
      <c r="R92" s="61" t="n">
        <v>20</v>
      </c>
      <c r="S92" s="61" t="n">
        <v>139</v>
      </c>
      <c r="T92" s="62" t="s">
        <v>201</v>
      </c>
      <c r="U92" s="62" t="s">
        <v>202</v>
      </c>
      <c r="V92" s="61" t="n">
        <v>53</v>
      </c>
      <c r="W92" s="61" t="n">
        <v>22</v>
      </c>
      <c r="X92" s="62" t="n">
        <v>214</v>
      </c>
      <c r="Y92" s="62" t="n">
        <v>4</v>
      </c>
      <c r="Z92" s="62" t="n">
        <v>2</v>
      </c>
      <c r="AA92" s="62" t="n">
        <v>73</v>
      </c>
      <c r="AB92" s="62" t="n">
        <v>34</v>
      </c>
      <c r="AC92" s="62" t="s">
        <v>47</v>
      </c>
      <c r="AD92" s="62" t="s">
        <v>47</v>
      </c>
      <c r="AE92" s="63" t="n">
        <v>14</v>
      </c>
      <c r="AF92" s="63" t="n">
        <v>125</v>
      </c>
      <c r="AG92" s="63" t="n">
        <v>51</v>
      </c>
      <c r="AH92" s="63"/>
      <c r="AI92" s="61" t="n">
        <v>1</v>
      </c>
      <c r="AJ92" s="61" t="n">
        <v>19</v>
      </c>
      <c r="AK92" s="61" t="n">
        <v>3</v>
      </c>
      <c r="AL92" s="61"/>
      <c r="AM92" s="61" t="n">
        <v>139</v>
      </c>
      <c r="AN92" s="61" t="n">
        <v>20</v>
      </c>
      <c r="AO92" s="64" t="n">
        <v>21.13</v>
      </c>
      <c r="AP92" s="64" t="n">
        <v>6.68</v>
      </c>
      <c r="AQ92" s="64" t="n">
        <v>20.225</v>
      </c>
      <c r="AR92" s="64"/>
      <c r="AS92" s="12"/>
    </row>
    <row r="93" customFormat="false" ht="204" hidden="false" customHeight="false" outlineLevel="0" collapsed="false">
      <c r="A93" s="56" t="n">
        <v>49</v>
      </c>
      <c r="B93" s="57" t="s">
        <v>269</v>
      </c>
      <c r="C93" s="58" t="n">
        <v>0.0034</v>
      </c>
      <c r="D93" s="59" t="n">
        <v>1441.44</v>
      </c>
      <c r="E93" s="59" t="n">
        <v>1441.44</v>
      </c>
      <c r="F93" s="59"/>
      <c r="G93" s="59" t="n">
        <v>5</v>
      </c>
      <c r="H93" s="59" t="n">
        <v>5</v>
      </c>
      <c r="I93" s="59"/>
      <c r="J93" s="59" t="n">
        <v>21.13</v>
      </c>
      <c r="K93" s="60"/>
      <c r="L93" s="59" t="n">
        <v>104</v>
      </c>
      <c r="M93" s="59" t="n">
        <v>104</v>
      </c>
      <c r="N93" s="59"/>
      <c r="O93" s="61" t="n">
        <f aca="false">5+0</f>
        <v>5</v>
      </c>
      <c r="P93" s="62" t="s">
        <v>44</v>
      </c>
      <c r="Q93" s="61" t="n">
        <f aca="false">104+0</f>
        <v>104</v>
      </c>
      <c r="R93" s="61" t="n">
        <v>5</v>
      </c>
      <c r="S93" s="61" t="n">
        <v>104</v>
      </c>
      <c r="T93" s="62" t="s">
        <v>98</v>
      </c>
      <c r="U93" s="62" t="s">
        <v>99</v>
      </c>
      <c r="V93" s="61" t="n">
        <v>71</v>
      </c>
      <c r="W93" s="61" t="n">
        <v>32</v>
      </c>
      <c r="X93" s="62" t="n">
        <v>207</v>
      </c>
      <c r="Y93" s="62" t="n">
        <v>4</v>
      </c>
      <c r="Z93" s="62" t="n">
        <v>2</v>
      </c>
      <c r="AA93" s="62" t="n">
        <v>61</v>
      </c>
      <c r="AB93" s="62" t="n">
        <v>31</v>
      </c>
      <c r="AC93" s="62" t="s">
        <v>47</v>
      </c>
      <c r="AD93" s="62" t="s">
        <v>47</v>
      </c>
      <c r="AE93" s="63" t="n">
        <v>104</v>
      </c>
      <c r="AF93" s="63"/>
      <c r="AG93" s="63"/>
      <c r="AH93" s="63"/>
      <c r="AI93" s="61" t="n">
        <v>5</v>
      </c>
      <c r="AJ93" s="61"/>
      <c r="AK93" s="61"/>
      <c r="AL93" s="61"/>
      <c r="AM93" s="61" t="n">
        <v>104</v>
      </c>
      <c r="AN93" s="61" t="n">
        <v>5</v>
      </c>
      <c r="AO93" s="64" t="n">
        <v>21.13</v>
      </c>
      <c r="AP93" s="64"/>
      <c r="AQ93" s="64"/>
      <c r="AR93" s="64"/>
      <c r="AS93" s="12"/>
    </row>
    <row r="94" customFormat="false" ht="89.25" hidden="false" customHeight="false" outlineLevel="0" collapsed="false">
      <c r="A94" s="56" t="n">
        <v>50</v>
      </c>
      <c r="B94" s="57" t="s">
        <v>270</v>
      </c>
      <c r="C94" s="58" t="n">
        <v>0.026</v>
      </c>
      <c r="D94" s="59" t="n">
        <v>114.83</v>
      </c>
      <c r="E94" s="59" t="n">
        <v>83.33</v>
      </c>
      <c r="F94" s="59" t="s">
        <v>271</v>
      </c>
      <c r="G94" s="59" t="n">
        <v>3</v>
      </c>
      <c r="H94" s="59" t="n">
        <v>2</v>
      </c>
      <c r="I94" s="59" t="n">
        <v>1</v>
      </c>
      <c r="J94" s="59" t="n">
        <v>21.13</v>
      </c>
      <c r="K94" s="60" t="s">
        <v>272</v>
      </c>
      <c r="L94" s="59" t="n">
        <v>52</v>
      </c>
      <c r="M94" s="59" t="n">
        <v>46</v>
      </c>
      <c r="N94" s="59" t="s">
        <v>273</v>
      </c>
      <c r="O94" s="61" t="n">
        <f aca="false">2+0</f>
        <v>2</v>
      </c>
      <c r="P94" s="62" t="s">
        <v>44</v>
      </c>
      <c r="Q94" s="61" t="n">
        <f aca="false">46+2</f>
        <v>48</v>
      </c>
      <c r="R94" s="61" t="n">
        <v>3</v>
      </c>
      <c r="S94" s="61" t="n">
        <v>52</v>
      </c>
      <c r="T94" s="62" t="s">
        <v>274</v>
      </c>
      <c r="U94" s="62" t="s">
        <v>275</v>
      </c>
      <c r="V94" s="61" t="n">
        <v>53</v>
      </c>
      <c r="W94" s="61" t="n">
        <v>29</v>
      </c>
      <c r="X94" s="62" t="n">
        <v>134</v>
      </c>
      <c r="Y94" s="62" t="n">
        <v>3</v>
      </c>
      <c r="Z94" s="62" t="n">
        <v>2</v>
      </c>
      <c r="AA94" s="62" t="n">
        <v>111</v>
      </c>
      <c r="AB94" s="62" t="n">
        <v>61</v>
      </c>
      <c r="AC94" s="62" t="s">
        <v>47</v>
      </c>
      <c r="AD94" s="62" t="s">
        <v>47</v>
      </c>
      <c r="AE94" s="63" t="n">
        <v>46</v>
      </c>
      <c r="AF94" s="63" t="n">
        <v>6</v>
      </c>
      <c r="AG94" s="63" t="n">
        <v>2</v>
      </c>
      <c r="AH94" s="63"/>
      <c r="AI94" s="61" t="n">
        <v>2</v>
      </c>
      <c r="AJ94" s="61" t="n">
        <v>1</v>
      </c>
      <c r="AK94" s="61"/>
      <c r="AL94" s="61"/>
      <c r="AM94" s="61" t="n">
        <v>52</v>
      </c>
      <c r="AN94" s="61" t="n">
        <v>3</v>
      </c>
      <c r="AO94" s="64" t="n">
        <v>21.13</v>
      </c>
      <c r="AP94" s="64" t="n">
        <v>6.88</v>
      </c>
      <c r="AQ94" s="64" t="n">
        <v>20.216</v>
      </c>
      <c r="AR94" s="64"/>
      <c r="AS94" s="12"/>
    </row>
    <row r="95" customFormat="false" ht="51" hidden="false" customHeight="false" outlineLevel="0" collapsed="false">
      <c r="A95" s="56" t="n">
        <v>51</v>
      </c>
      <c r="B95" s="57" t="s">
        <v>214</v>
      </c>
      <c r="C95" s="58" t="n">
        <v>0.286</v>
      </c>
      <c r="D95" s="59" t="n">
        <v>55.26</v>
      </c>
      <c r="E95" s="59" t="s">
        <v>216</v>
      </c>
      <c r="F95" s="59"/>
      <c r="G95" s="59" t="n">
        <v>16</v>
      </c>
      <c r="H95" s="59" t="s">
        <v>276</v>
      </c>
      <c r="I95" s="59"/>
      <c r="J95" s="59" t="s">
        <v>218</v>
      </c>
      <c r="K95" s="60"/>
      <c r="L95" s="59" t="n">
        <v>154</v>
      </c>
      <c r="M95" s="59" t="s">
        <v>277</v>
      </c>
      <c r="N95" s="59"/>
      <c r="O95" s="61" t="n">
        <f aca="false">0+0</f>
        <v>0</v>
      </c>
      <c r="P95" s="62" t="s">
        <v>121</v>
      </c>
      <c r="Q95" s="61" t="n">
        <f aca="false">0+0</f>
        <v>0</v>
      </c>
      <c r="R95" s="61" t="n">
        <v>16</v>
      </c>
      <c r="S95" s="61" t="n">
        <v>154</v>
      </c>
      <c r="T95" s="62"/>
      <c r="U95" s="62"/>
      <c r="V95" s="61"/>
      <c r="W95" s="61"/>
      <c r="X95" s="62" t="n">
        <v>154</v>
      </c>
      <c r="Y95" s="62"/>
      <c r="Z95" s="62"/>
      <c r="AA95" s="62" t="n">
        <v>111</v>
      </c>
      <c r="AB95" s="62" t="n">
        <v>61</v>
      </c>
      <c r="AC95" s="62" t="s">
        <v>47</v>
      </c>
      <c r="AD95" s="62" t="s">
        <v>47</v>
      </c>
      <c r="AE95" s="63"/>
      <c r="AF95" s="63"/>
      <c r="AG95" s="63"/>
      <c r="AH95" s="63" t="n">
        <v>154</v>
      </c>
      <c r="AI95" s="61"/>
      <c r="AJ95" s="61"/>
      <c r="AK95" s="61"/>
      <c r="AL95" s="61" t="n">
        <v>16</v>
      </c>
      <c r="AM95" s="61" t="n">
        <v>154</v>
      </c>
      <c r="AN95" s="61" t="n">
        <v>16</v>
      </c>
      <c r="AO95" s="64"/>
      <c r="AP95" s="64"/>
      <c r="AQ95" s="64"/>
      <c r="AR95" s="64" t="n">
        <v>9.721</v>
      </c>
      <c r="AS95" s="12"/>
    </row>
    <row r="96" customFormat="false" ht="89.25" hidden="false" customHeight="false" outlineLevel="0" collapsed="false">
      <c r="A96" s="56" t="n">
        <v>52</v>
      </c>
      <c r="B96" s="57" t="s">
        <v>278</v>
      </c>
      <c r="C96" s="58" t="n">
        <v>0.052</v>
      </c>
      <c r="D96" s="59" t="n">
        <v>1611.72</v>
      </c>
      <c r="E96" s="59" t="s">
        <v>279</v>
      </c>
      <c r="F96" s="59" t="s">
        <v>280</v>
      </c>
      <c r="G96" s="59" t="n">
        <v>83</v>
      </c>
      <c r="H96" s="59" t="s">
        <v>281</v>
      </c>
      <c r="I96" s="59" t="n">
        <v>2</v>
      </c>
      <c r="J96" s="59" t="s">
        <v>282</v>
      </c>
      <c r="K96" s="60" t="s">
        <v>283</v>
      </c>
      <c r="L96" s="59" t="n">
        <v>656</v>
      </c>
      <c r="M96" s="59" t="s">
        <v>284</v>
      </c>
      <c r="N96" s="59" t="s">
        <v>285</v>
      </c>
      <c r="O96" s="61" t="n">
        <f aca="false">4+0</f>
        <v>4</v>
      </c>
      <c r="P96" s="62" t="s">
        <v>44</v>
      </c>
      <c r="Q96" s="61" t="n">
        <f aca="false">92+5</f>
        <v>97</v>
      </c>
      <c r="R96" s="61" t="n">
        <v>83</v>
      </c>
      <c r="S96" s="61" t="n">
        <v>656</v>
      </c>
      <c r="T96" s="62" t="s">
        <v>274</v>
      </c>
      <c r="U96" s="62" t="s">
        <v>275</v>
      </c>
      <c r="V96" s="61" t="n">
        <v>108</v>
      </c>
      <c r="W96" s="61" t="n">
        <v>59</v>
      </c>
      <c r="X96" s="62" t="n">
        <v>823</v>
      </c>
      <c r="Y96" s="62" t="n">
        <v>5</v>
      </c>
      <c r="Z96" s="62" t="n">
        <v>3</v>
      </c>
      <c r="AA96" s="62" t="n">
        <v>111</v>
      </c>
      <c r="AB96" s="62" t="n">
        <v>61</v>
      </c>
      <c r="AC96" s="62" t="s">
        <v>47</v>
      </c>
      <c r="AD96" s="62" t="s">
        <v>47</v>
      </c>
      <c r="AE96" s="63" t="n">
        <v>92</v>
      </c>
      <c r="AF96" s="63" t="n">
        <v>16</v>
      </c>
      <c r="AG96" s="63" t="n">
        <v>5</v>
      </c>
      <c r="AH96" s="63" t="n">
        <v>548</v>
      </c>
      <c r="AI96" s="61" t="n">
        <v>4</v>
      </c>
      <c r="AJ96" s="61" t="n">
        <v>2</v>
      </c>
      <c r="AK96" s="61"/>
      <c r="AL96" s="61" t="n">
        <v>77</v>
      </c>
      <c r="AM96" s="61" t="n">
        <v>656</v>
      </c>
      <c r="AN96" s="61" t="n">
        <v>83</v>
      </c>
      <c r="AO96" s="64" t="n">
        <v>21.13</v>
      </c>
      <c r="AP96" s="64" t="n">
        <v>6.881</v>
      </c>
      <c r="AQ96" s="64" t="n">
        <v>20.212</v>
      </c>
      <c r="AR96" s="64" t="n">
        <v>7.108</v>
      </c>
      <c r="AS96" s="12"/>
    </row>
    <row r="97" customFormat="false" ht="63.75" hidden="false" customHeight="false" outlineLevel="0" collapsed="false">
      <c r="A97" s="56" t="n">
        <v>53</v>
      </c>
      <c r="B97" s="57" t="s">
        <v>286</v>
      </c>
      <c r="C97" s="58" t="n">
        <v>-0.65</v>
      </c>
      <c r="D97" s="59" t="n">
        <v>118.6</v>
      </c>
      <c r="E97" s="59" t="s">
        <v>117</v>
      </c>
      <c r="F97" s="59"/>
      <c r="G97" s="59" t="n">
        <v>-77</v>
      </c>
      <c r="H97" s="59" t="s">
        <v>287</v>
      </c>
      <c r="I97" s="59"/>
      <c r="J97" s="59" t="s">
        <v>288</v>
      </c>
      <c r="K97" s="60"/>
      <c r="L97" s="59" t="n">
        <v>-548</v>
      </c>
      <c r="M97" s="59" t="s">
        <v>289</v>
      </c>
      <c r="N97" s="59"/>
      <c r="O97" s="61" t="n">
        <f aca="false">0+0</f>
        <v>0</v>
      </c>
      <c r="P97" s="62" t="s">
        <v>121</v>
      </c>
      <c r="Q97" s="61" t="n">
        <f aca="false">0+0</f>
        <v>0</v>
      </c>
      <c r="R97" s="61" t="n">
        <v>-77</v>
      </c>
      <c r="S97" s="61" t="n">
        <v>-548</v>
      </c>
      <c r="T97" s="62"/>
      <c r="U97" s="62"/>
      <c r="V97" s="61"/>
      <c r="W97" s="61"/>
      <c r="X97" s="62" t="n">
        <v>-548</v>
      </c>
      <c r="Y97" s="62"/>
      <c r="Z97" s="62"/>
      <c r="AA97" s="62" t="n">
        <v>0</v>
      </c>
      <c r="AB97" s="62" t="n">
        <v>0</v>
      </c>
      <c r="AC97" s="62" t="s">
        <v>47</v>
      </c>
      <c r="AD97" s="62" t="s">
        <v>47</v>
      </c>
      <c r="AE97" s="63"/>
      <c r="AF97" s="63"/>
      <c r="AG97" s="63"/>
      <c r="AH97" s="63" t="n">
        <v>-548</v>
      </c>
      <c r="AI97" s="61"/>
      <c r="AJ97" s="61"/>
      <c r="AK97" s="61"/>
      <c r="AL97" s="61" t="n">
        <v>-77</v>
      </c>
      <c r="AM97" s="61" t="n">
        <v>-548</v>
      </c>
      <c r="AN97" s="61" t="n">
        <v>-77</v>
      </c>
      <c r="AO97" s="64"/>
      <c r="AP97" s="64"/>
      <c r="AQ97" s="64"/>
      <c r="AR97" s="64" t="n">
        <v>7.108</v>
      </c>
      <c r="AS97" s="12"/>
    </row>
    <row r="98" customFormat="false" ht="63.75" hidden="false" customHeight="false" outlineLevel="0" collapsed="false">
      <c r="A98" s="56" t="n">
        <v>54</v>
      </c>
      <c r="B98" s="57" t="s">
        <v>122</v>
      </c>
      <c r="C98" s="58" t="n">
        <v>0.65</v>
      </c>
      <c r="D98" s="59" t="n">
        <v>98.6</v>
      </c>
      <c r="E98" s="59" t="s">
        <v>123</v>
      </c>
      <c r="F98" s="59"/>
      <c r="G98" s="59" t="n">
        <v>64</v>
      </c>
      <c r="H98" s="59" t="s">
        <v>290</v>
      </c>
      <c r="I98" s="59"/>
      <c r="J98" s="59" t="s">
        <v>125</v>
      </c>
      <c r="K98" s="60"/>
      <c r="L98" s="59" t="n">
        <v>392</v>
      </c>
      <c r="M98" s="59" t="s">
        <v>291</v>
      </c>
      <c r="N98" s="59"/>
      <c r="O98" s="61" t="n">
        <f aca="false">0+0</f>
        <v>0</v>
      </c>
      <c r="P98" s="62" t="s">
        <v>121</v>
      </c>
      <c r="Q98" s="61" t="n">
        <f aca="false">0+0</f>
        <v>0</v>
      </c>
      <c r="R98" s="61" t="n">
        <v>64</v>
      </c>
      <c r="S98" s="61" t="n">
        <v>392</v>
      </c>
      <c r="T98" s="62"/>
      <c r="U98" s="62"/>
      <c r="V98" s="61"/>
      <c r="W98" s="61"/>
      <c r="X98" s="62" t="n">
        <v>392</v>
      </c>
      <c r="Y98" s="62"/>
      <c r="Z98" s="62"/>
      <c r="AA98" s="62" t="n">
        <v>0</v>
      </c>
      <c r="AB98" s="62" t="n">
        <v>0</v>
      </c>
      <c r="AC98" s="62" t="s">
        <v>47</v>
      </c>
      <c r="AD98" s="62" t="s">
        <v>47</v>
      </c>
      <c r="AE98" s="63"/>
      <c r="AF98" s="63"/>
      <c r="AG98" s="63"/>
      <c r="AH98" s="63" t="n">
        <v>392</v>
      </c>
      <c r="AI98" s="61"/>
      <c r="AJ98" s="61"/>
      <c r="AK98" s="61"/>
      <c r="AL98" s="61" t="n">
        <v>64</v>
      </c>
      <c r="AM98" s="61" t="n">
        <v>392</v>
      </c>
      <c r="AN98" s="61" t="n">
        <v>64</v>
      </c>
      <c r="AO98" s="64"/>
      <c r="AP98" s="64"/>
      <c r="AQ98" s="64"/>
      <c r="AR98" s="64" t="n">
        <v>6.116</v>
      </c>
      <c r="AS98" s="12"/>
    </row>
    <row r="99" customFormat="false" ht="89.25" hidden="false" customHeight="false" outlineLevel="0" collapsed="false">
      <c r="A99" s="56" t="n">
        <v>55</v>
      </c>
      <c r="B99" s="57" t="s">
        <v>292</v>
      </c>
      <c r="C99" s="58" t="n">
        <v>0.0666</v>
      </c>
      <c r="D99" s="59" t="n">
        <v>19612.07</v>
      </c>
      <c r="E99" s="59" t="s">
        <v>293</v>
      </c>
      <c r="F99" s="59" t="s">
        <v>294</v>
      </c>
      <c r="G99" s="59" t="n">
        <v>1306</v>
      </c>
      <c r="H99" s="59" t="s">
        <v>295</v>
      </c>
      <c r="I99" s="59" t="s">
        <v>296</v>
      </c>
      <c r="J99" s="59" t="s">
        <v>297</v>
      </c>
      <c r="K99" s="60" t="s">
        <v>298</v>
      </c>
      <c r="L99" s="59" t="n">
        <v>15825</v>
      </c>
      <c r="M99" s="59" t="s">
        <v>299</v>
      </c>
      <c r="N99" s="59" t="s">
        <v>300</v>
      </c>
      <c r="O99" s="61" t="n">
        <f aca="false">485+44</f>
        <v>529</v>
      </c>
      <c r="P99" s="62" t="s">
        <v>44</v>
      </c>
      <c r="Q99" s="61" t="n">
        <f aca="false">10258+881</f>
        <v>11139</v>
      </c>
      <c r="R99" s="61" t="n">
        <v>1306</v>
      </c>
      <c r="S99" s="61" t="n">
        <v>15825</v>
      </c>
      <c r="T99" s="62" t="s">
        <v>76</v>
      </c>
      <c r="U99" s="62" t="s">
        <v>77</v>
      </c>
      <c r="V99" s="61" t="n">
        <v>9914</v>
      </c>
      <c r="W99" s="61" t="n">
        <v>4901</v>
      </c>
      <c r="X99" s="62" t="n">
        <v>30640</v>
      </c>
      <c r="Y99" s="62" t="n">
        <v>555</v>
      </c>
      <c r="Z99" s="62" t="n">
        <v>291</v>
      </c>
      <c r="AA99" s="62" t="n">
        <v>80</v>
      </c>
      <c r="AB99" s="62" t="n">
        <v>44</v>
      </c>
      <c r="AC99" s="62" t="s">
        <v>47</v>
      </c>
      <c r="AD99" s="62" t="s">
        <v>47</v>
      </c>
      <c r="AE99" s="63" t="n">
        <v>10258</v>
      </c>
      <c r="AF99" s="63" t="n">
        <v>2025</v>
      </c>
      <c r="AG99" s="63" t="n">
        <v>881</v>
      </c>
      <c r="AH99" s="63" t="n">
        <v>3542</v>
      </c>
      <c r="AI99" s="61" t="n">
        <v>485</v>
      </c>
      <c r="AJ99" s="61" t="n">
        <v>285</v>
      </c>
      <c r="AK99" s="61" t="n">
        <v>44</v>
      </c>
      <c r="AL99" s="61" t="n">
        <v>536</v>
      </c>
      <c r="AM99" s="61" t="n">
        <v>15825</v>
      </c>
      <c r="AN99" s="61" t="n">
        <v>1306</v>
      </c>
      <c r="AO99" s="64" t="n">
        <v>21.13</v>
      </c>
      <c r="AP99" s="64" t="n">
        <v>7.106</v>
      </c>
      <c r="AQ99" s="64" t="n">
        <v>20.225</v>
      </c>
      <c r="AR99" s="64" t="n">
        <v>6.612</v>
      </c>
      <c r="AS99" s="12"/>
    </row>
    <row r="100" customFormat="false" ht="38.25" hidden="false" customHeight="false" outlineLevel="0" collapsed="false">
      <c r="A100" s="56" t="n">
        <v>56</v>
      </c>
      <c r="B100" s="57" t="s">
        <v>145</v>
      </c>
      <c r="C100" s="58" t="n">
        <v>6.79</v>
      </c>
      <c r="D100" s="59" t="n">
        <v>592.76</v>
      </c>
      <c r="E100" s="59" t="s">
        <v>146</v>
      </c>
      <c r="F100" s="59"/>
      <c r="G100" s="59" t="n">
        <v>4025</v>
      </c>
      <c r="H100" s="59" t="s">
        <v>301</v>
      </c>
      <c r="I100" s="59"/>
      <c r="J100" s="59" t="s">
        <v>148</v>
      </c>
      <c r="K100" s="60"/>
      <c r="L100" s="59" t="n">
        <v>21364</v>
      </c>
      <c r="M100" s="59" t="s">
        <v>302</v>
      </c>
      <c r="N100" s="59"/>
      <c r="O100" s="61" t="n">
        <f aca="false">0+0</f>
        <v>0</v>
      </c>
      <c r="P100" s="62" t="s">
        <v>121</v>
      </c>
      <c r="Q100" s="61" t="n">
        <f aca="false">0+0</f>
        <v>0</v>
      </c>
      <c r="R100" s="61" t="n">
        <v>4025</v>
      </c>
      <c r="S100" s="61" t="n">
        <v>21364</v>
      </c>
      <c r="T100" s="62"/>
      <c r="U100" s="62"/>
      <c r="V100" s="61"/>
      <c r="W100" s="61"/>
      <c r="X100" s="62" t="n">
        <v>21364</v>
      </c>
      <c r="Y100" s="62"/>
      <c r="Z100" s="62"/>
      <c r="AA100" s="62" t="n">
        <v>80</v>
      </c>
      <c r="AB100" s="62" t="n">
        <v>44</v>
      </c>
      <c r="AC100" s="62" t="s">
        <v>47</v>
      </c>
      <c r="AD100" s="62" t="s">
        <v>47</v>
      </c>
      <c r="AE100" s="63"/>
      <c r="AF100" s="63"/>
      <c r="AG100" s="63"/>
      <c r="AH100" s="63" t="n">
        <v>21364</v>
      </c>
      <c r="AI100" s="61"/>
      <c r="AJ100" s="61"/>
      <c r="AK100" s="61"/>
      <c r="AL100" s="61" t="n">
        <v>4025</v>
      </c>
      <c r="AM100" s="61" t="n">
        <v>21364</v>
      </c>
      <c r="AN100" s="61" t="n">
        <v>4025</v>
      </c>
      <c r="AO100" s="64"/>
      <c r="AP100" s="64"/>
      <c r="AQ100" s="64"/>
      <c r="AR100" s="64" t="n">
        <v>5.308</v>
      </c>
      <c r="AS100" s="12"/>
    </row>
    <row r="101" customFormat="false" ht="89.25" hidden="false" customHeight="false" outlineLevel="0" collapsed="false">
      <c r="A101" s="56" t="n">
        <v>57</v>
      </c>
      <c r="B101" s="57" t="s">
        <v>303</v>
      </c>
      <c r="C101" s="58" t="n">
        <v>0.00197</v>
      </c>
      <c r="D101" s="59" t="n">
        <v>26370.85</v>
      </c>
      <c r="E101" s="59" t="s">
        <v>304</v>
      </c>
      <c r="F101" s="59" t="s">
        <v>305</v>
      </c>
      <c r="G101" s="59" t="n">
        <v>53</v>
      </c>
      <c r="H101" s="59" t="s">
        <v>306</v>
      </c>
      <c r="I101" s="59" t="s">
        <v>307</v>
      </c>
      <c r="J101" s="59" t="s">
        <v>308</v>
      </c>
      <c r="K101" s="60" t="s">
        <v>309</v>
      </c>
      <c r="L101" s="59" t="n">
        <v>524</v>
      </c>
      <c r="M101" s="59" t="s">
        <v>310</v>
      </c>
      <c r="N101" s="59" t="s">
        <v>311</v>
      </c>
      <c r="O101" s="61" t="n">
        <f aca="false">10+5</f>
        <v>15</v>
      </c>
      <c r="P101" s="62" t="s">
        <v>44</v>
      </c>
      <c r="Q101" s="61" t="n">
        <f aca="false">204+110</f>
        <v>314</v>
      </c>
      <c r="R101" s="61" t="n">
        <v>53</v>
      </c>
      <c r="S101" s="61" t="n">
        <v>524</v>
      </c>
      <c r="T101" s="62" t="s">
        <v>312</v>
      </c>
      <c r="U101" s="62" t="s">
        <v>313</v>
      </c>
      <c r="V101" s="61" t="n">
        <v>349</v>
      </c>
      <c r="W101" s="61" t="n">
        <v>182</v>
      </c>
      <c r="X101" s="62" t="n">
        <v>1055</v>
      </c>
      <c r="Y101" s="62" t="n">
        <v>20</v>
      </c>
      <c r="Z101" s="62" t="n">
        <v>11</v>
      </c>
      <c r="AA101" s="62" t="n">
        <v>99</v>
      </c>
      <c r="AB101" s="62" t="n">
        <v>58</v>
      </c>
      <c r="AC101" s="62" t="s">
        <v>47</v>
      </c>
      <c r="AD101" s="62" t="s">
        <v>47</v>
      </c>
      <c r="AE101" s="63" t="n">
        <v>204</v>
      </c>
      <c r="AF101" s="63" t="n">
        <v>303</v>
      </c>
      <c r="AG101" s="63" t="n">
        <v>110</v>
      </c>
      <c r="AH101" s="63" t="n">
        <v>17</v>
      </c>
      <c r="AI101" s="61" t="n">
        <v>10</v>
      </c>
      <c r="AJ101" s="61" t="n">
        <v>40</v>
      </c>
      <c r="AK101" s="61" t="n">
        <v>5</v>
      </c>
      <c r="AL101" s="61" t="n">
        <v>3</v>
      </c>
      <c r="AM101" s="61" t="n">
        <v>524</v>
      </c>
      <c r="AN101" s="61" t="n">
        <v>53</v>
      </c>
      <c r="AO101" s="64" t="n">
        <v>21.13</v>
      </c>
      <c r="AP101" s="64" t="n">
        <v>7.644</v>
      </c>
      <c r="AQ101" s="64" t="n">
        <v>20.22</v>
      </c>
      <c r="AR101" s="64" t="n">
        <v>6.301</v>
      </c>
      <c r="AS101" s="12"/>
    </row>
    <row r="102" customFormat="false" ht="76.5" hidden="false" customHeight="false" outlineLevel="0" collapsed="false">
      <c r="A102" s="56" t="n">
        <v>58</v>
      </c>
      <c r="B102" s="57" t="s">
        <v>314</v>
      </c>
      <c r="C102" s="58" t="n">
        <v>2</v>
      </c>
      <c r="D102" s="59" t="n">
        <v>1653.38</v>
      </c>
      <c r="E102" s="59" t="s">
        <v>315</v>
      </c>
      <c r="F102" s="59"/>
      <c r="G102" s="59" t="n">
        <v>3307</v>
      </c>
      <c r="H102" s="59" t="s">
        <v>316</v>
      </c>
      <c r="I102" s="59"/>
      <c r="J102" s="59" t="s">
        <v>81</v>
      </c>
      <c r="K102" s="60"/>
      <c r="L102" s="59" t="n">
        <v>24668</v>
      </c>
      <c r="M102" s="59" t="s">
        <v>317</v>
      </c>
      <c r="N102" s="59"/>
      <c r="O102" s="61" t="n">
        <f aca="false">0+0</f>
        <v>0</v>
      </c>
      <c r="P102" s="62" t="s">
        <v>121</v>
      </c>
      <c r="Q102" s="61" t="n">
        <f aca="false">0+0</f>
        <v>0</v>
      </c>
      <c r="R102" s="61" t="n">
        <v>3307</v>
      </c>
      <c r="S102" s="61" t="n">
        <v>24668</v>
      </c>
      <c r="T102" s="62"/>
      <c r="U102" s="62"/>
      <c r="V102" s="61"/>
      <c r="W102" s="61"/>
      <c r="X102" s="62" t="n">
        <v>24668</v>
      </c>
      <c r="Y102" s="62"/>
      <c r="Z102" s="62"/>
      <c r="AA102" s="62" t="n">
        <v>0</v>
      </c>
      <c r="AB102" s="62" t="n">
        <v>0</v>
      </c>
      <c r="AC102" s="62" t="s">
        <v>47</v>
      </c>
      <c r="AD102" s="62" t="s">
        <v>47</v>
      </c>
      <c r="AE102" s="63"/>
      <c r="AF102" s="63"/>
      <c r="AG102" s="63"/>
      <c r="AH102" s="63" t="n">
        <v>24668</v>
      </c>
      <c r="AI102" s="61"/>
      <c r="AJ102" s="61"/>
      <c r="AK102" s="61"/>
      <c r="AL102" s="61" t="n">
        <v>3307</v>
      </c>
      <c r="AM102" s="61" t="n">
        <v>24668</v>
      </c>
      <c r="AN102" s="61" t="n">
        <v>3307</v>
      </c>
      <c r="AO102" s="64"/>
      <c r="AP102" s="64"/>
      <c r="AQ102" s="64"/>
      <c r="AR102" s="64" t="n">
        <v>7.46</v>
      </c>
      <c r="AS102" s="12"/>
    </row>
    <row r="103" customFormat="false" ht="76.5" hidden="false" customHeight="false" outlineLevel="0" collapsed="false">
      <c r="A103" s="56" t="n">
        <v>59</v>
      </c>
      <c r="B103" s="57" t="s">
        <v>318</v>
      </c>
      <c r="C103" s="58" t="n">
        <v>4</v>
      </c>
      <c r="D103" s="59" t="n">
        <v>629.53</v>
      </c>
      <c r="E103" s="59" t="s">
        <v>319</v>
      </c>
      <c r="F103" s="59"/>
      <c r="G103" s="59" t="n">
        <v>2518</v>
      </c>
      <c r="H103" s="59" t="s">
        <v>320</v>
      </c>
      <c r="I103" s="59"/>
      <c r="J103" s="59" t="s">
        <v>81</v>
      </c>
      <c r="K103" s="60"/>
      <c r="L103" s="59" t="n">
        <v>18785</v>
      </c>
      <c r="M103" s="59" t="s">
        <v>321</v>
      </c>
      <c r="N103" s="59"/>
      <c r="O103" s="61" t="n">
        <f aca="false">0+0</f>
        <v>0</v>
      </c>
      <c r="P103" s="62" t="s">
        <v>121</v>
      </c>
      <c r="Q103" s="61" t="n">
        <f aca="false">0+0</f>
        <v>0</v>
      </c>
      <c r="R103" s="61" t="n">
        <v>2518</v>
      </c>
      <c r="S103" s="61" t="n">
        <v>18785</v>
      </c>
      <c r="T103" s="62"/>
      <c r="U103" s="62"/>
      <c r="V103" s="61"/>
      <c r="W103" s="61"/>
      <c r="X103" s="62" t="n">
        <v>18785</v>
      </c>
      <c r="Y103" s="62"/>
      <c r="Z103" s="62"/>
      <c r="AA103" s="62" t="n">
        <v>0</v>
      </c>
      <c r="AB103" s="62" t="n">
        <v>0</v>
      </c>
      <c r="AC103" s="62" t="s">
        <v>47</v>
      </c>
      <c r="AD103" s="62" t="s">
        <v>47</v>
      </c>
      <c r="AE103" s="63"/>
      <c r="AF103" s="63"/>
      <c r="AG103" s="63"/>
      <c r="AH103" s="63" t="n">
        <v>18785</v>
      </c>
      <c r="AI103" s="61"/>
      <c r="AJ103" s="61"/>
      <c r="AK103" s="61"/>
      <c r="AL103" s="61" t="n">
        <v>2518</v>
      </c>
      <c r="AM103" s="61" t="n">
        <v>18785</v>
      </c>
      <c r="AN103" s="61" t="n">
        <v>2518</v>
      </c>
      <c r="AO103" s="64"/>
      <c r="AP103" s="64"/>
      <c r="AQ103" s="64"/>
      <c r="AR103" s="64" t="n">
        <v>7.46</v>
      </c>
      <c r="AS103" s="12"/>
    </row>
    <row r="104" customFormat="false" ht="76.5" hidden="false" customHeight="false" outlineLevel="0" collapsed="false">
      <c r="A104" s="56" t="n">
        <v>61</v>
      </c>
      <c r="B104" s="57" t="s">
        <v>322</v>
      </c>
      <c r="C104" s="58" t="n">
        <v>2</v>
      </c>
      <c r="D104" s="59" t="n">
        <v>16.45</v>
      </c>
      <c r="E104" s="59" t="s">
        <v>323</v>
      </c>
      <c r="F104" s="59" t="s">
        <v>324</v>
      </c>
      <c r="G104" s="59" t="n">
        <v>33</v>
      </c>
      <c r="H104" s="59" t="s">
        <v>325</v>
      </c>
      <c r="I104" s="59" t="s">
        <v>247</v>
      </c>
      <c r="J104" s="59" t="s">
        <v>326</v>
      </c>
      <c r="K104" s="60" t="s">
        <v>327</v>
      </c>
      <c r="L104" s="59" t="n">
        <v>555</v>
      </c>
      <c r="M104" s="59" t="s">
        <v>328</v>
      </c>
      <c r="N104" s="59" t="s">
        <v>329</v>
      </c>
      <c r="O104" s="61" t="n">
        <f aca="false">23+2</f>
        <v>25</v>
      </c>
      <c r="P104" s="62" t="s">
        <v>44</v>
      </c>
      <c r="Q104" s="61" t="n">
        <f aca="false">478+33</f>
        <v>511</v>
      </c>
      <c r="R104" s="61" t="n">
        <v>33</v>
      </c>
      <c r="S104" s="61" t="n">
        <v>555</v>
      </c>
      <c r="T104" s="62" t="s">
        <v>274</v>
      </c>
      <c r="U104" s="62" t="s">
        <v>275</v>
      </c>
      <c r="V104" s="61" t="n">
        <v>567</v>
      </c>
      <c r="W104" s="61" t="n">
        <v>312</v>
      </c>
      <c r="X104" s="62" t="n">
        <v>1434</v>
      </c>
      <c r="Y104" s="62" t="n">
        <v>33</v>
      </c>
      <c r="Z104" s="62" t="n">
        <v>19</v>
      </c>
      <c r="AA104" s="62" t="n">
        <v>111</v>
      </c>
      <c r="AB104" s="62" t="n">
        <v>61</v>
      </c>
      <c r="AC104" s="62" t="s">
        <v>47</v>
      </c>
      <c r="AD104" s="62" t="s">
        <v>47</v>
      </c>
      <c r="AE104" s="63" t="n">
        <v>478</v>
      </c>
      <c r="AF104" s="63" t="n">
        <v>72</v>
      </c>
      <c r="AG104" s="63" t="n">
        <v>33</v>
      </c>
      <c r="AH104" s="63" t="n">
        <v>5</v>
      </c>
      <c r="AI104" s="61" t="n">
        <v>23</v>
      </c>
      <c r="AJ104" s="61" t="n">
        <v>9</v>
      </c>
      <c r="AK104" s="61" t="n">
        <v>2</v>
      </c>
      <c r="AL104" s="61" t="n">
        <v>1</v>
      </c>
      <c r="AM104" s="61" t="n">
        <v>555</v>
      </c>
      <c r="AN104" s="61" t="n">
        <v>33</v>
      </c>
      <c r="AO104" s="64" t="n">
        <v>21.13</v>
      </c>
      <c r="AP104" s="64" t="n">
        <v>7.8</v>
      </c>
      <c r="AQ104" s="64" t="n">
        <v>20.247</v>
      </c>
      <c r="AR104" s="64" t="n">
        <v>5.038</v>
      </c>
      <c r="AS104" s="12"/>
    </row>
    <row r="105" customFormat="false" ht="89.25" hidden="false" customHeight="false" outlineLevel="0" collapsed="false">
      <c r="A105" s="56" t="n">
        <v>62</v>
      </c>
      <c r="B105" s="57" t="s">
        <v>330</v>
      </c>
      <c r="C105" s="58" t="n">
        <v>0.0254</v>
      </c>
      <c r="D105" s="59" t="n">
        <v>729</v>
      </c>
      <c r="E105" s="59" t="n">
        <v>729</v>
      </c>
      <c r="F105" s="59"/>
      <c r="G105" s="59" t="n">
        <v>19</v>
      </c>
      <c r="H105" s="59" t="n">
        <v>19</v>
      </c>
      <c r="I105" s="59"/>
      <c r="J105" s="59" t="n">
        <v>21.13</v>
      </c>
      <c r="K105" s="60"/>
      <c r="L105" s="59" t="n">
        <v>391</v>
      </c>
      <c r="M105" s="59" t="n">
        <v>391</v>
      </c>
      <c r="N105" s="59"/>
      <c r="O105" s="61" t="n">
        <f aca="false">19+0</f>
        <v>19</v>
      </c>
      <c r="P105" s="62" t="s">
        <v>44</v>
      </c>
      <c r="Q105" s="61" t="n">
        <f aca="false">391+0</f>
        <v>391</v>
      </c>
      <c r="R105" s="61" t="n">
        <v>19</v>
      </c>
      <c r="S105" s="61" t="n">
        <v>391</v>
      </c>
      <c r="T105" s="62" t="s">
        <v>98</v>
      </c>
      <c r="U105" s="62" t="s">
        <v>99</v>
      </c>
      <c r="V105" s="61" t="n">
        <v>266</v>
      </c>
      <c r="W105" s="61" t="n">
        <v>121</v>
      </c>
      <c r="X105" s="62" t="n">
        <v>778</v>
      </c>
      <c r="Y105" s="62" t="n">
        <v>15</v>
      </c>
      <c r="Z105" s="62" t="n">
        <v>7</v>
      </c>
      <c r="AA105" s="62" t="n">
        <v>61</v>
      </c>
      <c r="AB105" s="62" t="n">
        <v>31</v>
      </c>
      <c r="AC105" s="62" t="s">
        <v>47</v>
      </c>
      <c r="AD105" s="62" t="s">
        <v>47</v>
      </c>
      <c r="AE105" s="63" t="n">
        <v>391</v>
      </c>
      <c r="AF105" s="63"/>
      <c r="AG105" s="63"/>
      <c r="AH105" s="63"/>
      <c r="AI105" s="61" t="n">
        <v>19</v>
      </c>
      <c r="AJ105" s="61"/>
      <c r="AK105" s="61"/>
      <c r="AL105" s="61"/>
      <c r="AM105" s="61" t="n">
        <v>391</v>
      </c>
      <c r="AN105" s="61" t="n">
        <v>19</v>
      </c>
      <c r="AO105" s="64" t="n">
        <v>21.13</v>
      </c>
      <c r="AP105" s="64"/>
      <c r="AQ105" s="64"/>
      <c r="AR105" s="64"/>
      <c r="AS105" s="12"/>
    </row>
    <row r="106" customFormat="false" ht="12.75" hidden="false" customHeight="true" outlineLevel="0" collapsed="false">
      <c r="A106" s="65" t="s">
        <v>65</v>
      </c>
      <c r="B106" s="65"/>
      <c r="C106" s="65"/>
      <c r="D106" s="65"/>
      <c r="E106" s="65"/>
      <c r="F106" s="65"/>
      <c r="G106" s="66" t="n">
        <v>12350</v>
      </c>
      <c r="H106" s="59"/>
      <c r="I106" s="59"/>
      <c r="J106" s="59"/>
      <c r="K106" s="60"/>
      <c r="L106" s="66" t="n">
        <v>100100</v>
      </c>
      <c r="M106" s="59"/>
      <c r="N106" s="59"/>
      <c r="O106" s="61" t="s">
        <v>66</v>
      </c>
      <c r="P106" s="62" t="s">
        <v>66</v>
      </c>
      <c r="Q106" s="61" t="s">
        <v>66</v>
      </c>
      <c r="R106" s="61" t="s">
        <v>66</v>
      </c>
      <c r="S106" s="61" t="s">
        <v>66</v>
      </c>
      <c r="T106" s="62" t="s">
        <v>66</v>
      </c>
      <c r="U106" s="62" t="s">
        <v>66</v>
      </c>
      <c r="V106" s="61" t="s">
        <v>66</v>
      </c>
      <c r="W106" s="61" t="s">
        <v>66</v>
      </c>
      <c r="X106" s="62" t="s">
        <v>66</v>
      </c>
      <c r="Y106" s="62" t="s">
        <v>66</v>
      </c>
      <c r="Z106" s="62" t="s">
        <v>66</v>
      </c>
      <c r="AA106" s="62" t="s">
        <v>66</v>
      </c>
      <c r="AB106" s="62" t="s">
        <v>66</v>
      </c>
      <c r="AC106" s="62" t="s">
        <v>66</v>
      </c>
      <c r="AD106" s="62" t="s">
        <v>66</v>
      </c>
      <c r="AE106" s="63" t="s">
        <v>66</v>
      </c>
      <c r="AF106" s="63" t="s">
        <v>66</v>
      </c>
      <c r="AG106" s="63" t="s">
        <v>66</v>
      </c>
      <c r="AH106" s="63" t="s">
        <v>66</v>
      </c>
      <c r="AI106" s="61" t="s">
        <v>66</v>
      </c>
      <c r="AJ106" s="61" t="s">
        <v>66</v>
      </c>
      <c r="AK106" s="61" t="s">
        <v>66</v>
      </c>
      <c r="AL106" s="61" t="s">
        <v>66</v>
      </c>
      <c r="AM106" s="61"/>
      <c r="AN106" s="61"/>
      <c r="AO106" s="64" t="s">
        <v>66</v>
      </c>
      <c r="AP106" s="64" t="s">
        <v>66</v>
      </c>
      <c r="AQ106" s="64" t="s">
        <v>66</v>
      </c>
      <c r="AR106" s="64" t="s">
        <v>66</v>
      </c>
      <c r="AS106" s="12"/>
    </row>
    <row r="107" customFormat="false" ht="42" hidden="false" customHeight="true" outlineLevel="0" collapsed="false">
      <c r="A107" s="65" t="s">
        <v>331</v>
      </c>
      <c r="B107" s="65"/>
      <c r="C107" s="65"/>
      <c r="D107" s="65"/>
      <c r="E107" s="65"/>
      <c r="F107" s="65"/>
      <c r="G107" s="66"/>
      <c r="H107" s="59"/>
      <c r="I107" s="59"/>
      <c r="J107" s="59"/>
      <c r="K107" s="60"/>
      <c r="L107" s="66" t="n">
        <v>136216</v>
      </c>
      <c r="M107" s="59"/>
      <c r="N107" s="59"/>
      <c r="O107" s="61" t="s">
        <v>66</v>
      </c>
      <c r="P107" s="62" t="s">
        <v>66</v>
      </c>
      <c r="Q107" s="61" t="s">
        <v>66</v>
      </c>
      <c r="R107" s="61" t="s">
        <v>66</v>
      </c>
      <c r="S107" s="61" t="s">
        <v>66</v>
      </c>
      <c r="T107" s="62" t="s">
        <v>66</v>
      </c>
      <c r="U107" s="62" t="s">
        <v>66</v>
      </c>
      <c r="V107" s="61" t="s">
        <v>66</v>
      </c>
      <c r="W107" s="61" t="s">
        <v>66</v>
      </c>
      <c r="X107" s="62" t="s">
        <v>66</v>
      </c>
      <c r="Y107" s="62" t="s">
        <v>66</v>
      </c>
      <c r="Z107" s="62" t="s">
        <v>66</v>
      </c>
      <c r="AA107" s="62" t="s">
        <v>66</v>
      </c>
      <c r="AB107" s="62" t="s">
        <v>66</v>
      </c>
      <c r="AC107" s="62" t="s">
        <v>66</v>
      </c>
      <c r="AD107" s="62" t="s">
        <v>66</v>
      </c>
      <c r="AE107" s="63" t="s">
        <v>66</v>
      </c>
      <c r="AF107" s="63" t="s">
        <v>66</v>
      </c>
      <c r="AG107" s="63" t="s">
        <v>66</v>
      </c>
      <c r="AH107" s="63" t="s">
        <v>66</v>
      </c>
      <c r="AI107" s="61" t="s">
        <v>66</v>
      </c>
      <c r="AJ107" s="61" t="s">
        <v>66</v>
      </c>
      <c r="AK107" s="61" t="s">
        <v>66</v>
      </c>
      <c r="AL107" s="61" t="s">
        <v>66</v>
      </c>
      <c r="AM107" s="61"/>
      <c r="AN107" s="61"/>
      <c r="AO107" s="64" t="s">
        <v>66</v>
      </c>
      <c r="AP107" s="64" t="s">
        <v>66</v>
      </c>
      <c r="AQ107" s="64" t="s">
        <v>66</v>
      </c>
      <c r="AR107" s="64" t="s">
        <v>66</v>
      </c>
      <c r="AS107" s="12"/>
    </row>
    <row r="108" customFormat="false" ht="12.75" hidden="false" customHeight="true" outlineLevel="0" collapsed="false">
      <c r="A108" s="67" t="s">
        <v>332</v>
      </c>
      <c r="B108" s="67"/>
      <c r="C108" s="67"/>
      <c r="D108" s="67"/>
      <c r="E108" s="67"/>
      <c r="F108" s="67"/>
      <c r="G108" s="68" t="n">
        <v>12350</v>
      </c>
      <c r="H108" s="69"/>
      <c r="I108" s="69"/>
      <c r="J108" s="69"/>
      <c r="K108" s="70"/>
      <c r="L108" s="68" t="n">
        <v>136216</v>
      </c>
      <c r="M108" s="69"/>
      <c r="N108" s="69"/>
      <c r="O108" s="71" t="s">
        <v>66</v>
      </c>
      <c r="P108" s="72" t="s">
        <v>66</v>
      </c>
      <c r="Q108" s="71" t="s">
        <v>66</v>
      </c>
      <c r="R108" s="71" t="s">
        <v>66</v>
      </c>
      <c r="S108" s="71" t="s">
        <v>66</v>
      </c>
      <c r="T108" s="72" t="s">
        <v>66</v>
      </c>
      <c r="U108" s="72" t="s">
        <v>66</v>
      </c>
      <c r="V108" s="71" t="s">
        <v>66</v>
      </c>
      <c r="W108" s="71" t="s">
        <v>66</v>
      </c>
      <c r="X108" s="72" t="s">
        <v>66</v>
      </c>
      <c r="Y108" s="72" t="s">
        <v>66</v>
      </c>
      <c r="Z108" s="72" t="s">
        <v>66</v>
      </c>
      <c r="AA108" s="72" t="s">
        <v>66</v>
      </c>
      <c r="AB108" s="72" t="s">
        <v>66</v>
      </c>
      <c r="AC108" s="72" t="s">
        <v>66</v>
      </c>
      <c r="AD108" s="72" t="s">
        <v>66</v>
      </c>
      <c r="AE108" s="73" t="s">
        <v>66</v>
      </c>
      <c r="AF108" s="73" t="s">
        <v>66</v>
      </c>
      <c r="AG108" s="73" t="s">
        <v>66</v>
      </c>
      <c r="AH108" s="73" t="s">
        <v>66</v>
      </c>
      <c r="AI108" s="71" t="s">
        <v>66</v>
      </c>
      <c r="AJ108" s="71" t="s">
        <v>66</v>
      </c>
      <c r="AK108" s="71" t="s">
        <v>66</v>
      </c>
      <c r="AL108" s="71" t="s">
        <v>66</v>
      </c>
      <c r="AM108" s="71"/>
      <c r="AN108" s="71"/>
      <c r="AO108" s="74" t="s">
        <v>66</v>
      </c>
      <c r="AP108" s="74" t="s">
        <v>66</v>
      </c>
      <c r="AQ108" s="74" t="s">
        <v>66</v>
      </c>
      <c r="AR108" s="74" t="s">
        <v>66</v>
      </c>
      <c r="AS108" s="12"/>
    </row>
    <row r="109" customFormat="false" ht="21" hidden="false" customHeight="true" outlineLevel="0" collapsed="false">
      <c r="A109" s="75" t="s">
        <v>333</v>
      </c>
      <c r="B109" s="75"/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5"/>
      <c r="Y109" s="75"/>
      <c r="Z109" s="75"/>
      <c r="AA109" s="75"/>
      <c r="AB109" s="75"/>
      <c r="AC109" s="75"/>
      <c r="AD109" s="75"/>
      <c r="AE109" s="75"/>
      <c r="AF109" s="75"/>
      <c r="AG109" s="75"/>
      <c r="AH109" s="75"/>
      <c r="AI109" s="75"/>
      <c r="AJ109" s="75"/>
      <c r="AK109" s="75"/>
      <c r="AL109" s="75"/>
      <c r="AM109" s="75"/>
      <c r="AN109" s="75"/>
      <c r="AO109" s="75"/>
      <c r="AP109" s="75"/>
      <c r="AQ109" s="75"/>
      <c r="AR109" s="75"/>
      <c r="AS109" s="12"/>
    </row>
    <row r="110" customFormat="false" ht="17.85" hidden="false" customHeight="true" outlineLevel="0" collapsed="false">
      <c r="A110" s="85" t="s">
        <v>334</v>
      </c>
      <c r="B110" s="85"/>
      <c r="C110" s="85"/>
      <c r="D110" s="85"/>
      <c r="E110" s="85"/>
      <c r="F110" s="85"/>
      <c r="G110" s="85"/>
      <c r="H110" s="85"/>
      <c r="I110" s="85"/>
      <c r="J110" s="85"/>
      <c r="K110" s="85"/>
      <c r="L110" s="85"/>
      <c r="M110" s="85"/>
      <c r="N110" s="85"/>
      <c r="O110" s="85"/>
      <c r="P110" s="85"/>
      <c r="Q110" s="85"/>
      <c r="R110" s="85"/>
      <c r="S110" s="85"/>
      <c r="T110" s="85"/>
      <c r="U110" s="85"/>
      <c r="V110" s="85"/>
      <c r="W110" s="85"/>
      <c r="X110" s="85"/>
      <c r="Y110" s="85"/>
      <c r="Z110" s="85"/>
      <c r="AA110" s="85"/>
      <c r="AB110" s="85"/>
      <c r="AC110" s="85"/>
      <c r="AD110" s="85"/>
      <c r="AE110" s="85"/>
      <c r="AF110" s="85"/>
      <c r="AG110" s="85"/>
      <c r="AH110" s="85"/>
      <c r="AI110" s="85"/>
      <c r="AJ110" s="85"/>
      <c r="AK110" s="85"/>
      <c r="AL110" s="85"/>
      <c r="AM110" s="85"/>
      <c r="AN110" s="85"/>
      <c r="AO110" s="85"/>
      <c r="AP110" s="85"/>
      <c r="AQ110" s="85"/>
      <c r="AR110" s="85"/>
      <c r="AS110" s="12"/>
    </row>
    <row r="111" customFormat="false" ht="102" hidden="false" customHeight="false" outlineLevel="0" collapsed="false">
      <c r="A111" s="56" t="n">
        <v>63</v>
      </c>
      <c r="B111" s="57" t="s">
        <v>335</v>
      </c>
      <c r="C111" s="58" t="n">
        <v>0.00612</v>
      </c>
      <c r="D111" s="59" t="n">
        <v>2184</v>
      </c>
      <c r="E111" s="59" t="n">
        <v>2184</v>
      </c>
      <c r="F111" s="59"/>
      <c r="G111" s="59" t="n">
        <v>13</v>
      </c>
      <c r="H111" s="59" t="n">
        <v>13</v>
      </c>
      <c r="I111" s="59"/>
      <c r="J111" s="59" t="n">
        <v>21.13</v>
      </c>
      <c r="K111" s="60"/>
      <c r="L111" s="59" t="n">
        <v>282</v>
      </c>
      <c r="M111" s="59" t="n">
        <v>282</v>
      </c>
      <c r="N111" s="59"/>
      <c r="O111" s="61" t="n">
        <f aca="false">13+0</f>
        <v>13</v>
      </c>
      <c r="P111" s="62" t="s">
        <v>44</v>
      </c>
      <c r="Q111" s="61" t="n">
        <f aca="false">282+0</f>
        <v>282</v>
      </c>
      <c r="R111" s="61" t="n">
        <v>13</v>
      </c>
      <c r="S111" s="61" t="n">
        <v>282</v>
      </c>
      <c r="T111" s="62" t="s">
        <v>98</v>
      </c>
      <c r="U111" s="62" t="s">
        <v>99</v>
      </c>
      <c r="V111" s="61" t="n">
        <v>192</v>
      </c>
      <c r="W111" s="61" t="n">
        <v>87</v>
      </c>
      <c r="X111" s="62" t="n">
        <v>561</v>
      </c>
      <c r="Y111" s="62" t="n">
        <v>10</v>
      </c>
      <c r="Z111" s="62" t="n">
        <v>5</v>
      </c>
      <c r="AA111" s="62" t="n">
        <v>61</v>
      </c>
      <c r="AB111" s="62" t="n">
        <v>31</v>
      </c>
      <c r="AC111" s="62" t="s">
        <v>47</v>
      </c>
      <c r="AD111" s="62" t="s">
        <v>47</v>
      </c>
      <c r="AE111" s="63" t="n">
        <v>282</v>
      </c>
      <c r="AF111" s="63"/>
      <c r="AG111" s="63"/>
      <c r="AH111" s="63"/>
      <c r="AI111" s="61" t="n">
        <v>13</v>
      </c>
      <c r="AJ111" s="61"/>
      <c r="AK111" s="61"/>
      <c r="AL111" s="61"/>
      <c r="AM111" s="61" t="n">
        <v>282</v>
      </c>
      <c r="AN111" s="61" t="n">
        <v>13</v>
      </c>
      <c r="AO111" s="64" t="n">
        <v>21.13</v>
      </c>
      <c r="AP111" s="64"/>
      <c r="AQ111" s="64"/>
      <c r="AR111" s="64"/>
      <c r="AS111" s="12"/>
    </row>
    <row r="112" customFormat="false" ht="76.5" hidden="false" customHeight="false" outlineLevel="0" collapsed="false">
      <c r="A112" s="56" t="n">
        <v>64</v>
      </c>
      <c r="B112" s="57" t="s">
        <v>336</v>
      </c>
      <c r="C112" s="58" t="n">
        <v>0.00612</v>
      </c>
      <c r="D112" s="59" t="n">
        <v>3897.23</v>
      </c>
      <c r="E112" s="59" t="s">
        <v>337</v>
      </c>
      <c r="F112" s="59" t="s">
        <v>338</v>
      </c>
      <c r="G112" s="59" t="n">
        <v>25</v>
      </c>
      <c r="H112" s="59" t="s">
        <v>339</v>
      </c>
      <c r="I112" s="59" t="s">
        <v>340</v>
      </c>
      <c r="J112" s="59" t="s">
        <v>341</v>
      </c>
      <c r="K112" s="60" t="s">
        <v>342</v>
      </c>
      <c r="L112" s="59" t="n">
        <v>293</v>
      </c>
      <c r="M112" s="59" t="s">
        <v>343</v>
      </c>
      <c r="N112" s="59" t="s">
        <v>344</v>
      </c>
      <c r="O112" s="61" t="n">
        <f aca="false">9+1</f>
        <v>10</v>
      </c>
      <c r="P112" s="62" t="s">
        <v>44</v>
      </c>
      <c r="Q112" s="61" t="n">
        <f aca="false">182+30</f>
        <v>212</v>
      </c>
      <c r="R112" s="61" t="n">
        <v>25</v>
      </c>
      <c r="S112" s="61" t="n">
        <v>293</v>
      </c>
      <c r="T112" s="62" t="s">
        <v>76</v>
      </c>
      <c r="U112" s="62" t="s">
        <v>77</v>
      </c>
      <c r="V112" s="61" t="n">
        <v>189</v>
      </c>
      <c r="W112" s="61" t="n">
        <v>93</v>
      </c>
      <c r="X112" s="62" t="n">
        <v>575</v>
      </c>
      <c r="Y112" s="62" t="n">
        <v>11</v>
      </c>
      <c r="Z112" s="62" t="n">
        <v>6</v>
      </c>
      <c r="AA112" s="62" t="n">
        <v>80</v>
      </c>
      <c r="AB112" s="62" t="n">
        <v>44</v>
      </c>
      <c r="AC112" s="62" t="s">
        <v>47</v>
      </c>
      <c r="AD112" s="62" t="s">
        <v>47</v>
      </c>
      <c r="AE112" s="63" t="n">
        <v>182</v>
      </c>
      <c r="AF112" s="63" t="n">
        <v>69</v>
      </c>
      <c r="AG112" s="63" t="n">
        <v>30</v>
      </c>
      <c r="AH112" s="63" t="n">
        <v>42</v>
      </c>
      <c r="AI112" s="61" t="n">
        <v>9</v>
      </c>
      <c r="AJ112" s="61" t="n">
        <v>10</v>
      </c>
      <c r="AK112" s="61" t="n">
        <v>1</v>
      </c>
      <c r="AL112" s="61" t="n">
        <v>6</v>
      </c>
      <c r="AM112" s="61" t="n">
        <v>293</v>
      </c>
      <c r="AN112" s="61" t="n">
        <v>25</v>
      </c>
      <c r="AO112" s="64" t="n">
        <v>21.13</v>
      </c>
      <c r="AP112" s="64" t="n">
        <v>7.097</v>
      </c>
      <c r="AQ112" s="64" t="n">
        <v>20.225</v>
      </c>
      <c r="AR112" s="64" t="n">
        <v>7.522</v>
      </c>
      <c r="AS112" s="12"/>
    </row>
    <row r="113" customFormat="false" ht="38.25" hidden="false" customHeight="false" outlineLevel="0" collapsed="false">
      <c r="A113" s="56" t="n">
        <v>65</v>
      </c>
      <c r="B113" s="57" t="s">
        <v>150</v>
      </c>
      <c r="C113" s="58" t="n">
        <v>0.6242</v>
      </c>
      <c r="D113" s="59" t="n">
        <v>560</v>
      </c>
      <c r="E113" s="59" t="s">
        <v>151</v>
      </c>
      <c r="F113" s="59"/>
      <c r="G113" s="59" t="n">
        <v>350</v>
      </c>
      <c r="H113" s="59" t="s">
        <v>345</v>
      </c>
      <c r="I113" s="59"/>
      <c r="J113" s="59" t="s">
        <v>153</v>
      </c>
      <c r="K113" s="60"/>
      <c r="L113" s="59" t="n">
        <v>1714</v>
      </c>
      <c r="M113" s="59" t="s">
        <v>346</v>
      </c>
      <c r="N113" s="59"/>
      <c r="O113" s="61" t="n">
        <f aca="false">0+0</f>
        <v>0</v>
      </c>
      <c r="P113" s="62" t="s">
        <v>121</v>
      </c>
      <c r="Q113" s="61" t="n">
        <f aca="false">0+0</f>
        <v>0</v>
      </c>
      <c r="R113" s="61" t="n">
        <v>350</v>
      </c>
      <c r="S113" s="61" t="n">
        <v>1714</v>
      </c>
      <c r="T113" s="62"/>
      <c r="U113" s="62"/>
      <c r="V113" s="61"/>
      <c r="W113" s="61"/>
      <c r="X113" s="62" t="n">
        <v>1714</v>
      </c>
      <c r="Y113" s="62"/>
      <c r="Z113" s="62"/>
      <c r="AA113" s="62" t="n">
        <v>80</v>
      </c>
      <c r="AB113" s="62" t="n">
        <v>44</v>
      </c>
      <c r="AC113" s="62" t="s">
        <v>47</v>
      </c>
      <c r="AD113" s="62" t="s">
        <v>47</v>
      </c>
      <c r="AE113" s="63"/>
      <c r="AF113" s="63"/>
      <c r="AG113" s="63"/>
      <c r="AH113" s="63" t="n">
        <v>1714</v>
      </c>
      <c r="AI113" s="61"/>
      <c r="AJ113" s="61"/>
      <c r="AK113" s="61"/>
      <c r="AL113" s="61" t="n">
        <v>350</v>
      </c>
      <c r="AM113" s="61" t="n">
        <v>1714</v>
      </c>
      <c r="AN113" s="61" t="n">
        <v>350</v>
      </c>
      <c r="AO113" s="64"/>
      <c r="AP113" s="64"/>
      <c r="AQ113" s="64"/>
      <c r="AR113" s="64" t="n">
        <v>4.904</v>
      </c>
      <c r="AS113" s="12"/>
    </row>
    <row r="114" customFormat="false" ht="102" hidden="false" customHeight="false" outlineLevel="0" collapsed="false">
      <c r="A114" s="56" t="n">
        <v>66</v>
      </c>
      <c r="B114" s="57" t="s">
        <v>347</v>
      </c>
      <c r="C114" s="58" t="n">
        <v>0.045</v>
      </c>
      <c r="D114" s="59" t="n">
        <v>958.14</v>
      </c>
      <c r="E114" s="59" t="s">
        <v>348</v>
      </c>
      <c r="F114" s="59" t="s">
        <v>349</v>
      </c>
      <c r="G114" s="59" t="n">
        <v>43</v>
      </c>
      <c r="H114" s="59" t="s">
        <v>350</v>
      </c>
      <c r="I114" s="59" t="s">
        <v>351</v>
      </c>
      <c r="J114" s="59" t="s">
        <v>73</v>
      </c>
      <c r="K114" s="60" t="s">
        <v>74</v>
      </c>
      <c r="L114" s="59" t="n">
        <v>585</v>
      </c>
      <c r="M114" s="59" t="s">
        <v>352</v>
      </c>
      <c r="N114" s="59" t="s">
        <v>353</v>
      </c>
      <c r="O114" s="61" t="n">
        <f aca="false">20+2</f>
        <v>22</v>
      </c>
      <c r="P114" s="62" t="s">
        <v>44</v>
      </c>
      <c r="Q114" s="61" t="n">
        <f aca="false">424+49</f>
        <v>473</v>
      </c>
      <c r="R114" s="61" t="n">
        <v>43</v>
      </c>
      <c r="S114" s="61" t="n">
        <v>585</v>
      </c>
      <c r="T114" s="62" t="s">
        <v>76</v>
      </c>
      <c r="U114" s="62" t="s">
        <v>77</v>
      </c>
      <c r="V114" s="61" t="n">
        <v>421</v>
      </c>
      <c r="W114" s="61" t="n">
        <v>208</v>
      </c>
      <c r="X114" s="62" t="n">
        <v>1214</v>
      </c>
      <c r="Y114" s="62" t="n">
        <v>23</v>
      </c>
      <c r="Z114" s="62" t="n">
        <v>12</v>
      </c>
      <c r="AA114" s="62" t="n">
        <v>80</v>
      </c>
      <c r="AB114" s="62" t="n">
        <v>44</v>
      </c>
      <c r="AC114" s="62" t="s">
        <v>47</v>
      </c>
      <c r="AD114" s="62" t="s">
        <v>47</v>
      </c>
      <c r="AE114" s="63" t="n">
        <v>424</v>
      </c>
      <c r="AF114" s="63" t="n">
        <v>143</v>
      </c>
      <c r="AG114" s="63" t="n">
        <v>49</v>
      </c>
      <c r="AH114" s="63" t="n">
        <v>18</v>
      </c>
      <c r="AI114" s="61" t="n">
        <v>20</v>
      </c>
      <c r="AJ114" s="61" t="n">
        <v>20</v>
      </c>
      <c r="AK114" s="61" t="n">
        <v>2</v>
      </c>
      <c r="AL114" s="61" t="n">
        <v>3</v>
      </c>
      <c r="AM114" s="61" t="n">
        <v>585</v>
      </c>
      <c r="AN114" s="61" t="n">
        <v>43</v>
      </c>
      <c r="AO114" s="64" t="n">
        <v>21.13</v>
      </c>
      <c r="AP114" s="64" t="n">
        <v>7.198</v>
      </c>
      <c r="AQ114" s="64" t="n">
        <v>20.207</v>
      </c>
      <c r="AR114" s="64" t="n">
        <v>5.62</v>
      </c>
      <c r="AS114" s="12"/>
    </row>
    <row r="115" customFormat="false" ht="89.25" hidden="false" customHeight="false" outlineLevel="0" collapsed="false">
      <c r="A115" s="56" t="n">
        <v>67</v>
      </c>
      <c r="B115" s="57" t="s">
        <v>354</v>
      </c>
      <c r="C115" s="58" t="n">
        <v>-0.3969</v>
      </c>
      <c r="D115" s="59" t="n">
        <v>8.1</v>
      </c>
      <c r="E115" s="59"/>
      <c r="F115" s="59" t="n">
        <v>8.1</v>
      </c>
      <c r="G115" s="59" t="n">
        <v>-3</v>
      </c>
      <c r="H115" s="59"/>
      <c r="I115" s="59" t="n">
        <v>-3</v>
      </c>
      <c r="J115" s="59"/>
      <c r="K115" s="60" t="n">
        <v>7.198</v>
      </c>
      <c r="L115" s="59" t="n">
        <v>-23</v>
      </c>
      <c r="M115" s="59"/>
      <c r="N115" s="59" t="n">
        <v>-23</v>
      </c>
      <c r="O115" s="61" t="n">
        <f aca="false">0+0</f>
        <v>0</v>
      </c>
      <c r="P115" s="62" t="s">
        <v>44</v>
      </c>
      <c r="Q115" s="61" t="n">
        <f aca="false">0+0</f>
        <v>0</v>
      </c>
      <c r="R115" s="61" t="n">
        <v>-3</v>
      </c>
      <c r="S115" s="61" t="n">
        <v>-23</v>
      </c>
      <c r="T115" s="62" t="s">
        <v>355</v>
      </c>
      <c r="U115" s="62" t="s">
        <v>356</v>
      </c>
      <c r="V115" s="61"/>
      <c r="W115" s="61"/>
      <c r="X115" s="62" t="n">
        <v>-23</v>
      </c>
      <c r="Y115" s="62"/>
      <c r="Z115" s="62"/>
      <c r="AA115" s="62" t="n">
        <v>0</v>
      </c>
      <c r="AB115" s="62" t="n">
        <v>0</v>
      </c>
      <c r="AC115" s="62" t="s">
        <v>47</v>
      </c>
      <c r="AD115" s="62" t="s">
        <v>47</v>
      </c>
      <c r="AE115" s="63"/>
      <c r="AF115" s="63" t="n">
        <v>-23</v>
      </c>
      <c r="AG115" s="63"/>
      <c r="AH115" s="63"/>
      <c r="AI115" s="61"/>
      <c r="AJ115" s="61" t="n">
        <v>-3</v>
      </c>
      <c r="AK115" s="61"/>
      <c r="AL115" s="61"/>
      <c r="AM115" s="61" t="n">
        <v>-23</v>
      </c>
      <c r="AN115" s="61" t="n">
        <v>-3</v>
      </c>
      <c r="AO115" s="64"/>
      <c r="AP115" s="64" t="n">
        <v>7.198</v>
      </c>
      <c r="AQ115" s="64"/>
      <c r="AR115" s="64"/>
      <c r="AS115" s="12"/>
    </row>
    <row r="116" customFormat="false" ht="38.25" hidden="false" customHeight="false" outlineLevel="0" collapsed="false">
      <c r="A116" s="56" t="n">
        <v>68</v>
      </c>
      <c r="B116" s="57" t="s">
        <v>357</v>
      </c>
      <c r="C116" s="58" t="n">
        <v>-0.00032</v>
      </c>
      <c r="D116" s="59" t="n">
        <v>10315.01</v>
      </c>
      <c r="E116" s="59" t="s">
        <v>358</v>
      </c>
      <c r="F116" s="59"/>
      <c r="G116" s="59" t="n">
        <v>-3</v>
      </c>
      <c r="H116" s="59" t="s">
        <v>359</v>
      </c>
      <c r="I116" s="59"/>
      <c r="J116" s="59" t="s">
        <v>360</v>
      </c>
      <c r="K116" s="60"/>
      <c r="L116" s="59" t="n">
        <v>-19</v>
      </c>
      <c r="M116" s="59" t="s">
        <v>361</v>
      </c>
      <c r="N116" s="59"/>
      <c r="O116" s="61" t="n">
        <f aca="false">0+0</f>
        <v>0</v>
      </c>
      <c r="P116" s="62" t="s">
        <v>121</v>
      </c>
      <c r="Q116" s="61" t="n">
        <f aca="false">0+0</f>
        <v>0</v>
      </c>
      <c r="R116" s="61" t="n">
        <v>-3</v>
      </c>
      <c r="S116" s="61" t="n">
        <v>-19</v>
      </c>
      <c r="T116" s="62"/>
      <c r="U116" s="62"/>
      <c r="V116" s="61"/>
      <c r="W116" s="61"/>
      <c r="X116" s="62" t="n">
        <v>-19</v>
      </c>
      <c r="Y116" s="62"/>
      <c r="Z116" s="62"/>
      <c r="AA116" s="62" t="n">
        <v>0</v>
      </c>
      <c r="AB116" s="62" t="n">
        <v>0</v>
      </c>
      <c r="AC116" s="62" t="s">
        <v>47</v>
      </c>
      <c r="AD116" s="62" t="s">
        <v>47</v>
      </c>
      <c r="AE116" s="63"/>
      <c r="AF116" s="63"/>
      <c r="AG116" s="63"/>
      <c r="AH116" s="63" t="n">
        <v>-19</v>
      </c>
      <c r="AI116" s="61"/>
      <c r="AJ116" s="61"/>
      <c r="AK116" s="61"/>
      <c r="AL116" s="61" t="n">
        <v>-3</v>
      </c>
      <c r="AM116" s="61" t="n">
        <v>-19</v>
      </c>
      <c r="AN116" s="61" t="n">
        <v>-3</v>
      </c>
      <c r="AO116" s="64"/>
      <c r="AP116" s="64"/>
      <c r="AQ116" s="64"/>
      <c r="AR116" s="64" t="n">
        <v>5.62</v>
      </c>
      <c r="AS116" s="12"/>
    </row>
    <row r="117" customFormat="false" ht="38.25" hidden="false" customHeight="false" outlineLevel="0" collapsed="false">
      <c r="A117" s="56" t="n">
        <v>69</v>
      </c>
      <c r="B117" s="57" t="s">
        <v>362</v>
      </c>
      <c r="C117" s="58" t="n">
        <v>9</v>
      </c>
      <c r="D117" s="59" t="n">
        <v>272.64</v>
      </c>
      <c r="E117" s="59" t="s">
        <v>363</v>
      </c>
      <c r="F117" s="59"/>
      <c r="G117" s="59" t="n">
        <v>2454</v>
      </c>
      <c r="H117" s="59" t="s">
        <v>364</v>
      </c>
      <c r="I117" s="59"/>
      <c r="J117" s="59" t="s">
        <v>81</v>
      </c>
      <c r="K117" s="60"/>
      <c r="L117" s="59" t="n">
        <v>18305</v>
      </c>
      <c r="M117" s="59" t="s">
        <v>365</v>
      </c>
      <c r="N117" s="59"/>
      <c r="O117" s="61" t="n">
        <f aca="false">0+0</f>
        <v>0</v>
      </c>
      <c r="P117" s="62" t="s">
        <v>121</v>
      </c>
      <c r="Q117" s="61" t="n">
        <f aca="false">0+0</f>
        <v>0</v>
      </c>
      <c r="R117" s="61" t="n">
        <v>2454</v>
      </c>
      <c r="S117" s="61" t="n">
        <v>18305</v>
      </c>
      <c r="T117" s="62"/>
      <c r="U117" s="62"/>
      <c r="V117" s="61"/>
      <c r="W117" s="61"/>
      <c r="X117" s="62" t="n">
        <v>18305</v>
      </c>
      <c r="Y117" s="62"/>
      <c r="Z117" s="62"/>
      <c r="AA117" s="62" t="n">
        <v>0</v>
      </c>
      <c r="AB117" s="62" t="n">
        <v>0</v>
      </c>
      <c r="AC117" s="62" t="s">
        <v>47</v>
      </c>
      <c r="AD117" s="62" t="s">
        <v>47</v>
      </c>
      <c r="AE117" s="63"/>
      <c r="AF117" s="63"/>
      <c r="AG117" s="63"/>
      <c r="AH117" s="63" t="n">
        <v>18305</v>
      </c>
      <c r="AI117" s="61"/>
      <c r="AJ117" s="61"/>
      <c r="AK117" s="61"/>
      <c r="AL117" s="61" t="n">
        <v>2454</v>
      </c>
      <c r="AM117" s="61" t="n">
        <v>18305</v>
      </c>
      <c r="AN117" s="61" t="n">
        <v>2454</v>
      </c>
      <c r="AO117" s="64"/>
      <c r="AP117" s="64"/>
      <c r="AQ117" s="64"/>
      <c r="AR117" s="64" t="n">
        <v>7.46</v>
      </c>
      <c r="AS117" s="12"/>
    </row>
    <row r="118" customFormat="false" ht="51" hidden="false" customHeight="false" outlineLevel="0" collapsed="false">
      <c r="A118" s="56" t="n">
        <v>70</v>
      </c>
      <c r="B118" s="57" t="s">
        <v>366</v>
      </c>
      <c r="C118" s="58" t="n">
        <v>18</v>
      </c>
      <c r="D118" s="59" t="n">
        <v>1142.82</v>
      </c>
      <c r="E118" s="59" t="s">
        <v>367</v>
      </c>
      <c r="F118" s="59"/>
      <c r="G118" s="59" t="n">
        <v>20571</v>
      </c>
      <c r="H118" s="59" t="s">
        <v>368</v>
      </c>
      <c r="I118" s="59"/>
      <c r="J118" s="59" t="s">
        <v>81</v>
      </c>
      <c r="K118" s="60"/>
      <c r="L118" s="59" t="n">
        <v>153458</v>
      </c>
      <c r="M118" s="59" t="s">
        <v>369</v>
      </c>
      <c r="N118" s="59"/>
      <c r="O118" s="61" t="n">
        <f aca="false">0+0</f>
        <v>0</v>
      </c>
      <c r="P118" s="62" t="s">
        <v>121</v>
      </c>
      <c r="Q118" s="61" t="n">
        <f aca="false">0+0</f>
        <v>0</v>
      </c>
      <c r="R118" s="61" t="n">
        <v>20571</v>
      </c>
      <c r="S118" s="61" t="n">
        <v>153458</v>
      </c>
      <c r="T118" s="62"/>
      <c r="U118" s="62"/>
      <c r="V118" s="61"/>
      <c r="W118" s="61"/>
      <c r="X118" s="62" t="n">
        <v>153458</v>
      </c>
      <c r="Y118" s="62"/>
      <c r="Z118" s="62"/>
      <c r="AA118" s="62" t="n">
        <v>0</v>
      </c>
      <c r="AB118" s="62" t="n">
        <v>0</v>
      </c>
      <c r="AC118" s="62" t="s">
        <v>47</v>
      </c>
      <c r="AD118" s="62" t="s">
        <v>47</v>
      </c>
      <c r="AE118" s="63"/>
      <c r="AF118" s="63"/>
      <c r="AG118" s="63"/>
      <c r="AH118" s="63" t="n">
        <v>153458</v>
      </c>
      <c r="AI118" s="61"/>
      <c r="AJ118" s="61"/>
      <c r="AK118" s="61"/>
      <c r="AL118" s="61" t="n">
        <v>20571</v>
      </c>
      <c r="AM118" s="61" t="n">
        <v>153458</v>
      </c>
      <c r="AN118" s="61" t="n">
        <v>20571</v>
      </c>
      <c r="AO118" s="64"/>
      <c r="AP118" s="64"/>
      <c r="AQ118" s="64"/>
      <c r="AR118" s="64" t="n">
        <v>7.46</v>
      </c>
      <c r="AS118" s="12"/>
    </row>
    <row r="119" customFormat="false" ht="12.75" hidden="false" customHeight="true" outlineLevel="0" collapsed="false">
      <c r="A119" s="65" t="s">
        <v>65</v>
      </c>
      <c r="B119" s="65"/>
      <c r="C119" s="65"/>
      <c r="D119" s="65"/>
      <c r="E119" s="65"/>
      <c r="F119" s="65"/>
      <c r="G119" s="66" t="n">
        <v>23517</v>
      </c>
      <c r="H119" s="59"/>
      <c r="I119" s="59"/>
      <c r="J119" s="59"/>
      <c r="K119" s="60"/>
      <c r="L119" s="66" t="n">
        <v>175785</v>
      </c>
      <c r="M119" s="59"/>
      <c r="N119" s="59"/>
      <c r="O119" s="61" t="s">
        <v>66</v>
      </c>
      <c r="P119" s="62" t="s">
        <v>66</v>
      </c>
      <c r="Q119" s="61" t="s">
        <v>66</v>
      </c>
      <c r="R119" s="61" t="s">
        <v>66</v>
      </c>
      <c r="S119" s="61" t="s">
        <v>66</v>
      </c>
      <c r="T119" s="62" t="s">
        <v>66</v>
      </c>
      <c r="U119" s="62" t="s">
        <v>66</v>
      </c>
      <c r="V119" s="61" t="s">
        <v>66</v>
      </c>
      <c r="W119" s="61" t="s">
        <v>66</v>
      </c>
      <c r="X119" s="62" t="s">
        <v>66</v>
      </c>
      <c r="Y119" s="62" t="s">
        <v>66</v>
      </c>
      <c r="Z119" s="62" t="s">
        <v>66</v>
      </c>
      <c r="AA119" s="62" t="s">
        <v>66</v>
      </c>
      <c r="AB119" s="62" t="s">
        <v>66</v>
      </c>
      <c r="AC119" s="62" t="s">
        <v>66</v>
      </c>
      <c r="AD119" s="62" t="s">
        <v>66</v>
      </c>
      <c r="AE119" s="63" t="s">
        <v>66</v>
      </c>
      <c r="AF119" s="63" t="s">
        <v>66</v>
      </c>
      <c r="AG119" s="63" t="s">
        <v>66</v>
      </c>
      <c r="AH119" s="63" t="s">
        <v>66</v>
      </c>
      <c r="AI119" s="61" t="s">
        <v>66</v>
      </c>
      <c r="AJ119" s="61" t="s">
        <v>66</v>
      </c>
      <c r="AK119" s="61" t="s">
        <v>66</v>
      </c>
      <c r="AL119" s="61" t="s">
        <v>66</v>
      </c>
      <c r="AM119" s="61"/>
      <c r="AN119" s="61"/>
      <c r="AO119" s="64" t="s">
        <v>66</v>
      </c>
      <c r="AP119" s="64" t="s">
        <v>66</v>
      </c>
      <c r="AQ119" s="64" t="s">
        <v>66</v>
      </c>
      <c r="AR119" s="64" t="s">
        <v>66</v>
      </c>
      <c r="AS119" s="12"/>
    </row>
    <row r="120" customFormat="false" ht="38.25" hidden="false" customHeight="true" outlineLevel="0" collapsed="false">
      <c r="A120" s="65" t="s">
        <v>370</v>
      </c>
      <c r="B120" s="65"/>
      <c r="C120" s="65"/>
      <c r="D120" s="65"/>
      <c r="E120" s="65"/>
      <c r="F120" s="65"/>
      <c r="G120" s="66"/>
      <c r="H120" s="59"/>
      <c r="I120" s="59"/>
      <c r="J120" s="59"/>
      <c r="K120" s="60"/>
      <c r="L120" s="66"/>
      <c r="M120" s="59"/>
      <c r="N120" s="59"/>
      <c r="O120" s="61"/>
      <c r="P120" s="62"/>
      <c r="Q120" s="61"/>
      <c r="R120" s="61"/>
      <c r="S120" s="61"/>
      <c r="T120" s="62"/>
      <c r="U120" s="62"/>
      <c r="V120" s="61"/>
      <c r="W120" s="61"/>
      <c r="X120" s="62"/>
      <c r="Y120" s="62"/>
      <c r="Z120" s="62"/>
      <c r="AA120" s="62"/>
      <c r="AB120" s="62"/>
      <c r="AC120" s="62"/>
      <c r="AD120" s="62"/>
      <c r="AE120" s="63"/>
      <c r="AF120" s="63"/>
      <c r="AG120" s="63"/>
      <c r="AH120" s="63"/>
      <c r="AI120" s="61"/>
      <c r="AJ120" s="61"/>
      <c r="AK120" s="61"/>
      <c r="AL120" s="61"/>
      <c r="AM120" s="61"/>
      <c r="AN120" s="61"/>
      <c r="AO120" s="64"/>
      <c r="AP120" s="64"/>
      <c r="AQ120" s="64"/>
      <c r="AR120" s="64"/>
      <c r="AS120" s="12"/>
    </row>
    <row r="121" customFormat="false" ht="27.95" hidden="false" customHeight="true" outlineLevel="0" collapsed="false">
      <c r="A121" s="67" t="s">
        <v>371</v>
      </c>
      <c r="B121" s="67"/>
      <c r="C121" s="67"/>
      <c r="D121" s="67"/>
      <c r="E121" s="67"/>
      <c r="F121" s="67"/>
      <c r="G121" s="68" t="n">
        <v>23517</v>
      </c>
      <c r="H121" s="69"/>
      <c r="I121" s="69"/>
      <c r="J121" s="69"/>
      <c r="K121" s="70"/>
      <c r="L121" s="68" t="n">
        <v>239209</v>
      </c>
      <c r="M121" s="69"/>
      <c r="N121" s="69"/>
      <c r="O121" s="71" t="s">
        <v>66</v>
      </c>
      <c r="P121" s="72" t="s">
        <v>66</v>
      </c>
      <c r="Q121" s="71" t="s">
        <v>66</v>
      </c>
      <c r="R121" s="71" t="s">
        <v>66</v>
      </c>
      <c r="S121" s="71" t="s">
        <v>66</v>
      </c>
      <c r="T121" s="72" t="s">
        <v>66</v>
      </c>
      <c r="U121" s="72" t="s">
        <v>66</v>
      </c>
      <c r="V121" s="71" t="s">
        <v>66</v>
      </c>
      <c r="W121" s="71" t="s">
        <v>66</v>
      </c>
      <c r="X121" s="72" t="s">
        <v>66</v>
      </c>
      <c r="Y121" s="72" t="s">
        <v>66</v>
      </c>
      <c r="Z121" s="72" t="s">
        <v>66</v>
      </c>
      <c r="AA121" s="72" t="s">
        <v>66</v>
      </c>
      <c r="AB121" s="72" t="s">
        <v>66</v>
      </c>
      <c r="AC121" s="72" t="s">
        <v>66</v>
      </c>
      <c r="AD121" s="72" t="s">
        <v>66</v>
      </c>
      <c r="AE121" s="73" t="s">
        <v>66</v>
      </c>
      <c r="AF121" s="73" t="s">
        <v>66</v>
      </c>
      <c r="AG121" s="73" t="s">
        <v>66</v>
      </c>
      <c r="AH121" s="73" t="s">
        <v>66</v>
      </c>
      <c r="AI121" s="71" t="s">
        <v>66</v>
      </c>
      <c r="AJ121" s="71" t="s">
        <v>66</v>
      </c>
      <c r="AK121" s="71" t="s">
        <v>66</v>
      </c>
      <c r="AL121" s="71" t="s">
        <v>66</v>
      </c>
      <c r="AM121" s="71"/>
      <c r="AN121" s="71"/>
      <c r="AO121" s="74" t="s">
        <v>66</v>
      </c>
      <c r="AP121" s="74" t="s">
        <v>66</v>
      </c>
      <c r="AQ121" s="74" t="s">
        <v>66</v>
      </c>
      <c r="AR121" s="74" t="s">
        <v>66</v>
      </c>
      <c r="AS121" s="12"/>
    </row>
    <row r="122" customFormat="false" ht="21" hidden="false" customHeight="true" outlineLevel="0" collapsed="false">
      <c r="A122" s="75" t="s">
        <v>372</v>
      </c>
      <c r="B122" s="75"/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  <c r="W122" s="75"/>
      <c r="X122" s="75"/>
      <c r="Y122" s="75"/>
      <c r="Z122" s="75"/>
      <c r="AA122" s="75"/>
      <c r="AB122" s="75"/>
      <c r="AC122" s="75"/>
      <c r="AD122" s="75"/>
      <c r="AE122" s="75"/>
      <c r="AF122" s="75"/>
      <c r="AG122" s="75"/>
      <c r="AH122" s="75"/>
      <c r="AI122" s="75"/>
      <c r="AJ122" s="75"/>
      <c r="AK122" s="75"/>
      <c r="AL122" s="75"/>
      <c r="AM122" s="75"/>
      <c r="AN122" s="75"/>
      <c r="AO122" s="75"/>
      <c r="AP122" s="75"/>
      <c r="AQ122" s="75"/>
      <c r="AR122" s="75"/>
      <c r="AS122" s="12"/>
    </row>
    <row r="123" customFormat="false" ht="102" hidden="false" customHeight="false" outlineLevel="0" collapsed="false">
      <c r="A123" s="56" t="n">
        <v>71</v>
      </c>
      <c r="B123" s="57" t="s">
        <v>373</v>
      </c>
      <c r="C123" s="58" t="n">
        <v>0.06</v>
      </c>
      <c r="D123" s="59" t="n">
        <v>2184</v>
      </c>
      <c r="E123" s="59" t="n">
        <v>2184</v>
      </c>
      <c r="F123" s="59"/>
      <c r="G123" s="59" t="n">
        <v>131</v>
      </c>
      <c r="H123" s="59" t="n">
        <v>131</v>
      </c>
      <c r="I123" s="59"/>
      <c r="J123" s="59" t="n">
        <v>21.13</v>
      </c>
      <c r="K123" s="60"/>
      <c r="L123" s="59" t="n">
        <v>2769</v>
      </c>
      <c r="M123" s="59" t="n">
        <v>2769</v>
      </c>
      <c r="N123" s="59"/>
      <c r="O123" s="61" t="n">
        <f aca="false">131+0</f>
        <v>131</v>
      </c>
      <c r="P123" s="62" t="s">
        <v>44</v>
      </c>
      <c r="Q123" s="61" t="n">
        <f aca="false">2769+0</f>
        <v>2769</v>
      </c>
      <c r="R123" s="61" t="n">
        <v>131</v>
      </c>
      <c r="S123" s="61" t="n">
        <v>2769</v>
      </c>
      <c r="T123" s="62" t="s">
        <v>98</v>
      </c>
      <c r="U123" s="62" t="s">
        <v>99</v>
      </c>
      <c r="V123" s="61" t="n">
        <v>1883</v>
      </c>
      <c r="W123" s="61" t="n">
        <v>858</v>
      </c>
      <c r="X123" s="62" t="n">
        <v>5510</v>
      </c>
      <c r="Y123" s="62" t="n">
        <v>105</v>
      </c>
      <c r="Z123" s="62" t="n">
        <v>50</v>
      </c>
      <c r="AA123" s="62" t="n">
        <v>61</v>
      </c>
      <c r="AB123" s="62" t="n">
        <v>31</v>
      </c>
      <c r="AC123" s="62" t="s">
        <v>47</v>
      </c>
      <c r="AD123" s="62" t="s">
        <v>47</v>
      </c>
      <c r="AE123" s="63" t="n">
        <v>2769</v>
      </c>
      <c r="AF123" s="63"/>
      <c r="AG123" s="63"/>
      <c r="AH123" s="63"/>
      <c r="AI123" s="61" t="n">
        <v>131</v>
      </c>
      <c r="AJ123" s="61"/>
      <c r="AK123" s="61"/>
      <c r="AL123" s="61"/>
      <c r="AM123" s="61" t="n">
        <v>2769</v>
      </c>
      <c r="AN123" s="61" t="n">
        <v>131</v>
      </c>
      <c r="AO123" s="64" t="n">
        <v>21.13</v>
      </c>
      <c r="AP123" s="64"/>
      <c r="AQ123" s="64"/>
      <c r="AR123" s="64"/>
      <c r="AS123" s="12"/>
    </row>
    <row r="124" customFormat="false" ht="76.5" hidden="false" customHeight="false" outlineLevel="0" collapsed="false">
      <c r="A124" s="56" t="n">
        <v>72</v>
      </c>
      <c r="B124" s="57" t="s">
        <v>374</v>
      </c>
      <c r="C124" s="58" t="n">
        <v>0.05</v>
      </c>
      <c r="D124" s="59" t="n">
        <v>3897.23</v>
      </c>
      <c r="E124" s="59" t="s">
        <v>337</v>
      </c>
      <c r="F124" s="59" t="s">
        <v>338</v>
      </c>
      <c r="G124" s="59" t="n">
        <v>194</v>
      </c>
      <c r="H124" s="59" t="s">
        <v>375</v>
      </c>
      <c r="I124" s="59" t="s">
        <v>376</v>
      </c>
      <c r="J124" s="59" t="s">
        <v>341</v>
      </c>
      <c r="K124" s="60" t="s">
        <v>342</v>
      </c>
      <c r="L124" s="59" t="n">
        <v>2387</v>
      </c>
      <c r="M124" s="59" t="s">
        <v>377</v>
      </c>
      <c r="N124" s="59" t="s">
        <v>378</v>
      </c>
      <c r="O124" s="61" t="n">
        <f aca="false">70+12</f>
        <v>82</v>
      </c>
      <c r="P124" s="62" t="s">
        <v>44</v>
      </c>
      <c r="Q124" s="61" t="n">
        <f aca="false">1483+247</f>
        <v>1730</v>
      </c>
      <c r="R124" s="61" t="n">
        <v>194</v>
      </c>
      <c r="S124" s="61" t="n">
        <v>2387</v>
      </c>
      <c r="T124" s="62" t="s">
        <v>76</v>
      </c>
      <c r="U124" s="62" t="s">
        <v>77</v>
      </c>
      <c r="V124" s="61" t="n">
        <v>1540</v>
      </c>
      <c r="W124" s="61" t="n">
        <v>761</v>
      </c>
      <c r="X124" s="62" t="n">
        <v>4688</v>
      </c>
      <c r="Y124" s="62" t="n">
        <v>86</v>
      </c>
      <c r="Z124" s="62" t="n">
        <v>45</v>
      </c>
      <c r="AA124" s="62" t="n">
        <v>80</v>
      </c>
      <c r="AB124" s="62" t="n">
        <v>44</v>
      </c>
      <c r="AC124" s="62" t="s">
        <v>47</v>
      </c>
      <c r="AD124" s="62" t="s">
        <v>47</v>
      </c>
      <c r="AE124" s="63" t="n">
        <v>1483</v>
      </c>
      <c r="AF124" s="63" t="n">
        <v>563</v>
      </c>
      <c r="AG124" s="63" t="n">
        <v>247</v>
      </c>
      <c r="AH124" s="63" t="n">
        <v>341</v>
      </c>
      <c r="AI124" s="61" t="n">
        <v>70</v>
      </c>
      <c r="AJ124" s="61" t="n">
        <v>79</v>
      </c>
      <c r="AK124" s="61" t="n">
        <v>12</v>
      </c>
      <c r="AL124" s="61" t="n">
        <v>45</v>
      </c>
      <c r="AM124" s="61" t="n">
        <v>2387</v>
      </c>
      <c r="AN124" s="61" t="n">
        <v>194</v>
      </c>
      <c r="AO124" s="64" t="n">
        <v>21.13</v>
      </c>
      <c r="AP124" s="64" t="n">
        <v>7.097</v>
      </c>
      <c r="AQ124" s="64" t="n">
        <v>20.225</v>
      </c>
      <c r="AR124" s="64" t="n">
        <v>7.522</v>
      </c>
      <c r="AS124" s="12"/>
    </row>
    <row r="125" customFormat="false" ht="38.25" hidden="false" customHeight="false" outlineLevel="0" collapsed="false">
      <c r="A125" s="56" t="n">
        <v>73</v>
      </c>
      <c r="B125" s="57" t="s">
        <v>150</v>
      </c>
      <c r="C125" s="58" t="n">
        <v>0.51</v>
      </c>
      <c r="D125" s="59" t="n">
        <v>560</v>
      </c>
      <c r="E125" s="59" t="s">
        <v>151</v>
      </c>
      <c r="F125" s="59"/>
      <c r="G125" s="59" t="n">
        <v>286</v>
      </c>
      <c r="H125" s="59" t="s">
        <v>379</v>
      </c>
      <c r="I125" s="59"/>
      <c r="J125" s="59" t="s">
        <v>153</v>
      </c>
      <c r="K125" s="60"/>
      <c r="L125" s="59" t="n">
        <v>1401</v>
      </c>
      <c r="M125" s="59" t="s">
        <v>380</v>
      </c>
      <c r="N125" s="59"/>
      <c r="O125" s="61" t="n">
        <f aca="false">0+0</f>
        <v>0</v>
      </c>
      <c r="P125" s="62" t="s">
        <v>121</v>
      </c>
      <c r="Q125" s="61" t="n">
        <f aca="false">0+0</f>
        <v>0</v>
      </c>
      <c r="R125" s="61" t="n">
        <v>286</v>
      </c>
      <c r="S125" s="61" t="n">
        <v>1401</v>
      </c>
      <c r="T125" s="62"/>
      <c r="U125" s="62"/>
      <c r="V125" s="61"/>
      <c r="W125" s="61"/>
      <c r="X125" s="62" t="n">
        <v>1401</v>
      </c>
      <c r="Y125" s="62"/>
      <c r="Z125" s="62"/>
      <c r="AA125" s="62" t="n">
        <v>80</v>
      </c>
      <c r="AB125" s="62" t="n">
        <v>44</v>
      </c>
      <c r="AC125" s="62" t="s">
        <v>47</v>
      </c>
      <c r="AD125" s="62" t="s">
        <v>47</v>
      </c>
      <c r="AE125" s="63"/>
      <c r="AF125" s="63"/>
      <c r="AG125" s="63"/>
      <c r="AH125" s="63" t="n">
        <v>1401</v>
      </c>
      <c r="AI125" s="61"/>
      <c r="AJ125" s="61"/>
      <c r="AK125" s="61"/>
      <c r="AL125" s="61" t="n">
        <v>286</v>
      </c>
      <c r="AM125" s="61" t="n">
        <v>1401</v>
      </c>
      <c r="AN125" s="61" t="n">
        <v>286</v>
      </c>
      <c r="AO125" s="64"/>
      <c r="AP125" s="64"/>
      <c r="AQ125" s="64"/>
      <c r="AR125" s="64" t="n">
        <v>4.904</v>
      </c>
      <c r="AS125" s="12"/>
    </row>
    <row r="126" customFormat="false" ht="17.85" hidden="false" customHeight="true" outlineLevel="0" collapsed="false">
      <c r="A126" s="85" t="s">
        <v>381</v>
      </c>
      <c r="B126" s="85"/>
      <c r="C126" s="85"/>
      <c r="D126" s="85"/>
      <c r="E126" s="85"/>
      <c r="F126" s="85"/>
      <c r="G126" s="85"/>
      <c r="H126" s="85"/>
      <c r="I126" s="85"/>
      <c r="J126" s="85"/>
      <c r="K126" s="85"/>
      <c r="L126" s="85"/>
      <c r="M126" s="85"/>
      <c r="N126" s="85"/>
      <c r="O126" s="85"/>
      <c r="P126" s="85"/>
      <c r="Q126" s="85"/>
      <c r="R126" s="85"/>
      <c r="S126" s="85"/>
      <c r="T126" s="85"/>
      <c r="U126" s="85"/>
      <c r="V126" s="85"/>
      <c r="W126" s="85"/>
      <c r="X126" s="85"/>
      <c r="Y126" s="85"/>
      <c r="Z126" s="85"/>
      <c r="AA126" s="85"/>
      <c r="AB126" s="85"/>
      <c r="AC126" s="85"/>
      <c r="AD126" s="85"/>
      <c r="AE126" s="85"/>
      <c r="AF126" s="85"/>
      <c r="AG126" s="85"/>
      <c r="AH126" s="85"/>
      <c r="AI126" s="85"/>
      <c r="AJ126" s="85"/>
      <c r="AK126" s="85"/>
      <c r="AL126" s="85"/>
      <c r="AM126" s="85"/>
      <c r="AN126" s="85"/>
      <c r="AO126" s="85"/>
      <c r="AP126" s="85"/>
      <c r="AQ126" s="85"/>
      <c r="AR126" s="85"/>
      <c r="AS126" s="12"/>
    </row>
    <row r="127" customFormat="false" ht="38.25" hidden="false" customHeight="false" outlineLevel="0" collapsed="false">
      <c r="A127" s="56" t="n">
        <v>74</v>
      </c>
      <c r="B127" s="57" t="s">
        <v>382</v>
      </c>
      <c r="C127" s="58" t="n">
        <v>1</v>
      </c>
      <c r="D127" s="59" t="n">
        <v>3360.29</v>
      </c>
      <c r="E127" s="59" t="s">
        <v>383</v>
      </c>
      <c r="F127" s="59"/>
      <c r="G127" s="59" t="n">
        <v>3360</v>
      </c>
      <c r="H127" s="59" t="s">
        <v>384</v>
      </c>
      <c r="I127" s="59"/>
      <c r="J127" s="59" t="s">
        <v>81</v>
      </c>
      <c r="K127" s="60"/>
      <c r="L127" s="59" t="n">
        <v>25068</v>
      </c>
      <c r="M127" s="59" t="s">
        <v>385</v>
      </c>
      <c r="N127" s="59"/>
      <c r="O127" s="61" t="n">
        <f aca="false">0+0</f>
        <v>0</v>
      </c>
      <c r="P127" s="62" t="s">
        <v>121</v>
      </c>
      <c r="Q127" s="61" t="n">
        <f aca="false">0+0</f>
        <v>0</v>
      </c>
      <c r="R127" s="61" t="n">
        <v>3360</v>
      </c>
      <c r="S127" s="61" t="n">
        <v>25068</v>
      </c>
      <c r="T127" s="62"/>
      <c r="U127" s="62"/>
      <c r="V127" s="61"/>
      <c r="W127" s="61"/>
      <c r="X127" s="62" t="n">
        <v>25068</v>
      </c>
      <c r="Y127" s="62"/>
      <c r="Z127" s="62"/>
      <c r="AA127" s="62" t="n">
        <v>0</v>
      </c>
      <c r="AB127" s="62" t="n">
        <v>0</v>
      </c>
      <c r="AC127" s="62" t="s">
        <v>47</v>
      </c>
      <c r="AD127" s="62" t="s">
        <v>47</v>
      </c>
      <c r="AE127" s="63"/>
      <c r="AF127" s="63"/>
      <c r="AG127" s="63"/>
      <c r="AH127" s="63" t="n">
        <v>25068</v>
      </c>
      <c r="AI127" s="61"/>
      <c r="AJ127" s="61"/>
      <c r="AK127" s="61"/>
      <c r="AL127" s="61" t="n">
        <v>3360</v>
      </c>
      <c r="AM127" s="61" t="n">
        <v>25068</v>
      </c>
      <c r="AN127" s="61" t="n">
        <v>3360</v>
      </c>
      <c r="AO127" s="64"/>
      <c r="AP127" s="64"/>
      <c r="AQ127" s="64"/>
      <c r="AR127" s="64" t="n">
        <v>7.46</v>
      </c>
      <c r="AS127" s="12"/>
    </row>
    <row r="128" customFormat="false" ht="38.25" hidden="false" customHeight="false" outlineLevel="0" collapsed="false">
      <c r="A128" s="56" t="n">
        <v>76</v>
      </c>
      <c r="B128" s="57" t="s">
        <v>386</v>
      </c>
      <c r="C128" s="58" t="n">
        <v>1</v>
      </c>
      <c r="D128" s="59" t="n">
        <v>1425.23</v>
      </c>
      <c r="E128" s="59" t="s">
        <v>387</v>
      </c>
      <c r="F128" s="59"/>
      <c r="G128" s="59" t="n">
        <v>1425</v>
      </c>
      <c r="H128" s="59" t="s">
        <v>388</v>
      </c>
      <c r="I128" s="59"/>
      <c r="J128" s="59" t="s">
        <v>81</v>
      </c>
      <c r="K128" s="60"/>
      <c r="L128" s="59" t="n">
        <v>10632</v>
      </c>
      <c r="M128" s="59" t="s">
        <v>389</v>
      </c>
      <c r="N128" s="59"/>
      <c r="O128" s="61" t="n">
        <f aca="false">0+0</f>
        <v>0</v>
      </c>
      <c r="P128" s="62" t="s">
        <v>121</v>
      </c>
      <c r="Q128" s="61" t="n">
        <f aca="false">0+0</f>
        <v>0</v>
      </c>
      <c r="R128" s="61" t="n">
        <v>1425</v>
      </c>
      <c r="S128" s="61" t="n">
        <v>10632</v>
      </c>
      <c r="T128" s="62"/>
      <c r="U128" s="62"/>
      <c r="V128" s="61"/>
      <c r="W128" s="61"/>
      <c r="X128" s="62" t="n">
        <v>10632</v>
      </c>
      <c r="Y128" s="62"/>
      <c r="Z128" s="62"/>
      <c r="AA128" s="62" t="n">
        <v>0</v>
      </c>
      <c r="AB128" s="62" t="n">
        <v>0</v>
      </c>
      <c r="AC128" s="62" t="s">
        <v>47</v>
      </c>
      <c r="AD128" s="62" t="s">
        <v>47</v>
      </c>
      <c r="AE128" s="63"/>
      <c r="AF128" s="63"/>
      <c r="AG128" s="63"/>
      <c r="AH128" s="63" t="n">
        <v>10632</v>
      </c>
      <c r="AI128" s="61"/>
      <c r="AJ128" s="61"/>
      <c r="AK128" s="61"/>
      <c r="AL128" s="61" t="n">
        <v>1425</v>
      </c>
      <c r="AM128" s="61" t="n">
        <v>10632</v>
      </c>
      <c r="AN128" s="61" t="n">
        <v>1425</v>
      </c>
      <c r="AO128" s="64"/>
      <c r="AP128" s="64"/>
      <c r="AQ128" s="64"/>
      <c r="AR128" s="64" t="n">
        <v>7.46</v>
      </c>
      <c r="AS128" s="12"/>
    </row>
    <row r="129" customFormat="false" ht="12.75" hidden="false" customHeight="true" outlineLevel="0" collapsed="false">
      <c r="A129" s="65" t="s">
        <v>65</v>
      </c>
      <c r="B129" s="65"/>
      <c r="C129" s="65"/>
      <c r="D129" s="65"/>
      <c r="E129" s="65"/>
      <c r="F129" s="65"/>
      <c r="G129" s="66" t="n">
        <v>5682</v>
      </c>
      <c r="H129" s="59"/>
      <c r="I129" s="59"/>
      <c r="J129" s="59"/>
      <c r="K129" s="60"/>
      <c r="L129" s="66" t="n">
        <v>47299</v>
      </c>
      <c r="M129" s="59"/>
      <c r="N129" s="59"/>
      <c r="O129" s="61" t="s">
        <v>66</v>
      </c>
      <c r="P129" s="62" t="s">
        <v>66</v>
      </c>
      <c r="Q129" s="61" t="s">
        <v>66</v>
      </c>
      <c r="R129" s="61" t="s">
        <v>66</v>
      </c>
      <c r="S129" s="61" t="s">
        <v>66</v>
      </c>
      <c r="T129" s="62" t="s">
        <v>66</v>
      </c>
      <c r="U129" s="62" t="s">
        <v>66</v>
      </c>
      <c r="V129" s="61" t="s">
        <v>66</v>
      </c>
      <c r="W129" s="61" t="s">
        <v>66</v>
      </c>
      <c r="X129" s="62" t="s">
        <v>66</v>
      </c>
      <c r="Y129" s="62" t="s">
        <v>66</v>
      </c>
      <c r="Z129" s="62" t="s">
        <v>66</v>
      </c>
      <c r="AA129" s="62" t="s">
        <v>66</v>
      </c>
      <c r="AB129" s="62" t="s">
        <v>66</v>
      </c>
      <c r="AC129" s="62" t="s">
        <v>66</v>
      </c>
      <c r="AD129" s="62" t="s">
        <v>66</v>
      </c>
      <c r="AE129" s="63" t="s">
        <v>66</v>
      </c>
      <c r="AF129" s="63" t="s">
        <v>66</v>
      </c>
      <c r="AG129" s="63" t="s">
        <v>66</v>
      </c>
      <c r="AH129" s="63" t="s">
        <v>66</v>
      </c>
      <c r="AI129" s="61" t="s">
        <v>66</v>
      </c>
      <c r="AJ129" s="61" t="s">
        <v>66</v>
      </c>
      <c r="AK129" s="61" t="s">
        <v>66</v>
      </c>
      <c r="AL129" s="61" t="s">
        <v>66</v>
      </c>
      <c r="AM129" s="61"/>
      <c r="AN129" s="61"/>
      <c r="AO129" s="64" t="s">
        <v>66</v>
      </c>
      <c r="AP129" s="64" t="s">
        <v>66</v>
      </c>
      <c r="AQ129" s="64" t="s">
        <v>66</v>
      </c>
      <c r="AR129" s="64" t="s">
        <v>66</v>
      </c>
      <c r="AS129" s="12"/>
    </row>
    <row r="130" customFormat="false" ht="42" hidden="false" customHeight="true" outlineLevel="0" collapsed="false">
      <c r="A130" s="65" t="s">
        <v>390</v>
      </c>
      <c r="B130" s="65"/>
      <c r="C130" s="65"/>
      <c r="D130" s="65"/>
      <c r="E130" s="65"/>
      <c r="F130" s="65"/>
      <c r="G130" s="66"/>
      <c r="H130" s="59"/>
      <c r="I130" s="59"/>
      <c r="J130" s="59"/>
      <c r="K130" s="60"/>
      <c r="L130" s="66" t="n">
        <v>64364</v>
      </c>
      <c r="M130" s="59"/>
      <c r="N130" s="59"/>
      <c r="O130" s="61" t="s">
        <v>66</v>
      </c>
      <c r="P130" s="62" t="s">
        <v>66</v>
      </c>
      <c r="Q130" s="61" t="s">
        <v>66</v>
      </c>
      <c r="R130" s="61" t="s">
        <v>66</v>
      </c>
      <c r="S130" s="61" t="s">
        <v>66</v>
      </c>
      <c r="T130" s="62" t="s">
        <v>66</v>
      </c>
      <c r="U130" s="62" t="s">
        <v>66</v>
      </c>
      <c r="V130" s="61" t="s">
        <v>66</v>
      </c>
      <c r="W130" s="61" t="s">
        <v>66</v>
      </c>
      <c r="X130" s="62" t="s">
        <v>66</v>
      </c>
      <c r="Y130" s="62" t="s">
        <v>66</v>
      </c>
      <c r="Z130" s="62" t="s">
        <v>66</v>
      </c>
      <c r="AA130" s="62" t="s">
        <v>66</v>
      </c>
      <c r="AB130" s="62" t="s">
        <v>66</v>
      </c>
      <c r="AC130" s="62" t="s">
        <v>66</v>
      </c>
      <c r="AD130" s="62" t="s">
        <v>66</v>
      </c>
      <c r="AE130" s="63" t="s">
        <v>66</v>
      </c>
      <c r="AF130" s="63" t="s">
        <v>66</v>
      </c>
      <c r="AG130" s="63" t="s">
        <v>66</v>
      </c>
      <c r="AH130" s="63" t="s">
        <v>66</v>
      </c>
      <c r="AI130" s="61" t="s">
        <v>66</v>
      </c>
      <c r="AJ130" s="61" t="s">
        <v>66</v>
      </c>
      <c r="AK130" s="61" t="s">
        <v>66</v>
      </c>
      <c r="AL130" s="61" t="s">
        <v>66</v>
      </c>
      <c r="AM130" s="61"/>
      <c r="AN130" s="61"/>
      <c r="AO130" s="64" t="s">
        <v>66</v>
      </c>
      <c r="AP130" s="64" t="s">
        <v>66</v>
      </c>
      <c r="AQ130" s="64" t="s">
        <v>66</v>
      </c>
      <c r="AR130" s="64" t="s">
        <v>66</v>
      </c>
      <c r="AS130" s="12"/>
    </row>
    <row r="131" customFormat="false" ht="27.95" hidden="false" customHeight="true" outlineLevel="0" collapsed="false">
      <c r="A131" s="67" t="s">
        <v>391</v>
      </c>
      <c r="B131" s="67"/>
      <c r="C131" s="67"/>
      <c r="D131" s="67"/>
      <c r="E131" s="67"/>
      <c r="F131" s="67"/>
      <c r="G131" s="68" t="n">
        <v>5682</v>
      </c>
      <c r="H131" s="69"/>
      <c r="I131" s="69"/>
      <c r="J131" s="69"/>
      <c r="K131" s="70"/>
      <c r="L131" s="68" t="n">
        <v>64364</v>
      </c>
      <c r="M131" s="69"/>
      <c r="N131" s="69"/>
      <c r="O131" s="71" t="s">
        <v>66</v>
      </c>
      <c r="P131" s="72" t="s">
        <v>66</v>
      </c>
      <c r="Q131" s="71" t="s">
        <v>66</v>
      </c>
      <c r="R131" s="71" t="s">
        <v>66</v>
      </c>
      <c r="S131" s="71" t="s">
        <v>66</v>
      </c>
      <c r="T131" s="72" t="s">
        <v>66</v>
      </c>
      <c r="U131" s="72" t="s">
        <v>66</v>
      </c>
      <c r="V131" s="71" t="s">
        <v>66</v>
      </c>
      <c r="W131" s="71" t="s">
        <v>66</v>
      </c>
      <c r="X131" s="72" t="s">
        <v>66</v>
      </c>
      <c r="Y131" s="72" t="s">
        <v>66</v>
      </c>
      <c r="Z131" s="72" t="s">
        <v>66</v>
      </c>
      <c r="AA131" s="72" t="s">
        <v>66</v>
      </c>
      <c r="AB131" s="72" t="s">
        <v>66</v>
      </c>
      <c r="AC131" s="72" t="s">
        <v>66</v>
      </c>
      <c r="AD131" s="72" t="s">
        <v>66</v>
      </c>
      <c r="AE131" s="73" t="s">
        <v>66</v>
      </c>
      <c r="AF131" s="73" t="s">
        <v>66</v>
      </c>
      <c r="AG131" s="73" t="s">
        <v>66</v>
      </c>
      <c r="AH131" s="73" t="s">
        <v>66</v>
      </c>
      <c r="AI131" s="71" t="s">
        <v>66</v>
      </c>
      <c r="AJ131" s="71" t="s">
        <v>66</v>
      </c>
      <c r="AK131" s="71" t="s">
        <v>66</v>
      </c>
      <c r="AL131" s="71" t="s">
        <v>66</v>
      </c>
      <c r="AM131" s="71"/>
      <c r="AN131" s="71"/>
      <c r="AO131" s="74" t="s">
        <v>66</v>
      </c>
      <c r="AP131" s="74" t="s">
        <v>66</v>
      </c>
      <c r="AQ131" s="74" t="s">
        <v>66</v>
      </c>
      <c r="AR131" s="74" t="s">
        <v>66</v>
      </c>
      <c r="AS131" s="12"/>
    </row>
    <row r="132" customFormat="false" ht="21" hidden="false" customHeight="true" outlineLevel="0" collapsed="false">
      <c r="A132" s="75" t="s">
        <v>392</v>
      </c>
      <c r="B132" s="75"/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/>
      <c r="Z132" s="75"/>
      <c r="AA132" s="75"/>
      <c r="AB132" s="75"/>
      <c r="AC132" s="75"/>
      <c r="AD132" s="75"/>
      <c r="AE132" s="75"/>
      <c r="AF132" s="75"/>
      <c r="AG132" s="75"/>
      <c r="AH132" s="75"/>
      <c r="AI132" s="75"/>
      <c r="AJ132" s="75"/>
      <c r="AK132" s="75"/>
      <c r="AL132" s="75"/>
      <c r="AM132" s="75"/>
      <c r="AN132" s="75"/>
      <c r="AO132" s="75"/>
      <c r="AP132" s="75"/>
      <c r="AQ132" s="75"/>
      <c r="AR132" s="75"/>
      <c r="AS132" s="12"/>
    </row>
    <row r="133" customFormat="false" ht="17.85" hidden="false" customHeight="true" outlineLevel="0" collapsed="false">
      <c r="A133" s="85" t="s">
        <v>393</v>
      </c>
      <c r="B133" s="85"/>
      <c r="C133" s="85"/>
      <c r="D133" s="85"/>
      <c r="E133" s="85"/>
      <c r="F133" s="85"/>
      <c r="G133" s="85"/>
      <c r="H133" s="85"/>
      <c r="I133" s="85"/>
      <c r="J133" s="85"/>
      <c r="K133" s="85"/>
      <c r="L133" s="85"/>
      <c r="M133" s="85"/>
      <c r="N133" s="85"/>
      <c r="O133" s="85"/>
      <c r="P133" s="85"/>
      <c r="Q133" s="85"/>
      <c r="R133" s="85"/>
      <c r="S133" s="85"/>
      <c r="T133" s="85"/>
      <c r="U133" s="85"/>
      <c r="V133" s="85"/>
      <c r="W133" s="85"/>
      <c r="X133" s="85"/>
      <c r="Y133" s="85"/>
      <c r="Z133" s="85"/>
      <c r="AA133" s="85"/>
      <c r="AB133" s="85"/>
      <c r="AC133" s="85"/>
      <c r="AD133" s="85"/>
      <c r="AE133" s="85"/>
      <c r="AF133" s="85"/>
      <c r="AG133" s="85"/>
      <c r="AH133" s="85"/>
      <c r="AI133" s="85"/>
      <c r="AJ133" s="85"/>
      <c r="AK133" s="85"/>
      <c r="AL133" s="85"/>
      <c r="AM133" s="85"/>
      <c r="AN133" s="85"/>
      <c r="AO133" s="85"/>
      <c r="AP133" s="85"/>
      <c r="AQ133" s="85"/>
      <c r="AR133" s="85"/>
      <c r="AS133" s="12"/>
    </row>
    <row r="134" customFormat="false" ht="89.25" hidden="false" customHeight="false" outlineLevel="0" collapsed="false">
      <c r="A134" s="56" t="n">
        <v>77</v>
      </c>
      <c r="B134" s="57" t="s">
        <v>394</v>
      </c>
      <c r="C134" s="58" t="n">
        <v>0.0366</v>
      </c>
      <c r="D134" s="59" t="n">
        <v>663.75</v>
      </c>
      <c r="E134" s="59" t="n">
        <v>663.75</v>
      </c>
      <c r="F134" s="59"/>
      <c r="G134" s="59" t="n">
        <v>24</v>
      </c>
      <c r="H134" s="59" t="n">
        <v>24</v>
      </c>
      <c r="I134" s="59"/>
      <c r="J134" s="59" t="n">
        <v>21.13</v>
      </c>
      <c r="K134" s="60"/>
      <c r="L134" s="59" t="n">
        <v>513</v>
      </c>
      <c r="M134" s="59" t="n">
        <v>513</v>
      </c>
      <c r="N134" s="59"/>
      <c r="O134" s="61" t="n">
        <f aca="false">24+0</f>
        <v>24</v>
      </c>
      <c r="P134" s="62" t="s">
        <v>44</v>
      </c>
      <c r="Q134" s="61" t="n">
        <f aca="false">513+0</f>
        <v>513</v>
      </c>
      <c r="R134" s="61" t="n">
        <v>24</v>
      </c>
      <c r="S134" s="61" t="n">
        <v>513</v>
      </c>
      <c r="T134" s="62" t="s">
        <v>98</v>
      </c>
      <c r="U134" s="62" t="s">
        <v>99</v>
      </c>
      <c r="V134" s="61" t="n">
        <v>349</v>
      </c>
      <c r="W134" s="61" t="n">
        <v>159</v>
      </c>
      <c r="X134" s="62" t="n">
        <v>1021</v>
      </c>
      <c r="Y134" s="62" t="n">
        <v>19</v>
      </c>
      <c r="Z134" s="62" t="n">
        <v>9</v>
      </c>
      <c r="AA134" s="62" t="n">
        <v>61</v>
      </c>
      <c r="AB134" s="62" t="n">
        <v>31</v>
      </c>
      <c r="AC134" s="62" t="s">
        <v>47</v>
      </c>
      <c r="AD134" s="62" t="s">
        <v>47</v>
      </c>
      <c r="AE134" s="63" t="n">
        <v>513</v>
      </c>
      <c r="AF134" s="63"/>
      <c r="AG134" s="63"/>
      <c r="AH134" s="63"/>
      <c r="AI134" s="61" t="n">
        <v>24</v>
      </c>
      <c r="AJ134" s="61"/>
      <c r="AK134" s="61"/>
      <c r="AL134" s="61"/>
      <c r="AM134" s="61" t="n">
        <v>513</v>
      </c>
      <c r="AN134" s="61" t="n">
        <v>24</v>
      </c>
      <c r="AO134" s="64" t="n">
        <v>21.13</v>
      </c>
      <c r="AP134" s="64"/>
      <c r="AQ134" s="64"/>
      <c r="AR134" s="64"/>
      <c r="AS134" s="12"/>
    </row>
    <row r="135" customFormat="false" ht="114.75" hidden="false" customHeight="false" outlineLevel="0" collapsed="false">
      <c r="A135" s="56" t="n">
        <v>78</v>
      </c>
      <c r="B135" s="57" t="s">
        <v>395</v>
      </c>
      <c r="C135" s="58" t="n">
        <v>0.01368</v>
      </c>
      <c r="D135" s="59" t="n">
        <v>3494.91</v>
      </c>
      <c r="E135" s="59" t="s">
        <v>194</v>
      </c>
      <c r="F135" s="59" t="s">
        <v>195</v>
      </c>
      <c r="G135" s="59" t="n">
        <v>47</v>
      </c>
      <c r="H135" s="59" t="n">
        <v>1</v>
      </c>
      <c r="I135" s="59" t="s">
        <v>396</v>
      </c>
      <c r="J135" s="59" t="s">
        <v>197</v>
      </c>
      <c r="K135" s="60" t="s">
        <v>198</v>
      </c>
      <c r="L135" s="59" t="n">
        <v>368</v>
      </c>
      <c r="M135" s="59" t="n">
        <v>28</v>
      </c>
      <c r="N135" s="59" t="s">
        <v>397</v>
      </c>
      <c r="O135" s="61" t="n">
        <f aca="false">1+7</f>
        <v>8</v>
      </c>
      <c r="P135" s="62" t="s">
        <v>44</v>
      </c>
      <c r="Q135" s="61" t="n">
        <f aca="false">28+133</f>
        <v>161</v>
      </c>
      <c r="R135" s="61" t="n">
        <v>47</v>
      </c>
      <c r="S135" s="61" t="n">
        <v>368</v>
      </c>
      <c r="T135" s="62" t="s">
        <v>201</v>
      </c>
      <c r="U135" s="62" t="s">
        <v>202</v>
      </c>
      <c r="V135" s="61" t="n">
        <v>130</v>
      </c>
      <c r="W135" s="61" t="n">
        <v>55</v>
      </c>
      <c r="X135" s="62" t="n">
        <v>553</v>
      </c>
      <c r="Y135" s="62" t="n">
        <v>8</v>
      </c>
      <c r="Z135" s="62" t="n">
        <v>3</v>
      </c>
      <c r="AA135" s="62" t="n">
        <v>73</v>
      </c>
      <c r="AB135" s="62" t="n">
        <v>34</v>
      </c>
      <c r="AC135" s="62" t="s">
        <v>47</v>
      </c>
      <c r="AD135" s="62" t="s">
        <v>47</v>
      </c>
      <c r="AE135" s="63" t="n">
        <v>28</v>
      </c>
      <c r="AF135" s="63" t="n">
        <v>340</v>
      </c>
      <c r="AG135" s="63" t="n">
        <v>133</v>
      </c>
      <c r="AH135" s="63"/>
      <c r="AI135" s="61" t="n">
        <v>1</v>
      </c>
      <c r="AJ135" s="61" t="n">
        <v>46</v>
      </c>
      <c r="AK135" s="61" t="n">
        <v>7</v>
      </c>
      <c r="AL135" s="61"/>
      <c r="AM135" s="61" t="n">
        <v>368</v>
      </c>
      <c r="AN135" s="61" t="n">
        <v>47</v>
      </c>
      <c r="AO135" s="64" t="n">
        <v>21.13</v>
      </c>
      <c r="AP135" s="64" t="n">
        <v>7.309</v>
      </c>
      <c r="AQ135" s="64" t="n">
        <v>20.225</v>
      </c>
      <c r="AR135" s="64" t="n">
        <v>9.652</v>
      </c>
      <c r="AS135" s="12"/>
    </row>
    <row r="136" customFormat="false" ht="114.75" hidden="false" customHeight="false" outlineLevel="0" collapsed="false">
      <c r="A136" s="56" t="n">
        <v>79</v>
      </c>
      <c r="B136" s="57" t="s">
        <v>203</v>
      </c>
      <c r="C136" s="58" t="n">
        <v>16.416</v>
      </c>
      <c r="D136" s="59" t="n">
        <v>11.42</v>
      </c>
      <c r="E136" s="59"/>
      <c r="F136" s="59" t="n">
        <v>11.42</v>
      </c>
      <c r="G136" s="59" t="n">
        <v>187</v>
      </c>
      <c r="H136" s="59"/>
      <c r="I136" s="59" t="n">
        <v>187</v>
      </c>
      <c r="J136" s="59"/>
      <c r="K136" s="60" t="n">
        <v>9.94</v>
      </c>
      <c r="L136" s="59" t="n">
        <v>1863</v>
      </c>
      <c r="M136" s="59"/>
      <c r="N136" s="59" t="n">
        <v>1863</v>
      </c>
      <c r="O136" s="61" t="n">
        <f aca="false">0+0</f>
        <v>0</v>
      </c>
      <c r="P136" s="62" t="s">
        <v>44</v>
      </c>
      <c r="Q136" s="61" t="n">
        <f aca="false">0+0</f>
        <v>0</v>
      </c>
      <c r="R136" s="61" t="n">
        <v>187</v>
      </c>
      <c r="S136" s="61" t="n">
        <v>1863</v>
      </c>
      <c r="T136" s="62" t="s">
        <v>62</v>
      </c>
      <c r="U136" s="62" t="s">
        <v>63</v>
      </c>
      <c r="V136" s="61"/>
      <c r="W136" s="61"/>
      <c r="X136" s="62" t="n">
        <v>1863</v>
      </c>
      <c r="Y136" s="62"/>
      <c r="Z136" s="62"/>
      <c r="AA136" s="62" t="n">
        <v>0</v>
      </c>
      <c r="AB136" s="62" t="n">
        <v>0</v>
      </c>
      <c r="AC136" s="62" t="s">
        <v>47</v>
      </c>
      <c r="AD136" s="62" t="s">
        <v>47</v>
      </c>
      <c r="AE136" s="63"/>
      <c r="AF136" s="63" t="n">
        <v>1863</v>
      </c>
      <c r="AG136" s="63"/>
      <c r="AH136" s="63"/>
      <c r="AI136" s="61"/>
      <c r="AJ136" s="61" t="n">
        <v>187</v>
      </c>
      <c r="AK136" s="61"/>
      <c r="AL136" s="61"/>
      <c r="AM136" s="61" t="n">
        <v>1863</v>
      </c>
      <c r="AN136" s="61" t="n">
        <v>187</v>
      </c>
      <c r="AO136" s="64"/>
      <c r="AP136" s="64" t="n">
        <v>9.94</v>
      </c>
      <c r="AQ136" s="64"/>
      <c r="AR136" s="64"/>
      <c r="AS136" s="12"/>
    </row>
    <row r="137" customFormat="false" ht="229.5" hidden="false" customHeight="false" outlineLevel="0" collapsed="false">
      <c r="A137" s="56" t="n">
        <v>80</v>
      </c>
      <c r="B137" s="57" t="s">
        <v>398</v>
      </c>
      <c r="C137" s="58" t="n">
        <v>0.0408</v>
      </c>
      <c r="D137" s="59" t="n">
        <v>1598.3</v>
      </c>
      <c r="E137" s="59" t="s">
        <v>399</v>
      </c>
      <c r="F137" s="59" t="s">
        <v>400</v>
      </c>
      <c r="G137" s="59" t="n">
        <v>65</v>
      </c>
      <c r="H137" s="59" t="s">
        <v>401</v>
      </c>
      <c r="I137" s="59" t="s">
        <v>402</v>
      </c>
      <c r="J137" s="59" t="s">
        <v>210</v>
      </c>
      <c r="K137" s="60" t="s">
        <v>403</v>
      </c>
      <c r="L137" s="59" t="n">
        <v>512</v>
      </c>
      <c r="M137" s="59" t="s">
        <v>404</v>
      </c>
      <c r="N137" s="59" t="s">
        <v>405</v>
      </c>
      <c r="O137" s="61" t="n">
        <f aca="false">5+5</f>
        <v>10</v>
      </c>
      <c r="P137" s="62" t="s">
        <v>44</v>
      </c>
      <c r="Q137" s="61" t="n">
        <f aca="false">109+101</f>
        <v>210</v>
      </c>
      <c r="R137" s="61" t="n">
        <v>65</v>
      </c>
      <c r="S137" s="61" t="n">
        <v>512</v>
      </c>
      <c r="T137" s="62" t="s">
        <v>114</v>
      </c>
      <c r="U137" s="62" t="s">
        <v>115</v>
      </c>
      <c r="V137" s="61" t="n">
        <v>254</v>
      </c>
      <c r="W137" s="61" t="n">
        <v>137</v>
      </c>
      <c r="X137" s="62" t="n">
        <v>903</v>
      </c>
      <c r="Y137" s="62" t="n">
        <v>14</v>
      </c>
      <c r="Z137" s="62" t="n">
        <v>8</v>
      </c>
      <c r="AA137" s="62" t="n">
        <v>121</v>
      </c>
      <c r="AB137" s="62" t="n">
        <v>65</v>
      </c>
      <c r="AC137" s="62" t="s">
        <v>47</v>
      </c>
      <c r="AD137" s="62" t="s">
        <v>47</v>
      </c>
      <c r="AE137" s="63" t="n">
        <v>109</v>
      </c>
      <c r="AF137" s="63" t="n">
        <v>397</v>
      </c>
      <c r="AG137" s="63" t="n">
        <v>101</v>
      </c>
      <c r="AH137" s="63" t="n">
        <v>6</v>
      </c>
      <c r="AI137" s="61" t="n">
        <v>5</v>
      </c>
      <c r="AJ137" s="61" t="n">
        <v>59</v>
      </c>
      <c r="AK137" s="61" t="n">
        <v>5</v>
      </c>
      <c r="AL137" s="61" t="n">
        <v>1</v>
      </c>
      <c r="AM137" s="61" t="n">
        <v>512</v>
      </c>
      <c r="AN137" s="61" t="n">
        <v>65</v>
      </c>
      <c r="AO137" s="64" t="n">
        <v>21.13</v>
      </c>
      <c r="AP137" s="64" t="n">
        <v>6.695</v>
      </c>
      <c r="AQ137" s="64" t="n">
        <v>20.238</v>
      </c>
      <c r="AR137" s="64" t="n">
        <v>8.111</v>
      </c>
      <c r="AS137" s="12"/>
    </row>
    <row r="138" customFormat="false" ht="38.25" hidden="false" customHeight="false" outlineLevel="0" collapsed="false">
      <c r="A138" s="56" t="n">
        <v>81</v>
      </c>
      <c r="B138" s="57" t="s">
        <v>406</v>
      </c>
      <c r="C138" s="58" t="n">
        <v>4.9776</v>
      </c>
      <c r="D138" s="59" t="n">
        <v>60</v>
      </c>
      <c r="E138" s="59" t="s">
        <v>407</v>
      </c>
      <c r="F138" s="59"/>
      <c r="G138" s="59" t="n">
        <v>299</v>
      </c>
      <c r="H138" s="59" t="s">
        <v>408</v>
      </c>
      <c r="I138" s="59"/>
      <c r="J138" s="59" t="s">
        <v>409</v>
      </c>
      <c r="K138" s="60"/>
      <c r="L138" s="59" t="n">
        <v>3530</v>
      </c>
      <c r="M138" s="59" t="s">
        <v>410</v>
      </c>
      <c r="N138" s="59"/>
      <c r="O138" s="61" t="n">
        <f aca="false">0+0</f>
        <v>0</v>
      </c>
      <c r="P138" s="62" t="s">
        <v>121</v>
      </c>
      <c r="Q138" s="61" t="n">
        <f aca="false">0+0</f>
        <v>0</v>
      </c>
      <c r="R138" s="61" t="n">
        <v>299</v>
      </c>
      <c r="S138" s="61" t="n">
        <v>3530</v>
      </c>
      <c r="T138" s="62"/>
      <c r="U138" s="62"/>
      <c r="V138" s="61"/>
      <c r="W138" s="61"/>
      <c r="X138" s="62" t="n">
        <v>3530</v>
      </c>
      <c r="Y138" s="62"/>
      <c r="Z138" s="62"/>
      <c r="AA138" s="62" t="n">
        <v>121</v>
      </c>
      <c r="AB138" s="62" t="n">
        <v>65</v>
      </c>
      <c r="AC138" s="62" t="s">
        <v>47</v>
      </c>
      <c r="AD138" s="62" t="s">
        <v>47</v>
      </c>
      <c r="AE138" s="63"/>
      <c r="AF138" s="63"/>
      <c r="AG138" s="63"/>
      <c r="AH138" s="63" t="n">
        <v>3530</v>
      </c>
      <c r="AI138" s="61"/>
      <c r="AJ138" s="61"/>
      <c r="AK138" s="61"/>
      <c r="AL138" s="61" t="n">
        <v>299</v>
      </c>
      <c r="AM138" s="61" t="n">
        <v>3530</v>
      </c>
      <c r="AN138" s="61" t="n">
        <v>299</v>
      </c>
      <c r="AO138" s="64"/>
      <c r="AP138" s="64"/>
      <c r="AQ138" s="64"/>
      <c r="AR138" s="64" t="n">
        <v>11.818</v>
      </c>
      <c r="AS138" s="12"/>
    </row>
    <row r="139" customFormat="false" ht="89.25" hidden="false" customHeight="false" outlineLevel="0" collapsed="false">
      <c r="A139" s="56" t="n">
        <v>82</v>
      </c>
      <c r="B139" s="57" t="s">
        <v>411</v>
      </c>
      <c r="C139" s="58" t="n">
        <v>0.8502</v>
      </c>
      <c r="D139" s="59" t="n">
        <v>4412.47</v>
      </c>
      <c r="E139" s="59" t="s">
        <v>137</v>
      </c>
      <c r="F139" s="59" t="s">
        <v>138</v>
      </c>
      <c r="G139" s="59" t="n">
        <v>3751</v>
      </c>
      <c r="H139" s="59" t="s">
        <v>412</v>
      </c>
      <c r="I139" s="59" t="s">
        <v>413</v>
      </c>
      <c r="J139" s="59" t="s">
        <v>141</v>
      </c>
      <c r="K139" s="60" t="s">
        <v>142</v>
      </c>
      <c r="L139" s="59" t="n">
        <v>28323</v>
      </c>
      <c r="M139" s="59" t="s">
        <v>414</v>
      </c>
      <c r="N139" s="59" t="s">
        <v>415</v>
      </c>
      <c r="O139" s="61" t="n">
        <f aca="false">547+8</f>
        <v>555</v>
      </c>
      <c r="P139" s="62" t="s">
        <v>44</v>
      </c>
      <c r="Q139" s="61" t="n">
        <f aca="false">11563+166</f>
        <v>11729</v>
      </c>
      <c r="R139" s="61" t="n">
        <v>3751</v>
      </c>
      <c r="S139" s="61" t="n">
        <v>28323</v>
      </c>
      <c r="T139" s="62" t="s">
        <v>114</v>
      </c>
      <c r="U139" s="62" t="s">
        <v>115</v>
      </c>
      <c r="V139" s="61" t="n">
        <v>14192</v>
      </c>
      <c r="W139" s="61" t="n">
        <v>7624</v>
      </c>
      <c r="X139" s="62" t="n">
        <v>50139</v>
      </c>
      <c r="Y139" s="62" t="n">
        <v>788</v>
      </c>
      <c r="Z139" s="62" t="n">
        <v>450</v>
      </c>
      <c r="AA139" s="62" t="n">
        <v>121</v>
      </c>
      <c r="AB139" s="62" t="n">
        <v>65</v>
      </c>
      <c r="AC139" s="62" t="s">
        <v>47</v>
      </c>
      <c r="AD139" s="62" t="s">
        <v>47</v>
      </c>
      <c r="AE139" s="63" t="n">
        <v>11563</v>
      </c>
      <c r="AF139" s="63" t="n">
        <v>496</v>
      </c>
      <c r="AG139" s="63" t="n">
        <v>166</v>
      </c>
      <c r="AH139" s="63" t="n">
        <v>16264</v>
      </c>
      <c r="AI139" s="61" t="n">
        <v>547</v>
      </c>
      <c r="AJ139" s="61" t="n">
        <v>67</v>
      </c>
      <c r="AK139" s="61" t="n">
        <v>8</v>
      </c>
      <c r="AL139" s="61" t="n">
        <v>3137</v>
      </c>
      <c r="AM139" s="61" t="n">
        <v>28323</v>
      </c>
      <c r="AN139" s="61" t="n">
        <v>3751</v>
      </c>
      <c r="AO139" s="64" t="n">
        <v>21.13</v>
      </c>
      <c r="AP139" s="64" t="n">
        <v>7.408</v>
      </c>
      <c r="AQ139" s="64" t="n">
        <v>20.232</v>
      </c>
      <c r="AR139" s="64" t="n">
        <v>5.184</v>
      </c>
      <c r="AS139" s="12"/>
    </row>
    <row r="140" customFormat="false" ht="38.25" hidden="false" customHeight="false" outlineLevel="0" collapsed="false">
      <c r="A140" s="56" t="n">
        <v>83</v>
      </c>
      <c r="B140" s="57" t="s">
        <v>145</v>
      </c>
      <c r="C140" s="58" t="n">
        <v>-5.01618</v>
      </c>
      <c r="D140" s="59" t="n">
        <v>592.76</v>
      </c>
      <c r="E140" s="59" t="s">
        <v>146</v>
      </c>
      <c r="F140" s="59"/>
      <c r="G140" s="59" t="n">
        <v>-2973</v>
      </c>
      <c r="H140" s="59" t="s">
        <v>416</v>
      </c>
      <c r="I140" s="59"/>
      <c r="J140" s="59" t="s">
        <v>148</v>
      </c>
      <c r="K140" s="60"/>
      <c r="L140" s="59" t="n">
        <v>-15783</v>
      </c>
      <c r="M140" s="59" t="s">
        <v>417</v>
      </c>
      <c r="N140" s="59"/>
      <c r="O140" s="61" t="n">
        <f aca="false">0+0</f>
        <v>0</v>
      </c>
      <c r="P140" s="62" t="s">
        <v>121</v>
      </c>
      <c r="Q140" s="61" t="n">
        <f aca="false">0+0</f>
        <v>0</v>
      </c>
      <c r="R140" s="61" t="n">
        <v>-2973</v>
      </c>
      <c r="S140" s="61" t="n">
        <v>-15783</v>
      </c>
      <c r="T140" s="62"/>
      <c r="U140" s="62"/>
      <c r="V140" s="61"/>
      <c r="W140" s="61"/>
      <c r="X140" s="62" t="n">
        <v>-15783</v>
      </c>
      <c r="Y140" s="62"/>
      <c r="Z140" s="62"/>
      <c r="AA140" s="62" t="n">
        <v>0</v>
      </c>
      <c r="AB140" s="62" t="n">
        <v>0</v>
      </c>
      <c r="AC140" s="62" t="s">
        <v>47</v>
      </c>
      <c r="AD140" s="62" t="s">
        <v>47</v>
      </c>
      <c r="AE140" s="63"/>
      <c r="AF140" s="63"/>
      <c r="AG140" s="63"/>
      <c r="AH140" s="63" t="n">
        <v>-15783</v>
      </c>
      <c r="AI140" s="61"/>
      <c r="AJ140" s="61"/>
      <c r="AK140" s="61"/>
      <c r="AL140" s="61" t="n">
        <v>-2973</v>
      </c>
      <c r="AM140" s="61" t="n">
        <v>-15783</v>
      </c>
      <c r="AN140" s="61" t="n">
        <v>-2973</v>
      </c>
      <c r="AO140" s="64"/>
      <c r="AP140" s="64"/>
      <c r="AQ140" s="64"/>
      <c r="AR140" s="64" t="n">
        <v>5.308</v>
      </c>
      <c r="AS140" s="12"/>
    </row>
    <row r="141" customFormat="false" ht="51" hidden="false" customHeight="false" outlineLevel="0" collapsed="false">
      <c r="A141" s="56" t="n">
        <v>84</v>
      </c>
      <c r="B141" s="57" t="s">
        <v>418</v>
      </c>
      <c r="C141" s="58" t="n">
        <v>-0.05101</v>
      </c>
      <c r="D141" s="59" t="n">
        <v>519.8</v>
      </c>
      <c r="E141" s="59" t="s">
        <v>419</v>
      </c>
      <c r="F141" s="59"/>
      <c r="G141" s="59" t="n">
        <v>-27</v>
      </c>
      <c r="H141" s="59" t="s">
        <v>420</v>
      </c>
      <c r="I141" s="59"/>
      <c r="J141" s="59" t="s">
        <v>421</v>
      </c>
      <c r="K141" s="60"/>
      <c r="L141" s="59" t="n">
        <v>-138</v>
      </c>
      <c r="M141" s="59" t="s">
        <v>422</v>
      </c>
      <c r="N141" s="59"/>
      <c r="O141" s="61" t="n">
        <f aca="false">0+0</f>
        <v>0</v>
      </c>
      <c r="P141" s="62" t="s">
        <v>121</v>
      </c>
      <c r="Q141" s="61" t="n">
        <f aca="false">0+0</f>
        <v>0</v>
      </c>
      <c r="R141" s="61" t="n">
        <v>-27</v>
      </c>
      <c r="S141" s="61" t="n">
        <v>-138</v>
      </c>
      <c r="T141" s="62"/>
      <c r="U141" s="62"/>
      <c r="V141" s="61"/>
      <c r="W141" s="61"/>
      <c r="X141" s="62" t="n">
        <v>-138</v>
      </c>
      <c r="Y141" s="62"/>
      <c r="Z141" s="62"/>
      <c r="AA141" s="62" t="n">
        <v>0</v>
      </c>
      <c r="AB141" s="62" t="n">
        <v>0</v>
      </c>
      <c r="AC141" s="62" t="s">
        <v>47</v>
      </c>
      <c r="AD141" s="62" t="s">
        <v>47</v>
      </c>
      <c r="AE141" s="63"/>
      <c r="AF141" s="63"/>
      <c r="AG141" s="63"/>
      <c r="AH141" s="63" t="n">
        <v>-138</v>
      </c>
      <c r="AI141" s="61"/>
      <c r="AJ141" s="61"/>
      <c r="AK141" s="61"/>
      <c r="AL141" s="61" t="n">
        <v>-27</v>
      </c>
      <c r="AM141" s="61" t="n">
        <v>-138</v>
      </c>
      <c r="AN141" s="61" t="n">
        <v>-27</v>
      </c>
      <c r="AO141" s="64"/>
      <c r="AP141" s="64"/>
      <c r="AQ141" s="64"/>
      <c r="AR141" s="64" t="n">
        <v>5.191</v>
      </c>
      <c r="AS141" s="12"/>
    </row>
    <row r="142" customFormat="false" ht="51" hidden="false" customHeight="false" outlineLevel="0" collapsed="false">
      <c r="A142" s="56" t="n">
        <v>85</v>
      </c>
      <c r="B142" s="57" t="s">
        <v>418</v>
      </c>
      <c r="C142" s="58" t="n">
        <v>0.0168</v>
      </c>
      <c r="D142" s="59" t="n">
        <v>519.8</v>
      </c>
      <c r="E142" s="59" t="s">
        <v>419</v>
      </c>
      <c r="F142" s="59"/>
      <c r="G142" s="59" t="n">
        <v>9</v>
      </c>
      <c r="H142" s="59" t="s">
        <v>423</v>
      </c>
      <c r="I142" s="59"/>
      <c r="J142" s="59" t="s">
        <v>421</v>
      </c>
      <c r="K142" s="60"/>
      <c r="L142" s="59" t="n">
        <v>45</v>
      </c>
      <c r="M142" s="59" t="s">
        <v>424</v>
      </c>
      <c r="N142" s="59"/>
      <c r="O142" s="61" t="n">
        <f aca="false">0+0</f>
        <v>0</v>
      </c>
      <c r="P142" s="62" t="s">
        <v>121</v>
      </c>
      <c r="Q142" s="61" t="n">
        <f aca="false">0+0</f>
        <v>0</v>
      </c>
      <c r="R142" s="61" t="n">
        <v>9</v>
      </c>
      <c r="S142" s="61" t="n">
        <v>45</v>
      </c>
      <c r="T142" s="62"/>
      <c r="U142" s="62"/>
      <c r="V142" s="61"/>
      <c r="W142" s="61"/>
      <c r="X142" s="62" t="n">
        <v>45</v>
      </c>
      <c r="Y142" s="62"/>
      <c r="Z142" s="62"/>
      <c r="AA142" s="62" t="n">
        <v>0</v>
      </c>
      <c r="AB142" s="62" t="n">
        <v>0</v>
      </c>
      <c r="AC142" s="62" t="s">
        <v>47</v>
      </c>
      <c r="AD142" s="62" t="s">
        <v>47</v>
      </c>
      <c r="AE142" s="63"/>
      <c r="AF142" s="63"/>
      <c r="AG142" s="63"/>
      <c r="AH142" s="63" t="n">
        <v>45</v>
      </c>
      <c r="AI142" s="61"/>
      <c r="AJ142" s="61"/>
      <c r="AK142" s="61"/>
      <c r="AL142" s="61" t="n">
        <v>9</v>
      </c>
      <c r="AM142" s="61" t="n">
        <v>45</v>
      </c>
      <c r="AN142" s="61" t="n">
        <v>9</v>
      </c>
      <c r="AO142" s="64"/>
      <c r="AP142" s="64"/>
      <c r="AQ142" s="64"/>
      <c r="AR142" s="64" t="n">
        <v>5.191</v>
      </c>
      <c r="AS142" s="12"/>
    </row>
    <row r="143" customFormat="false" ht="38.25" hidden="false" customHeight="false" outlineLevel="0" collapsed="false">
      <c r="A143" s="56" t="n">
        <v>86</v>
      </c>
      <c r="B143" s="57" t="s">
        <v>150</v>
      </c>
      <c r="C143" s="58" t="n">
        <v>4.08</v>
      </c>
      <c r="D143" s="59" t="n">
        <v>560</v>
      </c>
      <c r="E143" s="59" t="s">
        <v>151</v>
      </c>
      <c r="F143" s="59"/>
      <c r="G143" s="59" t="n">
        <v>2285</v>
      </c>
      <c r="H143" s="59" t="s">
        <v>425</v>
      </c>
      <c r="I143" s="59"/>
      <c r="J143" s="59" t="s">
        <v>153</v>
      </c>
      <c r="K143" s="60"/>
      <c r="L143" s="59" t="n">
        <v>11205</v>
      </c>
      <c r="M143" s="59" t="s">
        <v>426</v>
      </c>
      <c r="N143" s="59"/>
      <c r="O143" s="61" t="n">
        <f aca="false">0+0</f>
        <v>0</v>
      </c>
      <c r="P143" s="62" t="s">
        <v>121</v>
      </c>
      <c r="Q143" s="61" t="n">
        <f aca="false">0+0</f>
        <v>0</v>
      </c>
      <c r="R143" s="61" t="n">
        <v>2285</v>
      </c>
      <c r="S143" s="61" t="n">
        <v>11205</v>
      </c>
      <c r="T143" s="62"/>
      <c r="U143" s="62"/>
      <c r="V143" s="61"/>
      <c r="W143" s="61"/>
      <c r="X143" s="62" t="n">
        <v>11205</v>
      </c>
      <c r="Y143" s="62"/>
      <c r="Z143" s="62"/>
      <c r="AA143" s="62" t="n">
        <v>0</v>
      </c>
      <c r="AB143" s="62" t="n">
        <v>0</v>
      </c>
      <c r="AC143" s="62" t="s">
        <v>47</v>
      </c>
      <c r="AD143" s="62" t="s">
        <v>47</v>
      </c>
      <c r="AE143" s="63"/>
      <c r="AF143" s="63"/>
      <c r="AG143" s="63"/>
      <c r="AH143" s="63" t="n">
        <v>11205</v>
      </c>
      <c r="AI143" s="61"/>
      <c r="AJ143" s="61"/>
      <c r="AK143" s="61"/>
      <c r="AL143" s="61" t="n">
        <v>2285</v>
      </c>
      <c r="AM143" s="61" t="n">
        <v>11205</v>
      </c>
      <c r="AN143" s="61" t="n">
        <v>2285</v>
      </c>
      <c r="AO143" s="64"/>
      <c r="AP143" s="64"/>
      <c r="AQ143" s="64"/>
      <c r="AR143" s="64" t="n">
        <v>4.904</v>
      </c>
      <c r="AS143" s="12"/>
    </row>
    <row r="144" customFormat="false" ht="38.25" hidden="false" customHeight="false" outlineLevel="0" collapsed="false">
      <c r="A144" s="56" t="n">
        <v>87</v>
      </c>
      <c r="B144" s="57" t="s">
        <v>427</v>
      </c>
      <c r="C144" s="58" t="n">
        <v>109</v>
      </c>
      <c r="D144" s="59" t="n">
        <v>12.34</v>
      </c>
      <c r="E144" s="59" t="s">
        <v>428</v>
      </c>
      <c r="F144" s="59"/>
      <c r="G144" s="59" t="n">
        <v>1345</v>
      </c>
      <c r="H144" s="59" t="s">
        <v>429</v>
      </c>
      <c r="I144" s="59"/>
      <c r="J144" s="59" t="s">
        <v>81</v>
      </c>
      <c r="K144" s="60"/>
      <c r="L144" s="59" t="n">
        <v>10035</v>
      </c>
      <c r="M144" s="59" t="s">
        <v>430</v>
      </c>
      <c r="N144" s="59"/>
      <c r="O144" s="61" t="n">
        <f aca="false">0+0</f>
        <v>0</v>
      </c>
      <c r="P144" s="62" t="s">
        <v>121</v>
      </c>
      <c r="Q144" s="61" t="n">
        <f aca="false">0+0</f>
        <v>0</v>
      </c>
      <c r="R144" s="61" t="n">
        <v>1345</v>
      </c>
      <c r="S144" s="61" t="n">
        <v>10035</v>
      </c>
      <c r="T144" s="62"/>
      <c r="U144" s="62"/>
      <c r="V144" s="61"/>
      <c r="W144" s="61"/>
      <c r="X144" s="62" t="n">
        <v>10035</v>
      </c>
      <c r="Y144" s="62"/>
      <c r="Z144" s="62"/>
      <c r="AA144" s="62" t="n">
        <v>0</v>
      </c>
      <c r="AB144" s="62" t="n">
        <v>0</v>
      </c>
      <c r="AC144" s="62" t="s">
        <v>47</v>
      </c>
      <c r="AD144" s="62" t="s">
        <v>47</v>
      </c>
      <c r="AE144" s="63"/>
      <c r="AF144" s="63"/>
      <c r="AG144" s="63"/>
      <c r="AH144" s="63" t="n">
        <v>10035</v>
      </c>
      <c r="AI144" s="61"/>
      <c r="AJ144" s="61"/>
      <c r="AK144" s="61"/>
      <c r="AL144" s="61" t="n">
        <v>1345</v>
      </c>
      <c r="AM144" s="61" t="n">
        <v>10035</v>
      </c>
      <c r="AN144" s="61" t="n">
        <v>1345</v>
      </c>
      <c r="AO144" s="64"/>
      <c r="AP144" s="64"/>
      <c r="AQ144" s="64"/>
      <c r="AR144" s="64" t="n">
        <v>7.46</v>
      </c>
      <c r="AS144" s="12"/>
    </row>
    <row r="145" customFormat="false" ht="216.75" hidden="false" customHeight="false" outlineLevel="0" collapsed="false">
      <c r="A145" s="56" t="n">
        <v>88</v>
      </c>
      <c r="B145" s="57" t="s">
        <v>431</v>
      </c>
      <c r="C145" s="58" t="n">
        <v>0.051</v>
      </c>
      <c r="D145" s="59" t="n">
        <v>1598.3</v>
      </c>
      <c r="E145" s="59" t="s">
        <v>399</v>
      </c>
      <c r="F145" s="59" t="s">
        <v>400</v>
      </c>
      <c r="G145" s="59" t="n">
        <v>81</v>
      </c>
      <c r="H145" s="59" t="s">
        <v>432</v>
      </c>
      <c r="I145" s="59" t="s">
        <v>433</v>
      </c>
      <c r="J145" s="59" t="s">
        <v>210</v>
      </c>
      <c r="K145" s="60" t="s">
        <v>403</v>
      </c>
      <c r="L145" s="59" t="n">
        <v>640</v>
      </c>
      <c r="M145" s="59" t="s">
        <v>434</v>
      </c>
      <c r="N145" s="59" t="s">
        <v>435</v>
      </c>
      <c r="O145" s="61" t="n">
        <f aca="false">6+6</f>
        <v>12</v>
      </c>
      <c r="P145" s="62" t="s">
        <v>44</v>
      </c>
      <c r="Q145" s="61" t="n">
        <f aca="false">136+126</f>
        <v>262</v>
      </c>
      <c r="R145" s="61" t="n">
        <v>81</v>
      </c>
      <c r="S145" s="61" t="n">
        <v>640</v>
      </c>
      <c r="T145" s="62" t="s">
        <v>114</v>
      </c>
      <c r="U145" s="62" t="s">
        <v>115</v>
      </c>
      <c r="V145" s="61" t="n">
        <v>317</v>
      </c>
      <c r="W145" s="61" t="n">
        <v>170</v>
      </c>
      <c r="X145" s="62" t="n">
        <v>1127</v>
      </c>
      <c r="Y145" s="62" t="n">
        <v>17</v>
      </c>
      <c r="Z145" s="62" t="n">
        <v>10</v>
      </c>
      <c r="AA145" s="62" t="n">
        <v>121</v>
      </c>
      <c r="AB145" s="62" t="n">
        <v>65</v>
      </c>
      <c r="AC145" s="62" t="s">
        <v>47</v>
      </c>
      <c r="AD145" s="62" t="s">
        <v>47</v>
      </c>
      <c r="AE145" s="63" t="n">
        <v>136</v>
      </c>
      <c r="AF145" s="63" t="n">
        <v>497</v>
      </c>
      <c r="AG145" s="63" t="n">
        <v>126</v>
      </c>
      <c r="AH145" s="63" t="n">
        <v>7</v>
      </c>
      <c r="AI145" s="61" t="n">
        <v>6</v>
      </c>
      <c r="AJ145" s="61" t="n">
        <v>74</v>
      </c>
      <c r="AK145" s="61" t="n">
        <v>6</v>
      </c>
      <c r="AL145" s="61" t="n">
        <v>1</v>
      </c>
      <c r="AM145" s="61" t="n">
        <v>640</v>
      </c>
      <c r="AN145" s="61" t="n">
        <v>81</v>
      </c>
      <c r="AO145" s="64" t="n">
        <v>21.13</v>
      </c>
      <c r="AP145" s="64" t="n">
        <v>6.695</v>
      </c>
      <c r="AQ145" s="64" t="n">
        <v>20.238</v>
      </c>
      <c r="AR145" s="64" t="n">
        <v>8.111</v>
      </c>
      <c r="AS145" s="12"/>
    </row>
    <row r="146" customFormat="false" ht="38.25" hidden="false" customHeight="false" outlineLevel="0" collapsed="false">
      <c r="A146" s="56" t="n">
        <v>89</v>
      </c>
      <c r="B146" s="57" t="s">
        <v>406</v>
      </c>
      <c r="C146" s="58" t="n">
        <v>6.222</v>
      </c>
      <c r="D146" s="59" t="n">
        <v>60</v>
      </c>
      <c r="E146" s="59" t="s">
        <v>407</v>
      </c>
      <c r="F146" s="59"/>
      <c r="G146" s="59" t="n">
        <v>373</v>
      </c>
      <c r="H146" s="59" t="s">
        <v>436</v>
      </c>
      <c r="I146" s="59"/>
      <c r="J146" s="59" t="s">
        <v>409</v>
      </c>
      <c r="K146" s="60"/>
      <c r="L146" s="59" t="n">
        <v>4412</v>
      </c>
      <c r="M146" s="59" t="s">
        <v>437</v>
      </c>
      <c r="N146" s="59"/>
      <c r="O146" s="61" t="n">
        <f aca="false">0+0</f>
        <v>0</v>
      </c>
      <c r="P146" s="62" t="s">
        <v>121</v>
      </c>
      <c r="Q146" s="61" t="n">
        <f aca="false">0+0</f>
        <v>0</v>
      </c>
      <c r="R146" s="61" t="n">
        <v>373</v>
      </c>
      <c r="S146" s="61" t="n">
        <v>4412</v>
      </c>
      <c r="T146" s="62"/>
      <c r="U146" s="62"/>
      <c r="V146" s="61"/>
      <c r="W146" s="61"/>
      <c r="X146" s="62" t="n">
        <v>4412</v>
      </c>
      <c r="Y146" s="62"/>
      <c r="Z146" s="62"/>
      <c r="AA146" s="62" t="n">
        <v>121</v>
      </c>
      <c r="AB146" s="62" t="n">
        <v>65</v>
      </c>
      <c r="AC146" s="62" t="s">
        <v>47</v>
      </c>
      <c r="AD146" s="62" t="s">
        <v>47</v>
      </c>
      <c r="AE146" s="63"/>
      <c r="AF146" s="63"/>
      <c r="AG146" s="63"/>
      <c r="AH146" s="63" t="n">
        <v>4412</v>
      </c>
      <c r="AI146" s="61"/>
      <c r="AJ146" s="61"/>
      <c r="AK146" s="61"/>
      <c r="AL146" s="61" t="n">
        <v>373</v>
      </c>
      <c r="AM146" s="61" t="n">
        <v>4412</v>
      </c>
      <c r="AN146" s="61" t="n">
        <v>373</v>
      </c>
      <c r="AO146" s="64"/>
      <c r="AP146" s="64"/>
      <c r="AQ146" s="64"/>
      <c r="AR146" s="64" t="n">
        <v>11.818</v>
      </c>
      <c r="AS146" s="12"/>
    </row>
    <row r="147" customFormat="false" ht="114.75" hidden="false" customHeight="false" outlineLevel="0" collapsed="false">
      <c r="A147" s="56" t="n">
        <v>90</v>
      </c>
      <c r="B147" s="57" t="s">
        <v>438</v>
      </c>
      <c r="C147" s="58" t="n">
        <v>0.425</v>
      </c>
      <c r="D147" s="59" t="n">
        <v>299.11</v>
      </c>
      <c r="E147" s="59" t="s">
        <v>439</v>
      </c>
      <c r="F147" s="59" t="s">
        <v>440</v>
      </c>
      <c r="G147" s="59" t="n">
        <v>127</v>
      </c>
      <c r="H147" s="59" t="s">
        <v>441</v>
      </c>
      <c r="I147" s="59" t="n">
        <v>24</v>
      </c>
      <c r="J147" s="59" t="s">
        <v>442</v>
      </c>
      <c r="K147" s="60" t="s">
        <v>443</v>
      </c>
      <c r="L147" s="59" t="n">
        <v>1731</v>
      </c>
      <c r="M147" s="59" t="s">
        <v>444</v>
      </c>
      <c r="N147" s="59" t="s">
        <v>445</v>
      </c>
      <c r="O147" s="61" t="n">
        <f aca="false">60+0</f>
        <v>60</v>
      </c>
      <c r="P147" s="62" t="s">
        <v>44</v>
      </c>
      <c r="Q147" s="61" t="n">
        <f aca="false">1261+7</f>
        <v>1268</v>
      </c>
      <c r="R147" s="61" t="n">
        <v>127</v>
      </c>
      <c r="S147" s="61" t="n">
        <v>1731</v>
      </c>
      <c r="T147" s="62" t="s">
        <v>114</v>
      </c>
      <c r="U147" s="62" t="s">
        <v>115</v>
      </c>
      <c r="V147" s="61" t="n">
        <v>1534</v>
      </c>
      <c r="W147" s="61" t="n">
        <v>824</v>
      </c>
      <c r="X147" s="62" t="n">
        <v>4089</v>
      </c>
      <c r="Y147" s="62" t="n">
        <v>85</v>
      </c>
      <c r="Z147" s="62" t="n">
        <v>49</v>
      </c>
      <c r="AA147" s="62" t="n">
        <v>121</v>
      </c>
      <c r="AB147" s="62" t="n">
        <v>65</v>
      </c>
      <c r="AC147" s="62" t="s">
        <v>47</v>
      </c>
      <c r="AD147" s="62" t="s">
        <v>47</v>
      </c>
      <c r="AE147" s="63" t="n">
        <v>1261</v>
      </c>
      <c r="AF147" s="63" t="n">
        <v>72</v>
      </c>
      <c r="AG147" s="63" t="n">
        <v>7</v>
      </c>
      <c r="AH147" s="63" t="n">
        <v>398</v>
      </c>
      <c r="AI147" s="61" t="n">
        <v>60</v>
      </c>
      <c r="AJ147" s="61" t="n">
        <v>24</v>
      </c>
      <c r="AK147" s="61"/>
      <c r="AL147" s="61" t="n">
        <v>43</v>
      </c>
      <c r="AM147" s="61" t="n">
        <v>1731</v>
      </c>
      <c r="AN147" s="61" t="n">
        <v>127</v>
      </c>
      <c r="AO147" s="64" t="n">
        <v>21.13</v>
      </c>
      <c r="AP147" s="64" t="n">
        <v>2.959</v>
      </c>
      <c r="AQ147" s="64" t="n">
        <v>20.313</v>
      </c>
      <c r="AR147" s="64" t="n">
        <v>9.245</v>
      </c>
      <c r="AS147" s="12"/>
    </row>
    <row r="148" customFormat="false" ht="51" hidden="false" customHeight="false" outlineLevel="0" collapsed="false">
      <c r="A148" s="56" t="n">
        <v>91</v>
      </c>
      <c r="B148" s="57" t="s">
        <v>214</v>
      </c>
      <c r="C148" s="58" t="n">
        <v>0.2125</v>
      </c>
      <c r="D148" s="59" t="n">
        <v>55.26</v>
      </c>
      <c r="E148" s="59" t="s">
        <v>216</v>
      </c>
      <c r="F148" s="59"/>
      <c r="G148" s="59" t="n">
        <v>12</v>
      </c>
      <c r="H148" s="59" t="s">
        <v>446</v>
      </c>
      <c r="I148" s="59"/>
      <c r="J148" s="59" t="s">
        <v>218</v>
      </c>
      <c r="K148" s="60"/>
      <c r="L148" s="59" t="n">
        <v>114</v>
      </c>
      <c r="M148" s="59" t="s">
        <v>447</v>
      </c>
      <c r="N148" s="59"/>
      <c r="O148" s="61" t="n">
        <f aca="false">0+0</f>
        <v>0</v>
      </c>
      <c r="P148" s="62" t="s">
        <v>121</v>
      </c>
      <c r="Q148" s="61" t="n">
        <f aca="false">0+0</f>
        <v>0</v>
      </c>
      <c r="R148" s="61" t="n">
        <v>12</v>
      </c>
      <c r="S148" s="61" t="n">
        <v>114</v>
      </c>
      <c r="T148" s="62"/>
      <c r="U148" s="62"/>
      <c r="V148" s="61"/>
      <c r="W148" s="61"/>
      <c r="X148" s="62" t="n">
        <v>114</v>
      </c>
      <c r="Y148" s="62"/>
      <c r="Z148" s="62"/>
      <c r="AA148" s="62" t="n">
        <v>121</v>
      </c>
      <c r="AB148" s="62" t="n">
        <v>65</v>
      </c>
      <c r="AC148" s="62" t="s">
        <v>47</v>
      </c>
      <c r="AD148" s="62" t="s">
        <v>47</v>
      </c>
      <c r="AE148" s="63"/>
      <c r="AF148" s="63"/>
      <c r="AG148" s="63"/>
      <c r="AH148" s="63" t="n">
        <v>114</v>
      </c>
      <c r="AI148" s="61"/>
      <c r="AJ148" s="61"/>
      <c r="AK148" s="61"/>
      <c r="AL148" s="61" t="n">
        <v>12</v>
      </c>
      <c r="AM148" s="61" t="n">
        <v>114</v>
      </c>
      <c r="AN148" s="61" t="n">
        <v>12</v>
      </c>
      <c r="AO148" s="64"/>
      <c r="AP148" s="64"/>
      <c r="AQ148" s="64"/>
      <c r="AR148" s="64" t="n">
        <v>9.721</v>
      </c>
      <c r="AS148" s="12"/>
    </row>
    <row r="149" customFormat="false" ht="89.25" hidden="false" customHeight="false" outlineLevel="0" collapsed="false">
      <c r="A149" s="56" t="n">
        <v>92</v>
      </c>
      <c r="B149" s="57" t="s">
        <v>448</v>
      </c>
      <c r="C149" s="58" t="n">
        <v>3.0345</v>
      </c>
      <c r="D149" s="59" t="n">
        <v>571.6</v>
      </c>
      <c r="E149" s="59" t="s">
        <v>449</v>
      </c>
      <c r="F149" s="59"/>
      <c r="G149" s="59" t="n">
        <v>1735</v>
      </c>
      <c r="H149" s="59" t="s">
        <v>450</v>
      </c>
      <c r="I149" s="59"/>
      <c r="J149" s="59" t="s">
        <v>451</v>
      </c>
      <c r="K149" s="60"/>
      <c r="L149" s="59" t="n">
        <v>10962</v>
      </c>
      <c r="M149" s="59" t="s">
        <v>452</v>
      </c>
      <c r="N149" s="59"/>
      <c r="O149" s="61" t="n">
        <f aca="false">0+0</f>
        <v>0</v>
      </c>
      <c r="P149" s="62" t="s">
        <v>121</v>
      </c>
      <c r="Q149" s="61" t="n">
        <f aca="false">0+0</f>
        <v>0</v>
      </c>
      <c r="R149" s="61" t="n">
        <v>1735</v>
      </c>
      <c r="S149" s="61" t="n">
        <v>10962</v>
      </c>
      <c r="T149" s="62"/>
      <c r="U149" s="62"/>
      <c r="V149" s="61"/>
      <c r="W149" s="61"/>
      <c r="X149" s="62" t="n">
        <v>10962</v>
      </c>
      <c r="Y149" s="62"/>
      <c r="Z149" s="62"/>
      <c r="AA149" s="62" t="n">
        <v>121</v>
      </c>
      <c r="AB149" s="62" t="n">
        <v>65</v>
      </c>
      <c r="AC149" s="62" t="s">
        <v>47</v>
      </c>
      <c r="AD149" s="62" t="s">
        <v>47</v>
      </c>
      <c r="AE149" s="63"/>
      <c r="AF149" s="63"/>
      <c r="AG149" s="63"/>
      <c r="AH149" s="63" t="n">
        <v>10962</v>
      </c>
      <c r="AI149" s="61"/>
      <c r="AJ149" s="61"/>
      <c r="AK149" s="61"/>
      <c r="AL149" s="61" t="n">
        <v>1735</v>
      </c>
      <c r="AM149" s="61" t="n">
        <v>10962</v>
      </c>
      <c r="AN149" s="61" t="n">
        <v>1735</v>
      </c>
      <c r="AO149" s="64"/>
      <c r="AP149" s="64"/>
      <c r="AQ149" s="64"/>
      <c r="AR149" s="64" t="n">
        <v>6.32</v>
      </c>
      <c r="AS149" s="12"/>
    </row>
    <row r="150" customFormat="false" ht="12.75" hidden="false" customHeight="true" outlineLevel="0" collapsed="false">
      <c r="A150" s="65" t="s">
        <v>65</v>
      </c>
      <c r="B150" s="65"/>
      <c r="C150" s="65"/>
      <c r="D150" s="65"/>
      <c r="E150" s="65"/>
      <c r="F150" s="65"/>
      <c r="G150" s="66" t="n">
        <v>8800</v>
      </c>
      <c r="H150" s="59"/>
      <c r="I150" s="59"/>
      <c r="J150" s="59"/>
      <c r="K150" s="60"/>
      <c r="L150" s="66" t="n">
        <v>84077</v>
      </c>
      <c r="M150" s="59"/>
      <c r="N150" s="59"/>
      <c r="O150" s="61" t="s">
        <v>66</v>
      </c>
      <c r="P150" s="62" t="s">
        <v>66</v>
      </c>
      <c r="Q150" s="61" t="s">
        <v>66</v>
      </c>
      <c r="R150" s="61" t="s">
        <v>66</v>
      </c>
      <c r="S150" s="61" t="s">
        <v>66</v>
      </c>
      <c r="T150" s="62" t="s">
        <v>66</v>
      </c>
      <c r="U150" s="62" t="s">
        <v>66</v>
      </c>
      <c r="V150" s="61" t="s">
        <v>66</v>
      </c>
      <c r="W150" s="61" t="s">
        <v>66</v>
      </c>
      <c r="X150" s="62" t="s">
        <v>66</v>
      </c>
      <c r="Y150" s="62" t="s">
        <v>66</v>
      </c>
      <c r="Z150" s="62" t="s">
        <v>66</v>
      </c>
      <c r="AA150" s="62" t="s">
        <v>66</v>
      </c>
      <c r="AB150" s="62" t="s">
        <v>66</v>
      </c>
      <c r="AC150" s="62" t="s">
        <v>66</v>
      </c>
      <c r="AD150" s="62" t="s">
        <v>66</v>
      </c>
      <c r="AE150" s="63" t="s">
        <v>66</v>
      </c>
      <c r="AF150" s="63" t="s">
        <v>66</v>
      </c>
      <c r="AG150" s="63" t="s">
        <v>66</v>
      </c>
      <c r="AH150" s="63" t="s">
        <v>66</v>
      </c>
      <c r="AI150" s="61" t="s">
        <v>66</v>
      </c>
      <c r="AJ150" s="61" t="s">
        <v>66</v>
      </c>
      <c r="AK150" s="61" t="s">
        <v>66</v>
      </c>
      <c r="AL150" s="61" t="s">
        <v>66</v>
      </c>
      <c r="AM150" s="61"/>
      <c r="AN150" s="61"/>
      <c r="AO150" s="64" t="s">
        <v>66</v>
      </c>
      <c r="AP150" s="64" t="s">
        <v>66</v>
      </c>
      <c r="AQ150" s="64" t="s">
        <v>66</v>
      </c>
      <c r="AR150" s="64" t="s">
        <v>66</v>
      </c>
      <c r="AS150" s="12"/>
    </row>
    <row r="151" customFormat="false" ht="42" hidden="false" customHeight="true" outlineLevel="0" collapsed="false">
      <c r="A151" s="65" t="s">
        <v>453</v>
      </c>
      <c r="B151" s="65"/>
      <c r="C151" s="65"/>
      <c r="D151" s="65"/>
      <c r="E151" s="65"/>
      <c r="F151" s="65"/>
      <c r="G151" s="66"/>
      <c r="H151" s="59"/>
      <c r="I151" s="59"/>
      <c r="J151" s="59"/>
      <c r="K151" s="60"/>
      <c r="L151" s="66" t="n">
        <v>114412</v>
      </c>
      <c r="M151" s="59"/>
      <c r="N151" s="59"/>
      <c r="O151" s="61" t="s">
        <v>66</v>
      </c>
      <c r="P151" s="62" t="s">
        <v>66</v>
      </c>
      <c r="Q151" s="61" t="s">
        <v>66</v>
      </c>
      <c r="R151" s="61" t="s">
        <v>66</v>
      </c>
      <c r="S151" s="61" t="s">
        <v>66</v>
      </c>
      <c r="T151" s="62" t="s">
        <v>66</v>
      </c>
      <c r="U151" s="62" t="s">
        <v>66</v>
      </c>
      <c r="V151" s="61" t="s">
        <v>66</v>
      </c>
      <c r="W151" s="61" t="s">
        <v>66</v>
      </c>
      <c r="X151" s="62" t="s">
        <v>66</v>
      </c>
      <c r="Y151" s="62" t="s">
        <v>66</v>
      </c>
      <c r="Z151" s="62" t="s">
        <v>66</v>
      </c>
      <c r="AA151" s="62" t="s">
        <v>66</v>
      </c>
      <c r="AB151" s="62" t="s">
        <v>66</v>
      </c>
      <c r="AC151" s="62" t="s">
        <v>66</v>
      </c>
      <c r="AD151" s="62" t="s">
        <v>66</v>
      </c>
      <c r="AE151" s="63" t="s">
        <v>66</v>
      </c>
      <c r="AF151" s="63" t="s">
        <v>66</v>
      </c>
      <c r="AG151" s="63" t="s">
        <v>66</v>
      </c>
      <c r="AH151" s="63" t="s">
        <v>66</v>
      </c>
      <c r="AI151" s="61" t="s">
        <v>66</v>
      </c>
      <c r="AJ151" s="61" t="s">
        <v>66</v>
      </c>
      <c r="AK151" s="61" t="s">
        <v>66</v>
      </c>
      <c r="AL151" s="61" t="s">
        <v>66</v>
      </c>
      <c r="AM151" s="61"/>
      <c r="AN151" s="61"/>
      <c r="AO151" s="64" t="s">
        <v>66</v>
      </c>
      <c r="AP151" s="64" t="s">
        <v>66</v>
      </c>
      <c r="AQ151" s="64" t="s">
        <v>66</v>
      </c>
      <c r="AR151" s="64" t="s">
        <v>66</v>
      </c>
      <c r="AS151" s="12"/>
    </row>
    <row r="152" customFormat="false" ht="12.75" hidden="false" customHeight="true" outlineLevel="0" collapsed="false">
      <c r="A152" s="67" t="s">
        <v>454</v>
      </c>
      <c r="B152" s="67"/>
      <c r="C152" s="67"/>
      <c r="D152" s="67"/>
      <c r="E152" s="67"/>
      <c r="F152" s="67"/>
      <c r="G152" s="68" t="n">
        <v>8800</v>
      </c>
      <c r="H152" s="69"/>
      <c r="I152" s="69"/>
      <c r="J152" s="69"/>
      <c r="K152" s="70"/>
      <c r="L152" s="68" t="n">
        <v>114412</v>
      </c>
      <c r="M152" s="69"/>
      <c r="N152" s="69"/>
      <c r="O152" s="71" t="s">
        <v>66</v>
      </c>
      <c r="P152" s="72" t="s">
        <v>66</v>
      </c>
      <c r="Q152" s="71" t="s">
        <v>66</v>
      </c>
      <c r="R152" s="71" t="s">
        <v>66</v>
      </c>
      <c r="S152" s="71" t="s">
        <v>66</v>
      </c>
      <c r="T152" s="72" t="s">
        <v>66</v>
      </c>
      <c r="U152" s="72" t="s">
        <v>66</v>
      </c>
      <c r="V152" s="71" t="s">
        <v>66</v>
      </c>
      <c r="W152" s="71" t="s">
        <v>66</v>
      </c>
      <c r="X152" s="72" t="s">
        <v>66</v>
      </c>
      <c r="Y152" s="72" t="s">
        <v>66</v>
      </c>
      <c r="Z152" s="72" t="s">
        <v>66</v>
      </c>
      <c r="AA152" s="72" t="s">
        <v>66</v>
      </c>
      <c r="AB152" s="72" t="s">
        <v>66</v>
      </c>
      <c r="AC152" s="72" t="s">
        <v>66</v>
      </c>
      <c r="AD152" s="72" t="s">
        <v>66</v>
      </c>
      <c r="AE152" s="73" t="s">
        <v>66</v>
      </c>
      <c r="AF152" s="73" t="s">
        <v>66</v>
      </c>
      <c r="AG152" s="73" t="s">
        <v>66</v>
      </c>
      <c r="AH152" s="73" t="s">
        <v>66</v>
      </c>
      <c r="AI152" s="71" t="s">
        <v>66</v>
      </c>
      <c r="AJ152" s="71" t="s">
        <v>66</v>
      </c>
      <c r="AK152" s="71" t="s">
        <v>66</v>
      </c>
      <c r="AL152" s="71" t="s">
        <v>66</v>
      </c>
      <c r="AM152" s="71"/>
      <c r="AN152" s="71"/>
      <c r="AO152" s="74" t="s">
        <v>66</v>
      </c>
      <c r="AP152" s="74" t="s">
        <v>66</v>
      </c>
      <c r="AQ152" s="74" t="s">
        <v>66</v>
      </c>
      <c r="AR152" s="74" t="s">
        <v>66</v>
      </c>
      <c r="AS152" s="12"/>
    </row>
    <row r="153" customFormat="false" ht="38.25" hidden="false" customHeight="true" outlineLevel="0" collapsed="false">
      <c r="A153" s="65" t="s">
        <v>455</v>
      </c>
      <c r="B153" s="65"/>
      <c r="C153" s="65"/>
      <c r="D153" s="65"/>
      <c r="E153" s="65"/>
      <c r="F153" s="65"/>
      <c r="G153" s="66" t="n">
        <v>119366</v>
      </c>
      <c r="H153" s="59" t="s">
        <v>456</v>
      </c>
      <c r="I153" s="59" t="s">
        <v>457</v>
      </c>
      <c r="J153" s="59"/>
      <c r="K153" s="60"/>
      <c r="L153" s="66" t="n">
        <v>890762</v>
      </c>
      <c r="M153" s="59" t="s">
        <v>458</v>
      </c>
      <c r="N153" s="59" t="s">
        <v>459</v>
      </c>
      <c r="O153" s="61" t="s">
        <v>66</v>
      </c>
      <c r="P153" s="62" t="s">
        <v>66</v>
      </c>
      <c r="Q153" s="61" t="s">
        <v>66</v>
      </c>
      <c r="R153" s="61" t="s">
        <v>66</v>
      </c>
      <c r="S153" s="61" t="s">
        <v>66</v>
      </c>
      <c r="T153" s="62" t="s">
        <v>66</v>
      </c>
      <c r="U153" s="62" t="s">
        <v>66</v>
      </c>
      <c r="V153" s="61" t="s">
        <v>66</v>
      </c>
      <c r="W153" s="61" t="s">
        <v>66</v>
      </c>
      <c r="X153" s="62" t="s">
        <v>66</v>
      </c>
      <c r="Y153" s="62" t="s">
        <v>66</v>
      </c>
      <c r="Z153" s="62" t="s">
        <v>66</v>
      </c>
      <c r="AA153" s="62" t="s">
        <v>66</v>
      </c>
      <c r="AB153" s="62" t="s">
        <v>66</v>
      </c>
      <c r="AC153" s="62" t="s">
        <v>66</v>
      </c>
      <c r="AD153" s="62" t="s">
        <v>66</v>
      </c>
      <c r="AE153" s="63" t="s">
        <v>66</v>
      </c>
      <c r="AF153" s="63" t="s">
        <v>66</v>
      </c>
      <c r="AG153" s="63" t="s">
        <v>66</v>
      </c>
      <c r="AH153" s="63" t="s">
        <v>66</v>
      </c>
      <c r="AI153" s="61" t="s">
        <v>66</v>
      </c>
      <c r="AJ153" s="61" t="s">
        <v>66</v>
      </c>
      <c r="AK153" s="61" t="s">
        <v>66</v>
      </c>
      <c r="AL153" s="61" t="s">
        <v>66</v>
      </c>
      <c r="AM153" s="61"/>
      <c r="AN153" s="61"/>
      <c r="AO153" s="64" t="s">
        <v>66</v>
      </c>
      <c r="AP153" s="64" t="s">
        <v>66</v>
      </c>
      <c r="AQ153" s="64" t="s">
        <v>66</v>
      </c>
      <c r="AR153" s="64" t="s">
        <v>66</v>
      </c>
      <c r="AS153" s="12"/>
    </row>
    <row r="154" customFormat="false" ht="12.75" hidden="false" customHeight="true" outlineLevel="0" collapsed="false">
      <c r="A154" s="65" t="s">
        <v>460</v>
      </c>
      <c r="B154" s="65"/>
      <c r="C154" s="65"/>
      <c r="D154" s="65"/>
      <c r="E154" s="65"/>
      <c r="F154" s="65"/>
      <c r="G154" s="66"/>
      <c r="H154" s="59"/>
      <c r="I154" s="59"/>
      <c r="J154" s="59"/>
      <c r="K154" s="60"/>
      <c r="L154" s="66"/>
      <c r="M154" s="59"/>
      <c r="N154" s="59"/>
      <c r="O154" s="61" t="s">
        <v>66</v>
      </c>
      <c r="P154" s="62" t="s">
        <v>66</v>
      </c>
      <c r="Q154" s="61" t="s">
        <v>66</v>
      </c>
      <c r="R154" s="61" t="s">
        <v>66</v>
      </c>
      <c r="S154" s="61" t="s">
        <v>66</v>
      </c>
      <c r="T154" s="62" t="s">
        <v>66</v>
      </c>
      <c r="U154" s="62" t="s">
        <v>66</v>
      </c>
      <c r="V154" s="61" t="s">
        <v>66</v>
      </c>
      <c r="W154" s="61" t="s">
        <v>66</v>
      </c>
      <c r="X154" s="62" t="s">
        <v>66</v>
      </c>
      <c r="Y154" s="62" t="s">
        <v>66</v>
      </c>
      <c r="Z154" s="62" t="s">
        <v>66</v>
      </c>
      <c r="AA154" s="62" t="s">
        <v>66</v>
      </c>
      <c r="AB154" s="62" t="s">
        <v>66</v>
      </c>
      <c r="AC154" s="62" t="s">
        <v>66</v>
      </c>
      <c r="AD154" s="62" t="s">
        <v>66</v>
      </c>
      <c r="AE154" s="63" t="s">
        <v>66</v>
      </c>
      <c r="AF154" s="63" t="s">
        <v>66</v>
      </c>
      <c r="AG154" s="63" t="s">
        <v>66</v>
      </c>
      <c r="AH154" s="63" t="s">
        <v>66</v>
      </c>
      <c r="AI154" s="61" t="s">
        <v>66</v>
      </c>
      <c r="AJ154" s="61" t="s">
        <v>66</v>
      </c>
      <c r="AK154" s="61" t="s">
        <v>66</v>
      </c>
      <c r="AL154" s="61" t="s">
        <v>66</v>
      </c>
      <c r="AM154" s="61"/>
      <c r="AN154" s="61"/>
      <c r="AO154" s="64" t="s">
        <v>66</v>
      </c>
      <c r="AP154" s="64" t="s">
        <v>66</v>
      </c>
      <c r="AQ154" s="64" t="s">
        <v>66</v>
      </c>
      <c r="AR154" s="64" t="s">
        <v>66</v>
      </c>
      <c r="AS154" s="12"/>
    </row>
    <row r="155" customFormat="false" ht="12.75" hidden="false" customHeight="true" outlineLevel="0" collapsed="false">
      <c r="A155" s="65" t="s">
        <v>461</v>
      </c>
      <c r="B155" s="65"/>
      <c r="C155" s="65"/>
      <c r="D155" s="65"/>
      <c r="E155" s="65"/>
      <c r="F155" s="65"/>
      <c r="G155" s="66" t="n">
        <v>5370</v>
      </c>
      <c r="H155" s="59"/>
      <c r="I155" s="59"/>
      <c r="J155" s="59"/>
      <c r="K155" s="60"/>
      <c r="L155" s="66" t="n">
        <v>113514</v>
      </c>
      <c r="M155" s="59"/>
      <c r="N155" s="59"/>
      <c r="O155" s="61" t="s">
        <v>66</v>
      </c>
      <c r="P155" s="62" t="s">
        <v>66</v>
      </c>
      <c r="Q155" s="61" t="s">
        <v>66</v>
      </c>
      <c r="R155" s="61" t="s">
        <v>66</v>
      </c>
      <c r="S155" s="61" t="s">
        <v>66</v>
      </c>
      <c r="T155" s="62" t="s">
        <v>66</v>
      </c>
      <c r="U155" s="62" t="s">
        <v>66</v>
      </c>
      <c r="V155" s="61" t="s">
        <v>66</v>
      </c>
      <c r="W155" s="61" t="s">
        <v>66</v>
      </c>
      <c r="X155" s="62" t="s">
        <v>66</v>
      </c>
      <c r="Y155" s="62" t="s">
        <v>66</v>
      </c>
      <c r="Z155" s="62" t="s">
        <v>66</v>
      </c>
      <c r="AA155" s="62" t="s">
        <v>66</v>
      </c>
      <c r="AB155" s="62" t="s">
        <v>66</v>
      </c>
      <c r="AC155" s="62" t="s">
        <v>66</v>
      </c>
      <c r="AD155" s="62" t="s">
        <v>66</v>
      </c>
      <c r="AE155" s="63" t="s">
        <v>66</v>
      </c>
      <c r="AF155" s="63" t="s">
        <v>66</v>
      </c>
      <c r="AG155" s="63" t="s">
        <v>66</v>
      </c>
      <c r="AH155" s="63" t="s">
        <v>66</v>
      </c>
      <c r="AI155" s="61" t="s">
        <v>66</v>
      </c>
      <c r="AJ155" s="61" t="s">
        <v>66</v>
      </c>
      <c r="AK155" s="61" t="s">
        <v>66</v>
      </c>
      <c r="AL155" s="61" t="s">
        <v>66</v>
      </c>
      <c r="AM155" s="61"/>
      <c r="AN155" s="61"/>
      <c r="AO155" s="64" t="s">
        <v>66</v>
      </c>
      <c r="AP155" s="64" t="s">
        <v>66</v>
      </c>
      <c r="AQ155" s="64" t="s">
        <v>66</v>
      </c>
      <c r="AR155" s="64" t="s">
        <v>66</v>
      </c>
      <c r="AS155" s="12"/>
    </row>
    <row r="156" customFormat="false" ht="12.75" hidden="false" customHeight="true" outlineLevel="0" collapsed="false">
      <c r="A156" s="65" t="s">
        <v>462</v>
      </c>
      <c r="B156" s="65"/>
      <c r="C156" s="65"/>
      <c r="D156" s="65"/>
      <c r="E156" s="65"/>
      <c r="F156" s="65"/>
      <c r="G156" s="66" t="n">
        <v>104350</v>
      </c>
      <c r="H156" s="59"/>
      <c r="I156" s="59"/>
      <c r="J156" s="59"/>
      <c r="K156" s="60"/>
      <c r="L156" s="66" t="n">
        <v>705949</v>
      </c>
      <c r="M156" s="59"/>
      <c r="N156" s="59"/>
      <c r="O156" s="61" t="s">
        <v>66</v>
      </c>
      <c r="P156" s="62" t="s">
        <v>66</v>
      </c>
      <c r="Q156" s="61" t="s">
        <v>66</v>
      </c>
      <c r="R156" s="61" t="s">
        <v>66</v>
      </c>
      <c r="S156" s="61" t="s">
        <v>66</v>
      </c>
      <c r="T156" s="62" t="s">
        <v>66</v>
      </c>
      <c r="U156" s="62" t="s">
        <v>66</v>
      </c>
      <c r="V156" s="61" t="s">
        <v>66</v>
      </c>
      <c r="W156" s="61" t="s">
        <v>66</v>
      </c>
      <c r="X156" s="62" t="s">
        <v>66</v>
      </c>
      <c r="Y156" s="62" t="s">
        <v>66</v>
      </c>
      <c r="Z156" s="62" t="s">
        <v>66</v>
      </c>
      <c r="AA156" s="62" t="s">
        <v>66</v>
      </c>
      <c r="AB156" s="62" t="s">
        <v>66</v>
      </c>
      <c r="AC156" s="62" t="s">
        <v>66</v>
      </c>
      <c r="AD156" s="62" t="s">
        <v>66</v>
      </c>
      <c r="AE156" s="63" t="s">
        <v>66</v>
      </c>
      <c r="AF156" s="63" t="s">
        <v>66</v>
      </c>
      <c r="AG156" s="63" t="s">
        <v>66</v>
      </c>
      <c r="AH156" s="63" t="s">
        <v>66</v>
      </c>
      <c r="AI156" s="61" t="s">
        <v>66</v>
      </c>
      <c r="AJ156" s="61" t="s">
        <v>66</v>
      </c>
      <c r="AK156" s="61" t="s">
        <v>66</v>
      </c>
      <c r="AL156" s="61" t="s">
        <v>66</v>
      </c>
      <c r="AM156" s="61"/>
      <c r="AN156" s="61"/>
      <c r="AO156" s="64" t="s">
        <v>66</v>
      </c>
      <c r="AP156" s="64" t="s">
        <v>66</v>
      </c>
      <c r="AQ156" s="64" t="s">
        <v>66</v>
      </c>
      <c r="AR156" s="64" t="s">
        <v>66</v>
      </c>
      <c r="AS156" s="12"/>
    </row>
    <row r="157" customFormat="false" ht="12.75" hidden="false" customHeight="true" outlineLevel="0" collapsed="false">
      <c r="A157" s="65" t="s">
        <v>463</v>
      </c>
      <c r="B157" s="65"/>
      <c r="C157" s="65"/>
      <c r="D157" s="65"/>
      <c r="E157" s="65"/>
      <c r="F157" s="65"/>
      <c r="G157" s="66" t="n">
        <v>9646</v>
      </c>
      <c r="H157" s="59"/>
      <c r="I157" s="59"/>
      <c r="J157" s="59"/>
      <c r="K157" s="60"/>
      <c r="L157" s="66" t="n">
        <v>71299</v>
      </c>
      <c r="M157" s="59"/>
      <c r="N157" s="59"/>
      <c r="O157" s="61" t="s">
        <v>66</v>
      </c>
      <c r="P157" s="62" t="s">
        <v>66</v>
      </c>
      <c r="Q157" s="61" t="s">
        <v>66</v>
      </c>
      <c r="R157" s="61" t="s">
        <v>66</v>
      </c>
      <c r="S157" s="61" t="s">
        <v>66</v>
      </c>
      <c r="T157" s="62" t="s">
        <v>66</v>
      </c>
      <c r="U157" s="62" t="s">
        <v>66</v>
      </c>
      <c r="V157" s="61" t="s">
        <v>66</v>
      </c>
      <c r="W157" s="61" t="s">
        <v>66</v>
      </c>
      <c r="X157" s="62" t="s">
        <v>66</v>
      </c>
      <c r="Y157" s="62" t="s">
        <v>66</v>
      </c>
      <c r="Z157" s="62" t="s">
        <v>66</v>
      </c>
      <c r="AA157" s="62" t="s">
        <v>66</v>
      </c>
      <c r="AB157" s="62" t="s">
        <v>66</v>
      </c>
      <c r="AC157" s="62" t="s">
        <v>66</v>
      </c>
      <c r="AD157" s="62" t="s">
        <v>66</v>
      </c>
      <c r="AE157" s="63" t="s">
        <v>66</v>
      </c>
      <c r="AF157" s="63" t="s">
        <v>66</v>
      </c>
      <c r="AG157" s="63" t="s">
        <v>66</v>
      </c>
      <c r="AH157" s="63" t="s">
        <v>66</v>
      </c>
      <c r="AI157" s="61" t="s">
        <v>66</v>
      </c>
      <c r="AJ157" s="61" t="s">
        <v>66</v>
      </c>
      <c r="AK157" s="61" t="s">
        <v>66</v>
      </c>
      <c r="AL157" s="61" t="s">
        <v>66</v>
      </c>
      <c r="AM157" s="61"/>
      <c r="AN157" s="61"/>
      <c r="AO157" s="64" t="s">
        <v>66</v>
      </c>
      <c r="AP157" s="64" t="s">
        <v>66</v>
      </c>
      <c r="AQ157" s="64" t="s">
        <v>66</v>
      </c>
      <c r="AR157" s="64" t="s">
        <v>66</v>
      </c>
      <c r="AS157" s="12"/>
    </row>
    <row r="158" customFormat="false" ht="12.75" hidden="false" customHeight="true" outlineLevel="0" collapsed="false">
      <c r="A158" s="65" t="s">
        <v>464</v>
      </c>
      <c r="B158" s="65"/>
      <c r="C158" s="65"/>
      <c r="D158" s="65"/>
      <c r="E158" s="65"/>
      <c r="F158" s="65"/>
      <c r="G158" s="66" t="n">
        <v>768</v>
      </c>
      <c r="H158" s="59"/>
      <c r="I158" s="59"/>
      <c r="J158" s="59"/>
      <c r="K158" s="60"/>
      <c r="L158" s="66" t="n">
        <v>15549</v>
      </c>
      <c r="M158" s="59"/>
      <c r="N158" s="59"/>
      <c r="O158" s="61" t="s">
        <v>66</v>
      </c>
      <c r="P158" s="62" t="s">
        <v>66</v>
      </c>
      <c r="Q158" s="61" t="s">
        <v>66</v>
      </c>
      <c r="R158" s="61" t="s">
        <v>66</v>
      </c>
      <c r="S158" s="61" t="s">
        <v>66</v>
      </c>
      <c r="T158" s="62" t="s">
        <v>66</v>
      </c>
      <c r="U158" s="62" t="s">
        <v>66</v>
      </c>
      <c r="V158" s="61" t="s">
        <v>66</v>
      </c>
      <c r="W158" s="61" t="s">
        <v>66</v>
      </c>
      <c r="X158" s="62" t="s">
        <v>66</v>
      </c>
      <c r="Y158" s="62" t="s">
        <v>66</v>
      </c>
      <c r="Z158" s="62" t="s">
        <v>66</v>
      </c>
      <c r="AA158" s="62" t="s">
        <v>66</v>
      </c>
      <c r="AB158" s="62" t="s">
        <v>66</v>
      </c>
      <c r="AC158" s="62" t="s">
        <v>66</v>
      </c>
      <c r="AD158" s="62" t="s">
        <v>66</v>
      </c>
      <c r="AE158" s="63" t="s">
        <v>66</v>
      </c>
      <c r="AF158" s="63" t="s">
        <v>66</v>
      </c>
      <c r="AG158" s="63" t="s">
        <v>66</v>
      </c>
      <c r="AH158" s="63" t="s">
        <v>66</v>
      </c>
      <c r="AI158" s="61" t="s">
        <v>66</v>
      </c>
      <c r="AJ158" s="61" t="s">
        <v>66</v>
      </c>
      <c r="AK158" s="61" t="s">
        <v>66</v>
      </c>
      <c r="AL158" s="61" t="s">
        <v>66</v>
      </c>
      <c r="AM158" s="61"/>
      <c r="AN158" s="61"/>
      <c r="AO158" s="64" t="s">
        <v>66</v>
      </c>
      <c r="AP158" s="64" t="s">
        <v>66</v>
      </c>
      <c r="AQ158" s="64" t="s">
        <v>66</v>
      </c>
      <c r="AR158" s="64" t="s">
        <v>66</v>
      </c>
      <c r="AS158" s="12"/>
    </row>
    <row r="159" customFormat="false" ht="12.75" hidden="false" customHeight="true" outlineLevel="0" collapsed="false">
      <c r="A159" s="67" t="s">
        <v>465</v>
      </c>
      <c r="B159" s="67"/>
      <c r="C159" s="67"/>
      <c r="D159" s="67"/>
      <c r="E159" s="67"/>
      <c r="F159" s="67"/>
      <c r="G159" s="68" t="n">
        <v>7540</v>
      </c>
      <c r="H159" s="69"/>
      <c r="I159" s="69"/>
      <c r="J159" s="69"/>
      <c r="K159" s="70"/>
      <c r="L159" s="68" t="n">
        <v>134777</v>
      </c>
      <c r="M159" s="69"/>
      <c r="N159" s="69"/>
      <c r="O159" s="71" t="s">
        <v>66</v>
      </c>
      <c r="P159" s="72" t="s">
        <v>66</v>
      </c>
      <c r="Q159" s="71" t="s">
        <v>66</v>
      </c>
      <c r="R159" s="71" t="s">
        <v>66</v>
      </c>
      <c r="S159" s="71" t="s">
        <v>66</v>
      </c>
      <c r="T159" s="72" t="s">
        <v>66</v>
      </c>
      <c r="U159" s="72" t="s">
        <v>66</v>
      </c>
      <c r="V159" s="71" t="s">
        <v>66</v>
      </c>
      <c r="W159" s="71" t="s">
        <v>66</v>
      </c>
      <c r="X159" s="72" t="s">
        <v>66</v>
      </c>
      <c r="Y159" s="72" t="s">
        <v>66</v>
      </c>
      <c r="Z159" s="72" t="s">
        <v>66</v>
      </c>
      <c r="AA159" s="72" t="s">
        <v>66</v>
      </c>
      <c r="AB159" s="72" t="s">
        <v>66</v>
      </c>
      <c r="AC159" s="72" t="s">
        <v>66</v>
      </c>
      <c r="AD159" s="72" t="s">
        <v>66</v>
      </c>
      <c r="AE159" s="73" t="s">
        <v>66</v>
      </c>
      <c r="AF159" s="73" t="s">
        <v>66</v>
      </c>
      <c r="AG159" s="73" t="s">
        <v>66</v>
      </c>
      <c r="AH159" s="73" t="s">
        <v>66</v>
      </c>
      <c r="AI159" s="71" t="s">
        <v>66</v>
      </c>
      <c r="AJ159" s="71" t="s">
        <v>66</v>
      </c>
      <c r="AK159" s="71" t="s">
        <v>66</v>
      </c>
      <c r="AL159" s="71" t="s">
        <v>66</v>
      </c>
      <c r="AM159" s="71"/>
      <c r="AN159" s="71"/>
      <c r="AO159" s="74" t="s">
        <v>66</v>
      </c>
      <c r="AP159" s="74" t="s">
        <v>66</v>
      </c>
      <c r="AQ159" s="74" t="s">
        <v>66</v>
      </c>
      <c r="AR159" s="74" t="s">
        <v>66</v>
      </c>
      <c r="AS159" s="12"/>
    </row>
    <row r="160" customFormat="false" ht="12.75" hidden="false" customHeight="true" outlineLevel="0" collapsed="false">
      <c r="A160" s="67" t="s">
        <v>466</v>
      </c>
      <c r="B160" s="67"/>
      <c r="C160" s="67"/>
      <c r="D160" s="67"/>
      <c r="E160" s="67"/>
      <c r="F160" s="67"/>
      <c r="G160" s="68" t="n">
        <v>4255</v>
      </c>
      <c r="H160" s="69"/>
      <c r="I160" s="69"/>
      <c r="J160" s="69"/>
      <c r="K160" s="70"/>
      <c r="L160" s="68" t="n">
        <v>71714</v>
      </c>
      <c r="M160" s="69"/>
      <c r="N160" s="69"/>
      <c r="O160" s="71" t="s">
        <v>66</v>
      </c>
      <c r="P160" s="72" t="s">
        <v>66</v>
      </c>
      <c r="Q160" s="71" t="s">
        <v>66</v>
      </c>
      <c r="R160" s="71" t="s">
        <v>66</v>
      </c>
      <c r="S160" s="71" t="s">
        <v>66</v>
      </c>
      <c r="T160" s="72" t="s">
        <v>66</v>
      </c>
      <c r="U160" s="72" t="s">
        <v>66</v>
      </c>
      <c r="V160" s="71" t="s">
        <v>66</v>
      </c>
      <c r="W160" s="71" t="s">
        <v>66</v>
      </c>
      <c r="X160" s="72" t="s">
        <v>66</v>
      </c>
      <c r="Y160" s="72" t="s">
        <v>66</v>
      </c>
      <c r="Z160" s="72" t="s">
        <v>66</v>
      </c>
      <c r="AA160" s="72" t="s">
        <v>66</v>
      </c>
      <c r="AB160" s="72" t="s">
        <v>66</v>
      </c>
      <c r="AC160" s="72" t="s">
        <v>66</v>
      </c>
      <c r="AD160" s="72" t="s">
        <v>66</v>
      </c>
      <c r="AE160" s="73" t="s">
        <v>66</v>
      </c>
      <c r="AF160" s="73" t="s">
        <v>66</v>
      </c>
      <c r="AG160" s="73" t="s">
        <v>66</v>
      </c>
      <c r="AH160" s="73" t="s">
        <v>66</v>
      </c>
      <c r="AI160" s="71" t="s">
        <v>66</v>
      </c>
      <c r="AJ160" s="71" t="s">
        <v>66</v>
      </c>
      <c r="AK160" s="71" t="s">
        <v>66</v>
      </c>
      <c r="AL160" s="71" t="s">
        <v>66</v>
      </c>
      <c r="AM160" s="71"/>
      <c r="AN160" s="71"/>
      <c r="AO160" s="74" t="s">
        <v>66</v>
      </c>
      <c r="AP160" s="74" t="s">
        <v>66</v>
      </c>
      <c r="AQ160" s="74" t="s">
        <v>66</v>
      </c>
      <c r="AR160" s="74" t="s">
        <v>66</v>
      </c>
      <c r="AS160" s="12"/>
    </row>
    <row r="161" customFormat="false" ht="12.75" hidden="false" customHeight="true" outlineLevel="0" collapsed="false">
      <c r="A161" s="65" t="s">
        <v>65</v>
      </c>
      <c r="B161" s="65"/>
      <c r="C161" s="65"/>
      <c r="D161" s="65"/>
      <c r="E161" s="65"/>
      <c r="F161" s="65"/>
      <c r="G161" s="66" t="n">
        <v>131161</v>
      </c>
      <c r="H161" s="59"/>
      <c r="I161" s="59"/>
      <c r="J161" s="59"/>
      <c r="K161" s="60"/>
      <c r="L161" s="66" t="n">
        <v>1097253</v>
      </c>
      <c r="M161" s="59"/>
      <c r="N161" s="59"/>
      <c r="O161" s="61" t="s">
        <v>66</v>
      </c>
      <c r="P161" s="62" t="s">
        <v>66</v>
      </c>
      <c r="Q161" s="61" t="s">
        <v>66</v>
      </c>
      <c r="R161" s="61" t="s">
        <v>66</v>
      </c>
      <c r="S161" s="61" t="s">
        <v>66</v>
      </c>
      <c r="T161" s="62" t="s">
        <v>66</v>
      </c>
      <c r="U161" s="62" t="s">
        <v>66</v>
      </c>
      <c r="V161" s="61" t="s">
        <v>66</v>
      </c>
      <c r="W161" s="61" t="s">
        <v>66</v>
      </c>
      <c r="X161" s="62" t="s">
        <v>66</v>
      </c>
      <c r="Y161" s="62" t="s">
        <v>66</v>
      </c>
      <c r="Z161" s="62" t="s">
        <v>66</v>
      </c>
      <c r="AA161" s="62" t="s">
        <v>66</v>
      </c>
      <c r="AB161" s="62" t="s">
        <v>66</v>
      </c>
      <c r="AC161" s="62" t="s">
        <v>66</v>
      </c>
      <c r="AD161" s="62" t="s">
        <v>66</v>
      </c>
      <c r="AE161" s="63" t="s">
        <v>66</v>
      </c>
      <c r="AF161" s="63" t="s">
        <v>66</v>
      </c>
      <c r="AG161" s="63" t="s">
        <v>66</v>
      </c>
      <c r="AH161" s="63" t="s">
        <v>66</v>
      </c>
      <c r="AI161" s="61" t="s">
        <v>66</v>
      </c>
      <c r="AJ161" s="61" t="s">
        <v>66</v>
      </c>
      <c r="AK161" s="61" t="s">
        <v>66</v>
      </c>
      <c r="AL161" s="61" t="s">
        <v>66</v>
      </c>
      <c r="AM161" s="61"/>
      <c r="AN161" s="61"/>
      <c r="AO161" s="64" t="s">
        <v>66</v>
      </c>
      <c r="AP161" s="64" t="s">
        <v>66</v>
      </c>
      <c r="AQ161" s="64" t="s">
        <v>66</v>
      </c>
      <c r="AR161" s="64" t="s">
        <v>66</v>
      </c>
      <c r="AS161" s="12"/>
    </row>
    <row r="162" customFormat="false" ht="44.25" hidden="false" customHeight="true" outlineLevel="0" collapsed="false">
      <c r="A162" s="65" t="s">
        <v>467</v>
      </c>
      <c r="B162" s="65"/>
      <c r="C162" s="65"/>
      <c r="D162" s="65"/>
      <c r="E162" s="65"/>
      <c r="F162" s="65"/>
      <c r="G162" s="66"/>
      <c r="H162" s="59"/>
      <c r="I162" s="59"/>
      <c r="J162" s="59"/>
      <c r="K162" s="60"/>
      <c r="L162" s="66" t="n">
        <v>1185033</v>
      </c>
      <c r="M162" s="59"/>
      <c r="N162" s="59"/>
      <c r="O162" s="61"/>
      <c r="P162" s="62"/>
      <c r="Q162" s="61"/>
      <c r="R162" s="61"/>
      <c r="S162" s="61"/>
      <c r="T162" s="62"/>
      <c r="U162" s="62"/>
      <c r="V162" s="61"/>
      <c r="W162" s="61"/>
      <c r="X162" s="62"/>
      <c r="Y162" s="62"/>
      <c r="Z162" s="62"/>
      <c r="AA162" s="62"/>
      <c r="AB162" s="62"/>
      <c r="AC162" s="62"/>
      <c r="AD162" s="62"/>
      <c r="AE162" s="63"/>
      <c r="AF162" s="63"/>
      <c r="AG162" s="63"/>
      <c r="AH162" s="63"/>
      <c r="AI162" s="61"/>
      <c r="AJ162" s="61"/>
      <c r="AK162" s="61"/>
      <c r="AL162" s="61"/>
      <c r="AM162" s="61"/>
      <c r="AN162" s="61"/>
      <c r="AO162" s="64"/>
      <c r="AP162" s="64"/>
      <c r="AQ162" s="64"/>
      <c r="AR162" s="64"/>
      <c r="AS162" s="12"/>
    </row>
    <row r="163" customFormat="false" ht="12.75" hidden="false" customHeight="true" outlineLevel="0" collapsed="false">
      <c r="A163" s="65" t="s">
        <v>468</v>
      </c>
      <c r="B163" s="65"/>
      <c r="C163" s="65"/>
      <c r="D163" s="65"/>
      <c r="E163" s="65"/>
      <c r="F163" s="65"/>
      <c r="G163" s="66"/>
      <c r="H163" s="59"/>
      <c r="I163" s="59"/>
      <c r="J163" s="59"/>
      <c r="K163" s="60"/>
      <c r="L163" s="66" t="n">
        <v>1244285</v>
      </c>
      <c r="M163" s="59"/>
      <c r="N163" s="59"/>
      <c r="O163" s="61"/>
      <c r="P163" s="62"/>
      <c r="Q163" s="61"/>
      <c r="R163" s="61"/>
      <c r="S163" s="61"/>
      <c r="T163" s="62"/>
      <c r="U163" s="62"/>
      <c r="V163" s="61"/>
      <c r="W163" s="61"/>
      <c r="X163" s="62"/>
      <c r="Y163" s="62"/>
      <c r="Z163" s="62"/>
      <c r="AA163" s="62"/>
      <c r="AB163" s="62"/>
      <c r="AC163" s="62"/>
      <c r="AD163" s="62"/>
      <c r="AE163" s="63"/>
      <c r="AF163" s="63"/>
      <c r="AG163" s="63"/>
      <c r="AH163" s="63"/>
      <c r="AI163" s="61"/>
      <c r="AJ163" s="61"/>
      <c r="AK163" s="61"/>
      <c r="AL163" s="61"/>
      <c r="AM163" s="61"/>
      <c r="AN163" s="61"/>
      <c r="AO163" s="64"/>
      <c r="AP163" s="64"/>
      <c r="AQ163" s="64"/>
      <c r="AR163" s="64"/>
      <c r="AS163" s="12"/>
    </row>
    <row r="164" customFormat="false" ht="12.75" hidden="false" customHeight="true" outlineLevel="0" collapsed="false">
      <c r="A164" s="65" t="s">
        <v>469</v>
      </c>
      <c r="B164" s="65"/>
      <c r="C164" s="65"/>
      <c r="D164" s="65"/>
      <c r="E164" s="65"/>
      <c r="F164" s="65"/>
      <c r="G164" s="66"/>
      <c r="H164" s="59"/>
      <c r="I164" s="59"/>
      <c r="J164" s="59"/>
      <c r="K164" s="60"/>
      <c r="L164" s="66" t="n">
        <v>248857</v>
      </c>
      <c r="M164" s="59"/>
      <c r="N164" s="59"/>
      <c r="O164" s="61"/>
      <c r="P164" s="62"/>
      <c r="Q164" s="61"/>
      <c r="R164" s="61"/>
      <c r="S164" s="61"/>
      <c r="T164" s="62"/>
      <c r="U164" s="62"/>
      <c r="V164" s="61"/>
      <c r="W164" s="61"/>
      <c r="X164" s="62"/>
      <c r="Y164" s="62"/>
      <c r="Z164" s="62"/>
      <c r="AA164" s="62"/>
      <c r="AB164" s="62"/>
      <c r="AC164" s="62"/>
      <c r="AD164" s="62"/>
      <c r="AE164" s="63"/>
      <c r="AF164" s="63"/>
      <c r="AG164" s="63"/>
      <c r="AH164" s="63"/>
      <c r="AI164" s="61"/>
      <c r="AJ164" s="61"/>
      <c r="AK164" s="61"/>
      <c r="AL164" s="61"/>
      <c r="AM164" s="61"/>
      <c r="AN164" s="61"/>
      <c r="AO164" s="64"/>
      <c r="AP164" s="64"/>
      <c r="AQ164" s="64"/>
      <c r="AR164" s="64"/>
      <c r="AS164" s="12"/>
    </row>
    <row r="165" customFormat="false" ht="12.75" hidden="false" customHeight="true" outlineLevel="0" collapsed="false">
      <c r="A165" s="67" t="s">
        <v>470</v>
      </c>
      <c r="B165" s="67"/>
      <c r="C165" s="67"/>
      <c r="D165" s="67"/>
      <c r="E165" s="67"/>
      <c r="F165" s="67"/>
      <c r="G165" s="68"/>
      <c r="H165" s="69"/>
      <c r="I165" s="69"/>
      <c r="J165" s="69"/>
      <c r="K165" s="70"/>
      <c r="L165" s="68" t="n">
        <v>1493142</v>
      </c>
      <c r="M165" s="69"/>
      <c r="N165" s="69"/>
      <c r="O165" s="71" t="s">
        <v>66</v>
      </c>
      <c r="P165" s="72" t="s">
        <v>66</v>
      </c>
      <c r="Q165" s="71" t="s">
        <v>66</v>
      </c>
      <c r="R165" s="71" t="s">
        <v>66</v>
      </c>
      <c r="S165" s="71" t="s">
        <v>66</v>
      </c>
      <c r="T165" s="72" t="s">
        <v>66</v>
      </c>
      <c r="U165" s="72" t="s">
        <v>66</v>
      </c>
      <c r="V165" s="71" t="s">
        <v>66</v>
      </c>
      <c r="W165" s="71" t="s">
        <v>66</v>
      </c>
      <c r="X165" s="72" t="s">
        <v>66</v>
      </c>
      <c r="Y165" s="72" t="s">
        <v>66</v>
      </c>
      <c r="Z165" s="72" t="s">
        <v>66</v>
      </c>
      <c r="AA165" s="72" t="s">
        <v>66</v>
      </c>
      <c r="AB165" s="72" t="s">
        <v>66</v>
      </c>
      <c r="AC165" s="72" t="s">
        <v>66</v>
      </c>
      <c r="AD165" s="72" t="s">
        <v>66</v>
      </c>
      <c r="AE165" s="73" t="s">
        <v>66</v>
      </c>
      <c r="AF165" s="73" t="s">
        <v>66</v>
      </c>
      <c r="AG165" s="73" t="s">
        <v>66</v>
      </c>
      <c r="AH165" s="73" t="s">
        <v>66</v>
      </c>
      <c r="AI165" s="71" t="s">
        <v>66</v>
      </c>
      <c r="AJ165" s="71" t="s">
        <v>66</v>
      </c>
      <c r="AK165" s="71" t="s">
        <v>66</v>
      </c>
      <c r="AL165" s="71" t="s">
        <v>66</v>
      </c>
      <c r="AM165" s="71"/>
      <c r="AN165" s="71"/>
      <c r="AO165" s="74" t="s">
        <v>66</v>
      </c>
      <c r="AP165" s="74" t="s">
        <v>66</v>
      </c>
      <c r="AQ165" s="74" t="s">
        <v>66</v>
      </c>
      <c r="AR165" s="74" t="s">
        <v>66</v>
      </c>
      <c r="AS165" s="12"/>
    </row>
    <row r="166" customFormat="false" ht="12.75" hidden="false" customHeight="false" outlineLevel="0" collapsed="false">
      <c r="A166" s="86"/>
      <c r="B166" s="87"/>
      <c r="C166" s="88"/>
      <c r="D166" s="89"/>
      <c r="E166" s="89"/>
      <c r="F166" s="89"/>
      <c r="G166" s="89"/>
      <c r="H166" s="89"/>
      <c r="I166" s="89"/>
      <c r="J166" s="89"/>
      <c r="K166" s="90"/>
      <c r="L166" s="89"/>
      <c r="M166" s="89"/>
      <c r="N166" s="89"/>
      <c r="O166" s="91"/>
      <c r="P166" s="92"/>
      <c r="Q166" s="91"/>
      <c r="R166" s="91"/>
      <c r="S166" s="91"/>
      <c r="T166" s="92"/>
      <c r="U166" s="92"/>
      <c r="V166" s="91"/>
      <c r="W166" s="91"/>
      <c r="X166" s="92"/>
      <c r="Y166" s="92"/>
      <c r="Z166" s="92"/>
      <c r="AA166" s="92"/>
      <c r="AB166" s="92"/>
      <c r="AC166" s="92"/>
      <c r="AD166" s="92"/>
      <c r="AE166" s="93"/>
      <c r="AF166" s="93"/>
      <c r="AG166" s="93"/>
      <c r="AH166" s="93"/>
      <c r="AI166" s="91"/>
      <c r="AJ166" s="91"/>
      <c r="AK166" s="91"/>
      <c r="AL166" s="91"/>
      <c r="AM166" s="91"/>
      <c r="AN166" s="91"/>
      <c r="AO166" s="94"/>
      <c r="AP166" s="94"/>
      <c r="AQ166" s="94"/>
      <c r="AR166" s="94"/>
      <c r="AS166" s="12"/>
    </row>
    <row r="167" customFormat="false" ht="12.75" hidden="false" customHeight="false" outlineLevel="0" collapsed="false"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95"/>
      <c r="AT167" s="95"/>
      <c r="AU167" s="95"/>
    </row>
    <row r="168" customFormat="false" ht="12.75" hidden="false" customHeight="false" outlineLevel="0" collapsed="false">
      <c r="A168" s="96"/>
      <c r="D168" s="97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2"/>
    </row>
    <row r="169" customFormat="false" ht="12.75" hidden="false" customHeight="false" outlineLevel="0" collapsed="false">
      <c r="A169" s="98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2"/>
    </row>
    <row r="170" customFormat="false" ht="12.75" hidden="false" customHeight="false" outlineLevel="0" collapsed="false">
      <c r="A170" s="96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2"/>
    </row>
    <row r="171" customFormat="false" ht="12.75" hidden="false" customHeight="false" outlineLevel="0" collapsed="false"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2"/>
    </row>
    <row r="172" customFormat="false" ht="12.75" hidden="false" customHeight="false" outlineLevel="0" collapsed="false"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2"/>
    </row>
    <row r="173" customFormat="false" ht="12.75" hidden="false" customHeight="false" outlineLevel="0" collapsed="false"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2"/>
    </row>
    <row r="174" customFormat="false" ht="12.75" hidden="false" customHeight="false" outlineLevel="0" collapsed="false"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2"/>
    </row>
    <row r="175" customFormat="false" ht="12.75" hidden="false" customHeight="false" outlineLevel="0" collapsed="false"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2"/>
    </row>
    <row r="176" customFormat="false" ht="12.75" hidden="false" customHeight="false" outlineLevel="0" collapsed="false"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2"/>
    </row>
    <row r="177" customFormat="false" ht="12.75" hidden="false" customHeight="false" outlineLevel="0" collapsed="false"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2"/>
    </row>
    <row r="178" customFormat="false" ht="12.75" hidden="false" customHeight="false" outlineLevel="0" collapsed="false"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2"/>
    </row>
    <row r="179" customFormat="false" ht="12.75" hidden="false" customHeight="false" outlineLevel="0" collapsed="false"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2"/>
    </row>
    <row r="180" customFormat="false" ht="12.75" hidden="false" customHeight="false" outlineLevel="0" collapsed="false"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2"/>
    </row>
    <row r="181" customFormat="false" ht="12.75" hidden="false" customHeight="false" outlineLevel="0" collapsed="false"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2"/>
    </row>
    <row r="182" customFormat="false" ht="12.75" hidden="false" customHeight="false" outlineLevel="0" collapsed="false"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2"/>
    </row>
    <row r="183" customFormat="false" ht="12.75" hidden="false" customHeight="false" outlineLevel="0" collapsed="false"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2"/>
    </row>
    <row r="184" customFormat="false" ht="12.75" hidden="false" customHeight="false" outlineLevel="0" collapsed="false"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2"/>
    </row>
    <row r="185" customFormat="false" ht="12.75" hidden="false" customHeight="false" outlineLevel="0" collapsed="false"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2"/>
    </row>
    <row r="186" customFormat="false" ht="12.75" hidden="false" customHeight="false" outlineLevel="0" collapsed="false"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2"/>
    </row>
    <row r="187" customFormat="false" ht="12.75" hidden="false" customHeight="false" outlineLevel="0" collapsed="false"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2"/>
    </row>
    <row r="188" customFormat="false" ht="12.75" hidden="false" customHeight="false" outlineLevel="0" collapsed="false"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2"/>
    </row>
    <row r="189" customFormat="false" ht="12.75" hidden="false" customHeight="false" outlineLevel="0" collapsed="false"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2"/>
    </row>
    <row r="190" customFormat="false" ht="12.75" hidden="false" customHeight="false" outlineLevel="0" collapsed="false"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2"/>
    </row>
    <row r="191" customFormat="false" ht="12.75" hidden="false" customHeight="false" outlineLevel="0" collapsed="false"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2"/>
    </row>
    <row r="192" customFormat="false" ht="12.75" hidden="false" customHeight="false" outlineLevel="0" collapsed="false"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2"/>
    </row>
    <row r="193" customFormat="false" ht="12.75" hidden="false" customHeight="false" outlineLevel="0" collapsed="false"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2"/>
    </row>
    <row r="194" customFormat="false" ht="12.75" hidden="false" customHeight="false" outlineLevel="0" collapsed="false"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2"/>
    </row>
    <row r="195" customFormat="false" ht="12.75" hidden="false" customHeight="false" outlineLevel="0" collapsed="false"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2"/>
    </row>
    <row r="196" customFormat="false" ht="12.75" hidden="false" customHeight="false" outlineLevel="0" collapsed="false"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2"/>
    </row>
    <row r="197" customFormat="false" ht="12.75" hidden="false" customHeight="false" outlineLevel="0" collapsed="false"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2"/>
    </row>
    <row r="198" customFormat="false" ht="12.75" hidden="false" customHeight="false" outlineLevel="0" collapsed="false"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2"/>
    </row>
    <row r="199" customFormat="false" ht="12.75" hidden="false" customHeight="false" outlineLevel="0" collapsed="false"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2"/>
    </row>
    <row r="200" customFormat="false" ht="12.75" hidden="false" customHeight="false" outlineLevel="0" collapsed="false"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2"/>
    </row>
    <row r="201" customFormat="false" ht="12.75" hidden="false" customHeight="false" outlineLevel="0" collapsed="false"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2"/>
    </row>
    <row r="202" customFormat="false" ht="12.75" hidden="false" customHeight="false" outlineLevel="0" collapsed="false"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2"/>
    </row>
    <row r="203" customFormat="false" ht="12.75" hidden="false" customHeight="false" outlineLevel="0" collapsed="false"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2"/>
    </row>
    <row r="204" customFormat="false" ht="12.75" hidden="false" customHeight="false" outlineLevel="0" collapsed="false"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2"/>
    </row>
    <row r="205" customFormat="false" ht="12.75" hidden="false" customHeight="false" outlineLevel="0" collapsed="false"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2"/>
    </row>
    <row r="206" customFormat="false" ht="12.75" hidden="false" customHeight="false" outlineLevel="0" collapsed="false"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2"/>
    </row>
    <row r="207" customFormat="false" ht="12.75" hidden="false" customHeight="false" outlineLevel="0" collapsed="false"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2"/>
    </row>
    <row r="208" customFormat="false" ht="12.75" hidden="false" customHeight="false" outlineLevel="0" collapsed="false"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2"/>
    </row>
    <row r="209" customFormat="false" ht="12.75" hidden="false" customHeight="false" outlineLevel="0" collapsed="false"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2"/>
    </row>
    <row r="210" customFormat="false" ht="12.75" hidden="false" customHeight="false" outlineLevel="0" collapsed="false"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2"/>
    </row>
    <row r="211" customFormat="false" ht="12.75" hidden="false" customHeight="false" outlineLevel="0" collapsed="false"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2"/>
    </row>
    <row r="212" customFormat="false" ht="12.75" hidden="false" customHeight="false" outlineLevel="0" collapsed="false"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2"/>
    </row>
    <row r="213" customFormat="false" ht="12.75" hidden="false" customHeight="false" outlineLevel="0" collapsed="false"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2"/>
    </row>
    <row r="214" customFormat="false" ht="12.75" hidden="false" customHeight="false" outlineLevel="0" collapsed="false"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2"/>
    </row>
    <row r="215" customFormat="false" ht="12.75" hidden="false" customHeight="false" outlineLevel="0" collapsed="false"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2"/>
    </row>
    <row r="216" customFormat="false" ht="12.75" hidden="false" customHeight="false" outlineLevel="0" collapsed="false"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2"/>
    </row>
    <row r="217" customFormat="false" ht="12.75" hidden="false" customHeight="false" outlineLevel="0" collapsed="false"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2"/>
    </row>
    <row r="218" customFormat="false" ht="12.75" hidden="false" customHeight="false" outlineLevel="0" collapsed="false"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2"/>
    </row>
    <row r="219" customFormat="false" ht="12.75" hidden="false" customHeight="false" outlineLevel="0" collapsed="false"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2"/>
    </row>
    <row r="220" customFormat="false" ht="12.75" hidden="false" customHeight="false" outlineLevel="0" collapsed="false"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2"/>
    </row>
    <row r="221" customFormat="false" ht="12.75" hidden="false" customHeight="false" outlineLevel="0" collapsed="false"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2"/>
    </row>
    <row r="222" customFormat="false" ht="12.75" hidden="false" customHeight="false" outlineLevel="0" collapsed="false"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2"/>
    </row>
    <row r="223" customFormat="false" ht="12.75" hidden="false" customHeight="false" outlineLevel="0" collapsed="false"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2"/>
    </row>
    <row r="224" customFormat="false" ht="12.75" hidden="false" customHeight="false" outlineLevel="0" collapsed="false"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2"/>
    </row>
    <row r="225" customFormat="false" ht="12.75" hidden="false" customHeight="false" outlineLevel="0" collapsed="false"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2"/>
    </row>
    <row r="226" customFormat="false" ht="12.75" hidden="false" customHeight="false" outlineLevel="0" collapsed="false"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2"/>
    </row>
    <row r="227" customFormat="false" ht="12.75" hidden="false" customHeight="false" outlineLevel="0" collapsed="false"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2"/>
    </row>
    <row r="228" customFormat="false" ht="12.75" hidden="false" customHeight="false" outlineLevel="0" collapsed="false"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2"/>
    </row>
    <row r="229" customFormat="false" ht="12.75" hidden="false" customHeight="false" outlineLevel="0" collapsed="false"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2"/>
    </row>
    <row r="230" customFormat="false" ht="12.75" hidden="false" customHeight="false" outlineLevel="0" collapsed="false"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2"/>
    </row>
    <row r="231" customFormat="false" ht="12.75" hidden="false" customHeight="false" outlineLevel="0" collapsed="false"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2"/>
    </row>
    <row r="232" customFormat="false" ht="12.75" hidden="false" customHeight="false" outlineLevel="0" collapsed="false"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2"/>
    </row>
    <row r="233" customFormat="false" ht="12.75" hidden="false" customHeight="false" outlineLevel="0" collapsed="false"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2"/>
    </row>
    <row r="234" customFormat="false" ht="12.75" hidden="false" customHeight="false" outlineLevel="0" collapsed="false"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2"/>
    </row>
    <row r="235" customFormat="false" ht="12.75" hidden="false" customHeight="false" outlineLevel="0" collapsed="false"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2"/>
    </row>
    <row r="236" customFormat="false" ht="12.75" hidden="false" customHeight="false" outlineLevel="0" collapsed="false"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2"/>
    </row>
    <row r="237" customFormat="false" ht="12.75" hidden="false" customHeight="false" outlineLevel="0" collapsed="false"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2"/>
    </row>
    <row r="238" customFormat="false" ht="12.75" hidden="false" customHeight="false" outlineLevel="0" collapsed="false"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2"/>
    </row>
    <row r="239" customFormat="false" ht="12.75" hidden="false" customHeight="false" outlineLevel="0" collapsed="false"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2"/>
    </row>
    <row r="240" customFormat="false" ht="12.75" hidden="false" customHeight="false" outlineLevel="0" collapsed="false"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2"/>
    </row>
    <row r="241" customFormat="false" ht="12.75" hidden="false" customHeight="false" outlineLevel="0" collapsed="false"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2"/>
    </row>
    <row r="242" customFormat="false" ht="12.75" hidden="false" customHeight="false" outlineLevel="0" collapsed="false"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2"/>
    </row>
    <row r="243" customFormat="false" ht="12.75" hidden="false" customHeight="false" outlineLevel="0" collapsed="false"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2"/>
    </row>
    <row r="244" customFormat="false" ht="12.75" hidden="false" customHeight="false" outlineLevel="0" collapsed="false"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2"/>
    </row>
    <row r="245" customFormat="false" ht="12.75" hidden="false" customHeight="false" outlineLevel="0" collapsed="false"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2"/>
    </row>
    <row r="246" customFormat="false" ht="12.75" hidden="false" customHeight="false" outlineLevel="0" collapsed="false"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2"/>
    </row>
    <row r="247" customFormat="false" ht="12.75" hidden="false" customHeight="false" outlineLevel="0" collapsed="false"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2"/>
    </row>
    <row r="248" customFormat="false" ht="12.75" hidden="false" customHeight="false" outlineLevel="0" collapsed="false"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2"/>
    </row>
    <row r="249" customFormat="false" ht="12.75" hidden="false" customHeight="false" outlineLevel="0" collapsed="false"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2"/>
    </row>
    <row r="250" customFormat="false" ht="12.75" hidden="false" customHeight="false" outlineLevel="0" collapsed="false"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2"/>
    </row>
    <row r="251" customFormat="false" ht="12.75" hidden="false" customHeight="false" outlineLevel="0" collapsed="false"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2"/>
    </row>
    <row r="252" customFormat="false" ht="12.75" hidden="false" customHeight="false" outlineLevel="0" collapsed="false"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2"/>
    </row>
    <row r="253" customFormat="false" ht="12.75" hidden="false" customHeight="false" outlineLevel="0" collapsed="false"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2"/>
    </row>
    <row r="254" customFormat="false" ht="12.75" hidden="false" customHeight="false" outlineLevel="0" collapsed="false"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2"/>
    </row>
    <row r="255" customFormat="false" ht="12.75" hidden="false" customHeight="false" outlineLevel="0" collapsed="false"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2"/>
    </row>
    <row r="256" customFormat="false" ht="12.75" hidden="false" customHeight="false" outlineLevel="0" collapsed="false"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2"/>
    </row>
    <row r="257" customFormat="false" ht="12.75" hidden="false" customHeight="false" outlineLevel="0" collapsed="false"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2"/>
    </row>
    <row r="258" customFormat="false" ht="12.75" hidden="false" customHeight="false" outlineLevel="0" collapsed="false"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2"/>
    </row>
    <row r="259" customFormat="false" ht="12.75" hidden="false" customHeight="false" outlineLevel="0" collapsed="false"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2"/>
    </row>
    <row r="260" customFormat="false" ht="12.75" hidden="false" customHeight="false" outlineLevel="0" collapsed="false"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2"/>
    </row>
    <row r="261" customFormat="false" ht="12.75" hidden="false" customHeight="false" outlineLevel="0" collapsed="false"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2"/>
    </row>
    <row r="262" customFormat="false" ht="12.75" hidden="false" customHeight="false" outlineLevel="0" collapsed="false"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2"/>
    </row>
    <row r="263" customFormat="false" ht="12.75" hidden="false" customHeight="false" outlineLevel="0" collapsed="false"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2"/>
    </row>
    <row r="264" customFormat="false" ht="12.75" hidden="false" customHeight="false" outlineLevel="0" collapsed="false"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2"/>
    </row>
    <row r="265" customFormat="false" ht="12.75" hidden="false" customHeight="false" outlineLevel="0" collapsed="false"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2"/>
    </row>
    <row r="266" customFormat="false" ht="12.75" hidden="false" customHeight="false" outlineLevel="0" collapsed="false"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2"/>
    </row>
    <row r="267" customFormat="false" ht="12.75" hidden="false" customHeight="false" outlineLevel="0" collapsed="false"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2"/>
    </row>
    <row r="268" customFormat="false" ht="12.75" hidden="false" customHeight="false" outlineLevel="0" collapsed="false"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2"/>
    </row>
    <row r="269" customFormat="false" ht="12.75" hidden="false" customHeight="false" outlineLevel="0" collapsed="false"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2"/>
    </row>
    <row r="270" customFormat="false" ht="12.75" hidden="false" customHeight="false" outlineLevel="0" collapsed="false"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2"/>
    </row>
    <row r="271" customFormat="false" ht="12.75" hidden="false" customHeight="false" outlineLevel="0" collapsed="false"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2"/>
    </row>
    <row r="272" customFormat="false" ht="12.75" hidden="false" customHeight="false" outlineLevel="0" collapsed="false"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2"/>
    </row>
    <row r="273" customFormat="false" ht="12.75" hidden="false" customHeight="false" outlineLevel="0" collapsed="false"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2"/>
    </row>
    <row r="274" customFormat="false" ht="12.75" hidden="false" customHeight="false" outlineLevel="0" collapsed="false"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2"/>
    </row>
    <row r="275" customFormat="false" ht="12.75" hidden="false" customHeight="false" outlineLevel="0" collapsed="false"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2"/>
    </row>
    <row r="276" customFormat="false" ht="12.75" hidden="false" customHeight="false" outlineLevel="0" collapsed="false"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2"/>
    </row>
    <row r="277" customFormat="false" ht="12.75" hidden="false" customHeight="false" outlineLevel="0" collapsed="false"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2"/>
    </row>
    <row r="278" customFormat="false" ht="12.75" hidden="false" customHeight="false" outlineLevel="0" collapsed="false"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2"/>
    </row>
    <row r="279" customFormat="false" ht="12.75" hidden="false" customHeight="false" outlineLevel="0" collapsed="false"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2"/>
    </row>
    <row r="280" customFormat="false" ht="12.75" hidden="false" customHeight="false" outlineLevel="0" collapsed="false"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2"/>
    </row>
    <row r="281" customFormat="false" ht="12.75" hidden="false" customHeight="false" outlineLevel="0" collapsed="false"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2"/>
    </row>
    <row r="282" customFormat="false" ht="12.75" hidden="false" customHeight="false" outlineLevel="0" collapsed="false"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2"/>
    </row>
    <row r="283" customFormat="false" ht="12.75" hidden="false" customHeight="false" outlineLevel="0" collapsed="false"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2"/>
    </row>
    <row r="284" customFormat="false" ht="12.75" hidden="false" customHeight="false" outlineLevel="0" collapsed="false"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2"/>
    </row>
    <row r="285" customFormat="false" ht="12.75" hidden="false" customHeight="false" outlineLevel="0" collapsed="false"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2"/>
    </row>
    <row r="286" customFormat="false" ht="12.75" hidden="false" customHeight="false" outlineLevel="0" collapsed="false"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2"/>
    </row>
    <row r="287" customFormat="false" ht="12.75" hidden="false" customHeight="false" outlineLevel="0" collapsed="false"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2"/>
    </row>
    <row r="288" customFormat="false" ht="12.75" hidden="false" customHeight="false" outlineLevel="0" collapsed="false"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2"/>
    </row>
    <row r="289" customFormat="false" ht="12.75" hidden="false" customHeight="false" outlineLevel="0" collapsed="false"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2"/>
    </row>
    <row r="290" customFormat="false" ht="12.75" hidden="false" customHeight="false" outlineLevel="0" collapsed="false"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2"/>
    </row>
    <row r="291" customFormat="false" ht="12.75" hidden="false" customHeight="false" outlineLevel="0" collapsed="false"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2"/>
    </row>
    <row r="292" customFormat="false" ht="12.75" hidden="false" customHeight="false" outlineLevel="0" collapsed="false"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2"/>
    </row>
    <row r="293" customFormat="false" ht="12.75" hidden="false" customHeight="false" outlineLevel="0" collapsed="false"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2"/>
    </row>
    <row r="294" customFormat="false" ht="12.75" hidden="false" customHeight="false" outlineLevel="0" collapsed="false"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2"/>
    </row>
    <row r="295" customFormat="false" ht="12.75" hidden="false" customHeight="false" outlineLevel="0" collapsed="false"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2"/>
    </row>
    <row r="296" customFormat="false" ht="12.75" hidden="false" customHeight="false" outlineLevel="0" collapsed="false"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2"/>
    </row>
    <row r="297" customFormat="false" ht="12.75" hidden="false" customHeight="false" outlineLevel="0" collapsed="false"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2"/>
    </row>
    <row r="298" customFormat="false" ht="12.75" hidden="false" customHeight="false" outlineLevel="0" collapsed="false"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2"/>
    </row>
    <row r="299" customFormat="false" ht="12.75" hidden="false" customHeight="false" outlineLevel="0" collapsed="false"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  <c r="AS299" s="12"/>
    </row>
    <row r="300" customFormat="false" ht="12.75" hidden="false" customHeight="false" outlineLevel="0" collapsed="false"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  <c r="AS300" s="12"/>
    </row>
    <row r="301" customFormat="false" ht="12.75" hidden="false" customHeight="false" outlineLevel="0" collapsed="false"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2"/>
    </row>
    <row r="302" customFormat="false" ht="12.75" hidden="false" customHeight="false" outlineLevel="0" collapsed="false"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  <c r="AS302" s="12"/>
    </row>
    <row r="303" customFormat="false" ht="12.75" hidden="false" customHeight="false" outlineLevel="0" collapsed="false"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2"/>
    </row>
    <row r="304" customFormat="false" ht="12.75" hidden="false" customHeight="false" outlineLevel="0" collapsed="false"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2"/>
    </row>
    <row r="305" customFormat="false" ht="12.75" hidden="false" customHeight="false" outlineLevel="0" collapsed="false"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2"/>
    </row>
    <row r="306" customFormat="false" ht="12.75" hidden="false" customHeight="false" outlineLevel="0" collapsed="false"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  <c r="AS306" s="12"/>
    </row>
    <row r="307" customFormat="false" ht="12.75" hidden="false" customHeight="false" outlineLevel="0" collapsed="false"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  <c r="AS307" s="12"/>
    </row>
    <row r="308" customFormat="false" ht="12.75" hidden="false" customHeight="false" outlineLevel="0" collapsed="false"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2"/>
    </row>
    <row r="309" customFormat="false" ht="12.75" hidden="false" customHeight="false" outlineLevel="0" collapsed="false"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  <c r="AS309" s="12"/>
    </row>
    <row r="310" customFormat="false" ht="12.75" hidden="false" customHeight="false" outlineLevel="0" collapsed="false"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2"/>
    </row>
    <row r="311" customFormat="false" ht="12.75" hidden="false" customHeight="false" outlineLevel="0" collapsed="false"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2"/>
    </row>
    <row r="312" customFormat="false" ht="12.75" hidden="false" customHeight="false" outlineLevel="0" collapsed="false"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2"/>
    </row>
    <row r="313" customFormat="false" ht="12.75" hidden="false" customHeight="false" outlineLevel="0" collapsed="false"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  <c r="AS313" s="12"/>
    </row>
    <row r="314" customFormat="false" ht="12.75" hidden="false" customHeight="false" outlineLevel="0" collapsed="false"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  <c r="AS314" s="12"/>
    </row>
    <row r="315" customFormat="false" ht="12.75" hidden="false" customHeight="false" outlineLevel="0" collapsed="false"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  <c r="AS315" s="12"/>
    </row>
    <row r="316" customFormat="false" ht="12.75" hidden="false" customHeight="false" outlineLevel="0" collapsed="false"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  <c r="AS316" s="12"/>
    </row>
    <row r="317" customFormat="false" ht="12.75" hidden="false" customHeight="false" outlineLevel="0" collapsed="false"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2"/>
    </row>
    <row r="318" customFormat="false" ht="12.75" hidden="false" customHeight="false" outlineLevel="0" collapsed="false"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2"/>
    </row>
    <row r="319" customFormat="false" ht="12.75" hidden="false" customHeight="false" outlineLevel="0" collapsed="false"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  <c r="AS319" s="12"/>
    </row>
    <row r="320" customFormat="false" ht="12.75" hidden="false" customHeight="false" outlineLevel="0" collapsed="false"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  <c r="AS320" s="12"/>
    </row>
    <row r="321" customFormat="false" ht="12.75" hidden="false" customHeight="false" outlineLevel="0" collapsed="false"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  <c r="AR321" s="11"/>
      <c r="AS321" s="12"/>
    </row>
    <row r="322" customFormat="false" ht="12.75" hidden="false" customHeight="false" outlineLevel="0" collapsed="false"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  <c r="AR322" s="11"/>
      <c r="AS322" s="12"/>
    </row>
    <row r="323" customFormat="false" ht="12.75" hidden="false" customHeight="false" outlineLevel="0" collapsed="false"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  <c r="AS323" s="12"/>
    </row>
    <row r="324" customFormat="false" ht="12.75" hidden="false" customHeight="false" outlineLevel="0" collapsed="false"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2"/>
    </row>
    <row r="325" customFormat="false" ht="12.75" hidden="false" customHeight="false" outlineLevel="0" collapsed="false"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  <c r="AS325" s="12"/>
    </row>
    <row r="326" customFormat="false" ht="12.75" hidden="false" customHeight="false" outlineLevel="0" collapsed="false"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2"/>
    </row>
    <row r="327" customFormat="false" ht="12.75" hidden="false" customHeight="false" outlineLevel="0" collapsed="false"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  <c r="AR327" s="11"/>
      <c r="AS327" s="12"/>
    </row>
    <row r="328" customFormat="false" ht="12.75" hidden="false" customHeight="false" outlineLevel="0" collapsed="false"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2"/>
    </row>
    <row r="329" customFormat="false" ht="12.75" hidden="false" customHeight="false" outlineLevel="0" collapsed="false"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  <c r="AR329" s="11"/>
      <c r="AS329" s="12"/>
    </row>
    <row r="330" customFormat="false" ht="12.75" hidden="false" customHeight="false" outlineLevel="0" collapsed="false"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  <c r="AS330" s="12"/>
    </row>
    <row r="331" customFormat="false" ht="12.75" hidden="false" customHeight="false" outlineLevel="0" collapsed="false"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  <c r="AR331" s="11"/>
      <c r="AS331" s="12"/>
    </row>
    <row r="332" customFormat="false" ht="12.75" hidden="false" customHeight="false" outlineLevel="0" collapsed="false"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  <c r="AS332" s="12"/>
    </row>
    <row r="333" customFormat="false" ht="12.75" hidden="false" customHeight="false" outlineLevel="0" collapsed="false"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  <c r="AR333" s="11"/>
      <c r="AS333" s="12"/>
    </row>
    <row r="334" customFormat="false" ht="12.75" hidden="false" customHeight="false" outlineLevel="0" collapsed="false"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  <c r="AS334" s="12"/>
    </row>
    <row r="335" customFormat="false" ht="12.75" hidden="false" customHeight="false" outlineLevel="0" collapsed="false"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  <c r="AS335" s="12"/>
    </row>
    <row r="336" customFormat="false" ht="12.75" hidden="false" customHeight="false" outlineLevel="0" collapsed="false"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  <c r="AR336" s="11"/>
      <c r="AS336" s="12"/>
    </row>
    <row r="337" customFormat="false" ht="12.75" hidden="false" customHeight="false" outlineLevel="0" collapsed="false"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  <c r="AR337" s="11"/>
      <c r="AS337" s="12"/>
    </row>
    <row r="338" customFormat="false" ht="12.75" hidden="false" customHeight="false" outlineLevel="0" collapsed="false"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  <c r="AR338" s="11"/>
      <c r="AS338" s="12"/>
    </row>
    <row r="339" customFormat="false" ht="12.75" hidden="false" customHeight="false" outlineLevel="0" collapsed="false"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  <c r="AR339" s="11"/>
      <c r="AS339" s="12"/>
    </row>
    <row r="340" customFormat="false" ht="12.75" hidden="false" customHeight="false" outlineLevel="0" collapsed="false"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  <c r="AS340" s="12"/>
    </row>
    <row r="341" customFormat="false" ht="12.75" hidden="false" customHeight="false" outlineLevel="0" collapsed="false"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  <c r="AR341" s="11"/>
      <c r="AS341" s="12"/>
    </row>
    <row r="342" customFormat="false" ht="12.75" hidden="false" customHeight="false" outlineLevel="0" collapsed="false"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  <c r="AS342" s="12"/>
    </row>
    <row r="343" customFormat="false" ht="12.75" hidden="false" customHeight="false" outlineLevel="0" collapsed="false"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  <c r="AR343" s="11"/>
      <c r="AS343" s="12"/>
    </row>
    <row r="344" customFormat="false" ht="12.75" hidden="false" customHeight="false" outlineLevel="0" collapsed="false"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  <c r="AR344" s="11"/>
      <c r="AS344" s="12"/>
    </row>
    <row r="345" customFormat="false" ht="12.75" hidden="false" customHeight="false" outlineLevel="0" collapsed="false"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  <c r="AP345" s="11"/>
      <c r="AQ345" s="11"/>
      <c r="AR345" s="11"/>
      <c r="AS345" s="12"/>
    </row>
    <row r="346" customFormat="false" ht="12.75" hidden="false" customHeight="false" outlineLevel="0" collapsed="false"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  <c r="AR346" s="11"/>
      <c r="AS346" s="12"/>
    </row>
    <row r="347" customFormat="false" ht="12.75" hidden="false" customHeight="false" outlineLevel="0" collapsed="false"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11"/>
      <c r="AQ347" s="11"/>
      <c r="AR347" s="11"/>
      <c r="AS347" s="12"/>
    </row>
    <row r="348" customFormat="false" ht="12.75" hidden="false" customHeight="false" outlineLevel="0" collapsed="false"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1"/>
      <c r="AQ348" s="11"/>
      <c r="AR348" s="11"/>
      <c r="AS348" s="12"/>
    </row>
    <row r="349" customFormat="false" ht="12.75" hidden="false" customHeight="false" outlineLevel="0" collapsed="false"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  <c r="AP349" s="11"/>
      <c r="AQ349" s="11"/>
      <c r="AR349" s="11"/>
      <c r="AS349" s="12"/>
    </row>
    <row r="350" customFormat="false" ht="12.75" hidden="false" customHeight="false" outlineLevel="0" collapsed="false"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  <c r="AP350" s="11"/>
      <c r="AQ350" s="11"/>
      <c r="AR350" s="11"/>
      <c r="AS350" s="12"/>
    </row>
    <row r="351" customFormat="false" ht="12.75" hidden="false" customHeight="false" outlineLevel="0" collapsed="false"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  <c r="AN351" s="11"/>
      <c r="AO351" s="11"/>
      <c r="AP351" s="11"/>
      <c r="AQ351" s="11"/>
      <c r="AR351" s="11"/>
      <c r="AS351" s="12"/>
    </row>
    <row r="352" customFormat="false" ht="12.75" hidden="false" customHeight="false" outlineLevel="0" collapsed="false"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11"/>
      <c r="AQ352" s="11"/>
      <c r="AR352" s="11"/>
      <c r="AS352" s="12"/>
    </row>
    <row r="353" customFormat="false" ht="12.75" hidden="false" customHeight="false" outlineLevel="0" collapsed="false"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11"/>
      <c r="AK353" s="11"/>
      <c r="AL353" s="11"/>
      <c r="AM353" s="11"/>
      <c r="AN353" s="11"/>
      <c r="AO353" s="11"/>
      <c r="AP353" s="11"/>
      <c r="AQ353" s="11"/>
      <c r="AR353" s="11"/>
      <c r="AS353" s="12"/>
    </row>
    <row r="354" customFormat="false" ht="12.75" hidden="false" customHeight="false" outlineLevel="0" collapsed="false"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  <c r="AR354" s="11"/>
      <c r="AS354" s="12"/>
    </row>
    <row r="355" customFormat="false" ht="12.75" hidden="false" customHeight="false" outlineLevel="0" collapsed="false"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  <c r="AP355" s="11"/>
      <c r="AQ355" s="11"/>
      <c r="AR355" s="11"/>
      <c r="AS355" s="12"/>
    </row>
    <row r="356" customFormat="false" ht="12.75" hidden="false" customHeight="false" outlineLevel="0" collapsed="false"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1"/>
      <c r="AQ356" s="11"/>
      <c r="AR356" s="11"/>
      <c r="AS356" s="12"/>
    </row>
    <row r="357" customFormat="false" ht="12.75" hidden="false" customHeight="false" outlineLevel="0" collapsed="false"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  <c r="AP357" s="11"/>
      <c r="AQ357" s="11"/>
      <c r="AR357" s="11"/>
      <c r="AS357" s="12"/>
    </row>
    <row r="358" customFormat="false" ht="12.75" hidden="false" customHeight="false" outlineLevel="0" collapsed="false"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11"/>
      <c r="AQ358" s="11"/>
      <c r="AR358" s="11"/>
      <c r="AS358" s="12"/>
    </row>
    <row r="359" customFormat="false" ht="12.75" hidden="false" customHeight="false" outlineLevel="0" collapsed="false"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  <c r="AM359" s="11"/>
      <c r="AN359" s="11"/>
      <c r="AO359" s="11"/>
      <c r="AP359" s="11"/>
      <c r="AQ359" s="11"/>
      <c r="AR359" s="11"/>
      <c r="AS359" s="12"/>
    </row>
    <row r="360" customFormat="false" ht="12.75" hidden="false" customHeight="false" outlineLevel="0" collapsed="false"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/>
      <c r="AR360" s="11"/>
      <c r="AS360" s="12"/>
    </row>
    <row r="361" customFormat="false" ht="12.75" hidden="false" customHeight="false" outlineLevel="0" collapsed="false"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11"/>
      <c r="AK361" s="11"/>
      <c r="AL361" s="11"/>
      <c r="AM361" s="11"/>
      <c r="AN361" s="11"/>
      <c r="AO361" s="11"/>
      <c r="AP361" s="11"/>
      <c r="AQ361" s="11"/>
      <c r="AR361" s="11"/>
      <c r="AS361" s="12"/>
    </row>
    <row r="362" customFormat="false" ht="12.75" hidden="false" customHeight="false" outlineLevel="0" collapsed="false"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  <c r="AP362" s="11"/>
      <c r="AQ362" s="11"/>
      <c r="AR362" s="11"/>
      <c r="AS362" s="12"/>
    </row>
    <row r="363" customFormat="false" ht="12.75" hidden="false" customHeight="false" outlineLevel="0" collapsed="false"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J363" s="11"/>
      <c r="AK363" s="11"/>
      <c r="AL363" s="11"/>
      <c r="AM363" s="11"/>
      <c r="AN363" s="11"/>
      <c r="AO363" s="11"/>
      <c r="AP363" s="11"/>
      <c r="AQ363" s="11"/>
      <c r="AR363" s="11"/>
      <c r="AS363" s="12"/>
    </row>
    <row r="364" customFormat="false" ht="12.75" hidden="false" customHeight="false" outlineLevel="0" collapsed="false"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  <c r="AN364" s="11"/>
      <c r="AO364" s="11"/>
      <c r="AP364" s="11"/>
      <c r="AQ364" s="11"/>
      <c r="AR364" s="11"/>
      <c r="AS364" s="12"/>
    </row>
    <row r="365" customFormat="false" ht="12.75" hidden="false" customHeight="false" outlineLevel="0" collapsed="false"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11"/>
      <c r="AK365" s="11"/>
      <c r="AL365" s="11"/>
      <c r="AM365" s="11"/>
      <c r="AN365" s="11"/>
      <c r="AO365" s="11"/>
      <c r="AP365" s="11"/>
      <c r="AQ365" s="11"/>
      <c r="AR365" s="11"/>
      <c r="AS365" s="12"/>
    </row>
    <row r="366" customFormat="false" ht="12.75" hidden="false" customHeight="false" outlineLevel="0" collapsed="false"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  <c r="AP366" s="11"/>
      <c r="AQ366" s="11"/>
      <c r="AR366" s="11"/>
      <c r="AS366" s="12"/>
    </row>
    <row r="367" customFormat="false" ht="12.75" hidden="false" customHeight="false" outlineLevel="0" collapsed="false"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  <c r="AM367" s="11"/>
      <c r="AN367" s="11"/>
      <c r="AO367" s="11"/>
      <c r="AP367" s="11"/>
      <c r="AQ367" s="11"/>
      <c r="AR367" s="11"/>
      <c r="AS367" s="12"/>
    </row>
    <row r="368" customFormat="false" ht="12.75" hidden="false" customHeight="false" outlineLevel="0" collapsed="false"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/>
      <c r="AL368" s="11"/>
      <c r="AM368" s="11"/>
      <c r="AN368" s="11"/>
      <c r="AO368" s="11"/>
      <c r="AP368" s="11"/>
      <c r="AQ368" s="11"/>
      <c r="AR368" s="11"/>
      <c r="AS368" s="12"/>
    </row>
    <row r="369" customFormat="false" ht="12.75" hidden="false" customHeight="false" outlineLevel="0" collapsed="false"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11"/>
      <c r="AK369" s="11"/>
      <c r="AL369" s="11"/>
      <c r="AM369" s="11"/>
      <c r="AN369" s="11"/>
      <c r="AO369" s="11"/>
      <c r="AP369" s="11"/>
      <c r="AQ369" s="11"/>
      <c r="AR369" s="11"/>
      <c r="AS369" s="12"/>
    </row>
    <row r="370" customFormat="false" ht="12.75" hidden="false" customHeight="false" outlineLevel="0" collapsed="false"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  <c r="AO370" s="11"/>
      <c r="AP370" s="11"/>
      <c r="AQ370" s="11"/>
      <c r="AR370" s="11"/>
      <c r="AS370" s="12"/>
    </row>
    <row r="371" customFormat="false" ht="12.75" hidden="false" customHeight="false" outlineLevel="0" collapsed="false"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J371" s="11"/>
      <c r="AK371" s="11"/>
      <c r="AL371" s="11"/>
      <c r="AM371" s="11"/>
      <c r="AN371" s="11"/>
      <c r="AO371" s="11"/>
      <c r="AP371" s="11"/>
      <c r="AQ371" s="11"/>
      <c r="AR371" s="11"/>
      <c r="AS371" s="12"/>
    </row>
    <row r="372" customFormat="false" ht="12.75" hidden="false" customHeight="false" outlineLevel="0" collapsed="false"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/>
      <c r="AO372" s="11"/>
      <c r="AP372" s="11"/>
      <c r="AQ372" s="11"/>
      <c r="AR372" s="11"/>
      <c r="AS372" s="12"/>
    </row>
    <row r="373" customFormat="false" ht="12.75" hidden="false" customHeight="false" outlineLevel="0" collapsed="false"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J373" s="11"/>
      <c r="AK373" s="11"/>
      <c r="AL373" s="11"/>
      <c r="AM373" s="11"/>
      <c r="AN373" s="11"/>
      <c r="AO373" s="11"/>
      <c r="AP373" s="11"/>
      <c r="AQ373" s="11"/>
      <c r="AR373" s="11"/>
      <c r="AS373" s="12"/>
    </row>
    <row r="374" customFormat="false" ht="12.75" hidden="false" customHeight="false" outlineLevel="0" collapsed="false"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11"/>
      <c r="AK374" s="11"/>
      <c r="AL374" s="11"/>
      <c r="AM374" s="11"/>
      <c r="AN374" s="11"/>
      <c r="AO374" s="11"/>
      <c r="AP374" s="11"/>
      <c r="AQ374" s="11"/>
      <c r="AR374" s="11"/>
      <c r="AS374" s="12"/>
    </row>
    <row r="375" customFormat="false" ht="12.75" hidden="false" customHeight="false" outlineLevel="0" collapsed="false"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  <c r="AJ375" s="11"/>
      <c r="AK375" s="11"/>
      <c r="AL375" s="11"/>
      <c r="AM375" s="11"/>
      <c r="AN375" s="11"/>
      <c r="AO375" s="11"/>
      <c r="AP375" s="11"/>
      <c r="AQ375" s="11"/>
      <c r="AR375" s="11"/>
      <c r="AS375" s="12"/>
    </row>
    <row r="376" customFormat="false" ht="12.75" hidden="false" customHeight="false" outlineLevel="0" collapsed="false"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/>
      <c r="AJ376" s="11"/>
      <c r="AK376" s="11"/>
      <c r="AL376" s="11"/>
      <c r="AM376" s="11"/>
      <c r="AN376" s="11"/>
      <c r="AO376" s="11"/>
      <c r="AP376" s="11"/>
      <c r="AQ376" s="11"/>
      <c r="AR376" s="11"/>
      <c r="AS376" s="12"/>
    </row>
    <row r="377" customFormat="false" ht="12.75" hidden="false" customHeight="false" outlineLevel="0" collapsed="false"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  <c r="AJ377" s="11"/>
      <c r="AK377" s="11"/>
      <c r="AL377" s="11"/>
      <c r="AM377" s="11"/>
      <c r="AN377" s="11"/>
      <c r="AO377" s="11"/>
      <c r="AP377" s="11"/>
      <c r="AQ377" s="11"/>
      <c r="AR377" s="11"/>
      <c r="AS377" s="12"/>
    </row>
    <row r="378" customFormat="false" ht="12.75" hidden="false" customHeight="false" outlineLevel="0" collapsed="false"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11"/>
      <c r="AK378" s="11"/>
      <c r="AL378" s="11"/>
      <c r="AM378" s="11"/>
      <c r="AN378" s="11"/>
      <c r="AO378" s="11"/>
      <c r="AP378" s="11"/>
      <c r="AQ378" s="11"/>
      <c r="AR378" s="11"/>
      <c r="AS378" s="12"/>
    </row>
    <row r="379" customFormat="false" ht="12.75" hidden="false" customHeight="false" outlineLevel="0" collapsed="false"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  <c r="AG379" s="11"/>
      <c r="AH379" s="11"/>
      <c r="AI379" s="11"/>
      <c r="AJ379" s="11"/>
      <c r="AK379" s="11"/>
      <c r="AL379" s="11"/>
      <c r="AM379" s="11"/>
      <c r="AN379" s="11"/>
      <c r="AO379" s="11"/>
      <c r="AP379" s="11"/>
      <c r="AQ379" s="11"/>
      <c r="AR379" s="11"/>
      <c r="AS379" s="12"/>
    </row>
    <row r="380" customFormat="false" ht="12.75" hidden="false" customHeight="false" outlineLevel="0" collapsed="false"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11"/>
      <c r="AK380" s="11"/>
      <c r="AL380" s="11"/>
      <c r="AM380" s="11"/>
      <c r="AN380" s="11"/>
      <c r="AO380" s="11"/>
      <c r="AP380" s="11"/>
      <c r="AQ380" s="11"/>
      <c r="AR380" s="11"/>
      <c r="AS380" s="12"/>
    </row>
    <row r="381" customFormat="false" ht="12.75" hidden="false" customHeight="false" outlineLevel="0" collapsed="false"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  <c r="AI381" s="11"/>
      <c r="AJ381" s="11"/>
      <c r="AK381" s="11"/>
      <c r="AL381" s="11"/>
      <c r="AM381" s="11"/>
      <c r="AN381" s="11"/>
      <c r="AO381" s="11"/>
      <c r="AP381" s="11"/>
      <c r="AQ381" s="11"/>
      <c r="AR381" s="11"/>
      <c r="AS381" s="12"/>
    </row>
    <row r="382" customFormat="false" ht="12.75" hidden="false" customHeight="false" outlineLevel="0" collapsed="false"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11"/>
      <c r="AK382" s="11"/>
      <c r="AL382" s="11"/>
      <c r="AM382" s="11"/>
      <c r="AN382" s="11"/>
      <c r="AO382" s="11"/>
      <c r="AP382" s="11"/>
      <c r="AQ382" s="11"/>
      <c r="AR382" s="11"/>
      <c r="AS382" s="12"/>
    </row>
    <row r="383" customFormat="false" ht="12.75" hidden="false" customHeight="false" outlineLevel="0" collapsed="false"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11"/>
      <c r="AK383" s="11"/>
      <c r="AL383" s="11"/>
      <c r="AM383" s="11"/>
      <c r="AN383" s="11"/>
      <c r="AO383" s="11"/>
      <c r="AP383" s="11"/>
      <c r="AQ383" s="11"/>
      <c r="AR383" s="11"/>
      <c r="AS383" s="12"/>
    </row>
    <row r="384" customFormat="false" ht="12.75" hidden="false" customHeight="false" outlineLevel="0" collapsed="false"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11"/>
      <c r="AK384" s="11"/>
      <c r="AL384" s="11"/>
      <c r="AM384" s="11"/>
      <c r="AN384" s="11"/>
      <c r="AO384" s="11"/>
      <c r="AP384" s="11"/>
      <c r="AQ384" s="11"/>
      <c r="AR384" s="11"/>
      <c r="AS384" s="12"/>
    </row>
    <row r="385" customFormat="false" ht="12.75" hidden="false" customHeight="false" outlineLevel="0" collapsed="false"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  <c r="AJ385" s="11"/>
      <c r="AK385" s="11"/>
      <c r="AL385" s="11"/>
      <c r="AM385" s="11"/>
      <c r="AN385" s="11"/>
      <c r="AO385" s="11"/>
      <c r="AP385" s="11"/>
      <c r="AQ385" s="11"/>
      <c r="AR385" s="11"/>
      <c r="AS385" s="12"/>
    </row>
    <row r="386" customFormat="false" ht="12.75" hidden="false" customHeight="false" outlineLevel="0" collapsed="false"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  <c r="AN386" s="11"/>
      <c r="AO386" s="11"/>
      <c r="AP386" s="11"/>
      <c r="AQ386" s="11"/>
      <c r="AR386" s="11"/>
      <c r="AS386" s="12"/>
    </row>
    <row r="387" customFormat="false" ht="12.75" hidden="false" customHeight="false" outlineLevel="0" collapsed="false"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  <c r="AJ387" s="11"/>
      <c r="AK387" s="11"/>
      <c r="AL387" s="11"/>
      <c r="AM387" s="11"/>
      <c r="AN387" s="11"/>
      <c r="AO387" s="11"/>
      <c r="AP387" s="11"/>
      <c r="AQ387" s="11"/>
      <c r="AR387" s="11"/>
      <c r="AS387" s="12"/>
    </row>
    <row r="388" customFormat="false" ht="12.75" hidden="false" customHeight="false" outlineLevel="0" collapsed="false"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  <c r="AN388" s="11"/>
      <c r="AO388" s="11"/>
      <c r="AP388" s="11"/>
      <c r="AQ388" s="11"/>
      <c r="AR388" s="11"/>
      <c r="AS388" s="12"/>
    </row>
    <row r="389" customFormat="false" ht="12.75" hidden="false" customHeight="false" outlineLevel="0" collapsed="false"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  <c r="AN389" s="11"/>
      <c r="AO389" s="11"/>
      <c r="AP389" s="11"/>
      <c r="AQ389" s="11"/>
      <c r="AR389" s="11"/>
      <c r="AS389" s="12"/>
    </row>
    <row r="390" customFormat="false" ht="12.75" hidden="false" customHeight="false" outlineLevel="0" collapsed="false"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  <c r="AL390" s="11"/>
      <c r="AM390" s="11"/>
      <c r="AN390" s="11"/>
      <c r="AO390" s="11"/>
      <c r="AP390" s="11"/>
      <c r="AQ390" s="11"/>
      <c r="AR390" s="11"/>
      <c r="AS390" s="12"/>
    </row>
    <row r="391" customFormat="false" ht="12.75" hidden="false" customHeight="false" outlineLevel="0" collapsed="false"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  <c r="AJ391" s="11"/>
      <c r="AK391" s="11"/>
      <c r="AL391" s="11"/>
      <c r="AM391" s="11"/>
      <c r="AN391" s="11"/>
      <c r="AO391" s="11"/>
      <c r="AP391" s="11"/>
      <c r="AQ391" s="11"/>
      <c r="AR391" s="11"/>
      <c r="AS391" s="12"/>
    </row>
    <row r="392" customFormat="false" ht="12.75" hidden="false" customHeight="false" outlineLevel="0" collapsed="false"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11"/>
      <c r="AK392" s="11"/>
      <c r="AL392" s="11"/>
      <c r="AM392" s="11"/>
      <c r="AN392" s="11"/>
      <c r="AO392" s="11"/>
      <c r="AP392" s="11"/>
      <c r="AQ392" s="11"/>
      <c r="AR392" s="11"/>
      <c r="AS392" s="12"/>
    </row>
    <row r="393" customFormat="false" ht="12.75" hidden="false" customHeight="false" outlineLevel="0" collapsed="false"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  <c r="AJ393" s="11"/>
      <c r="AK393" s="11"/>
      <c r="AL393" s="11"/>
      <c r="AM393" s="11"/>
      <c r="AN393" s="11"/>
      <c r="AO393" s="11"/>
      <c r="AP393" s="11"/>
      <c r="AQ393" s="11"/>
      <c r="AR393" s="11"/>
      <c r="AS393" s="12"/>
    </row>
    <row r="394" customFormat="false" ht="12.75" hidden="false" customHeight="false" outlineLevel="0" collapsed="false"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  <c r="AO394" s="11"/>
      <c r="AP394" s="11"/>
      <c r="AQ394" s="11"/>
      <c r="AR394" s="11"/>
      <c r="AS394" s="12"/>
    </row>
    <row r="395" customFormat="false" ht="12.75" hidden="false" customHeight="false" outlineLevel="0" collapsed="false"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  <c r="AJ395" s="11"/>
      <c r="AK395" s="11"/>
      <c r="AL395" s="11"/>
      <c r="AM395" s="11"/>
      <c r="AN395" s="11"/>
      <c r="AO395" s="11"/>
      <c r="AP395" s="11"/>
      <c r="AQ395" s="11"/>
      <c r="AR395" s="11"/>
      <c r="AS395" s="12"/>
    </row>
    <row r="396" customFormat="false" ht="12.75" hidden="false" customHeight="false" outlineLevel="0" collapsed="false"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  <c r="AL396" s="11"/>
      <c r="AM396" s="11"/>
      <c r="AN396" s="11"/>
      <c r="AO396" s="11"/>
      <c r="AP396" s="11"/>
      <c r="AQ396" s="11"/>
      <c r="AR396" s="11"/>
      <c r="AS396" s="12"/>
    </row>
    <row r="397" customFormat="false" ht="12.75" hidden="false" customHeight="false" outlineLevel="0" collapsed="false"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  <c r="AJ397" s="11"/>
      <c r="AK397" s="11"/>
      <c r="AL397" s="11"/>
      <c r="AM397" s="11"/>
      <c r="AN397" s="11"/>
      <c r="AO397" s="11"/>
      <c r="AP397" s="11"/>
      <c r="AQ397" s="11"/>
      <c r="AR397" s="11"/>
      <c r="AS397" s="12"/>
    </row>
    <row r="398" customFormat="false" ht="12.75" hidden="false" customHeight="false" outlineLevel="0" collapsed="false"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K398" s="11"/>
      <c r="AL398" s="11"/>
      <c r="AM398" s="11"/>
      <c r="AN398" s="11"/>
      <c r="AO398" s="11"/>
      <c r="AP398" s="11"/>
      <c r="AQ398" s="11"/>
      <c r="AR398" s="11"/>
      <c r="AS398" s="12"/>
    </row>
    <row r="399" customFormat="false" ht="12.75" hidden="false" customHeight="false" outlineLevel="0" collapsed="false"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11"/>
      <c r="AK399" s="11"/>
      <c r="AL399" s="11"/>
      <c r="AM399" s="11"/>
      <c r="AN399" s="11"/>
      <c r="AO399" s="11"/>
      <c r="AP399" s="11"/>
      <c r="AQ399" s="11"/>
      <c r="AR399" s="11"/>
      <c r="AS399" s="12"/>
    </row>
    <row r="400" customFormat="false" ht="12.75" hidden="false" customHeight="false" outlineLevel="0" collapsed="false"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  <c r="AM400" s="11"/>
      <c r="AN400" s="11"/>
      <c r="AO400" s="11"/>
      <c r="AP400" s="11"/>
      <c r="AQ400" s="11"/>
      <c r="AR400" s="11"/>
      <c r="AS400" s="12"/>
    </row>
    <row r="401" customFormat="false" ht="12.75" hidden="false" customHeight="false" outlineLevel="0" collapsed="false"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  <c r="AF401" s="11"/>
      <c r="AG401" s="11"/>
      <c r="AH401" s="11"/>
      <c r="AI401" s="11"/>
      <c r="AJ401" s="11"/>
      <c r="AK401" s="11"/>
      <c r="AL401" s="11"/>
      <c r="AM401" s="11"/>
      <c r="AN401" s="11"/>
      <c r="AO401" s="11"/>
      <c r="AP401" s="11"/>
      <c r="AQ401" s="11"/>
      <c r="AR401" s="11"/>
      <c r="AS401" s="12"/>
    </row>
    <row r="402" customFormat="false" ht="12.75" hidden="false" customHeight="false" outlineLevel="0" collapsed="false"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11"/>
      <c r="AK402" s="11"/>
      <c r="AL402" s="11"/>
      <c r="AM402" s="11"/>
      <c r="AN402" s="11"/>
      <c r="AO402" s="11"/>
      <c r="AP402" s="11"/>
      <c r="AQ402" s="11"/>
      <c r="AR402" s="11"/>
      <c r="AS402" s="12"/>
    </row>
    <row r="403" customFormat="false" ht="12.75" hidden="false" customHeight="false" outlineLevel="0" collapsed="false"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11"/>
      <c r="AK403" s="11"/>
      <c r="AL403" s="11"/>
      <c r="AM403" s="11"/>
      <c r="AN403" s="11"/>
      <c r="AO403" s="11"/>
      <c r="AP403" s="11"/>
      <c r="AQ403" s="11"/>
      <c r="AR403" s="11"/>
      <c r="AS403" s="12"/>
    </row>
    <row r="404" customFormat="false" ht="12.75" hidden="false" customHeight="false" outlineLevel="0" collapsed="false"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  <c r="AN404" s="11"/>
      <c r="AO404" s="11"/>
      <c r="AP404" s="11"/>
      <c r="AQ404" s="11"/>
      <c r="AR404" s="11"/>
      <c r="AS404" s="12"/>
    </row>
    <row r="405" customFormat="false" ht="12.75" hidden="false" customHeight="false" outlineLevel="0" collapsed="false"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11"/>
      <c r="AK405" s="11"/>
      <c r="AL405" s="11"/>
      <c r="AM405" s="11"/>
      <c r="AN405" s="11"/>
      <c r="AO405" s="11"/>
      <c r="AP405" s="11"/>
      <c r="AQ405" s="11"/>
      <c r="AR405" s="11"/>
      <c r="AS405" s="12"/>
    </row>
    <row r="406" customFormat="false" ht="12.75" hidden="false" customHeight="false" outlineLevel="0" collapsed="false"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/>
      <c r="AO406" s="11"/>
      <c r="AP406" s="11"/>
      <c r="AQ406" s="11"/>
      <c r="AR406" s="11"/>
      <c r="AS406" s="12"/>
    </row>
    <row r="407" customFormat="false" ht="12.75" hidden="false" customHeight="false" outlineLevel="0" collapsed="false"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  <c r="AJ407" s="11"/>
      <c r="AK407" s="11"/>
      <c r="AL407" s="11"/>
      <c r="AM407" s="11"/>
      <c r="AN407" s="11"/>
      <c r="AO407" s="11"/>
      <c r="AP407" s="11"/>
      <c r="AQ407" s="11"/>
      <c r="AR407" s="11"/>
      <c r="AS407" s="12"/>
    </row>
    <row r="408" customFormat="false" ht="12.75" hidden="false" customHeight="false" outlineLevel="0" collapsed="false"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  <c r="AM408" s="11"/>
      <c r="AN408" s="11"/>
      <c r="AO408" s="11"/>
      <c r="AP408" s="11"/>
      <c r="AQ408" s="11"/>
      <c r="AR408" s="11"/>
      <c r="AS408" s="12"/>
    </row>
    <row r="409" customFormat="false" ht="12.75" hidden="false" customHeight="false" outlineLevel="0" collapsed="false"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  <c r="AI409" s="11"/>
      <c r="AJ409" s="11"/>
      <c r="AK409" s="11"/>
      <c r="AL409" s="11"/>
      <c r="AM409" s="11"/>
      <c r="AN409" s="11"/>
      <c r="AO409" s="11"/>
      <c r="AP409" s="11"/>
      <c r="AQ409" s="11"/>
      <c r="AR409" s="11"/>
      <c r="AS409" s="12"/>
    </row>
    <row r="410" customFormat="false" ht="12.75" hidden="false" customHeight="false" outlineLevel="0" collapsed="false"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11"/>
      <c r="AL410" s="11"/>
      <c r="AM410" s="11"/>
      <c r="AN410" s="11"/>
      <c r="AO410" s="11"/>
      <c r="AP410" s="11"/>
      <c r="AQ410" s="11"/>
      <c r="AR410" s="11"/>
      <c r="AS410" s="12"/>
    </row>
    <row r="411" customFormat="false" ht="12.75" hidden="false" customHeight="false" outlineLevel="0" collapsed="false"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  <c r="AJ411" s="11"/>
      <c r="AK411" s="11"/>
      <c r="AL411" s="11"/>
      <c r="AM411" s="11"/>
      <c r="AN411" s="11"/>
      <c r="AO411" s="11"/>
      <c r="AP411" s="11"/>
      <c r="AQ411" s="11"/>
      <c r="AR411" s="11"/>
      <c r="AS411" s="12"/>
    </row>
    <row r="412" customFormat="false" ht="12.75" hidden="false" customHeight="false" outlineLevel="0" collapsed="false"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11"/>
      <c r="AK412" s="11"/>
      <c r="AL412" s="11"/>
      <c r="AM412" s="11"/>
      <c r="AN412" s="11"/>
      <c r="AO412" s="11"/>
      <c r="AP412" s="11"/>
      <c r="AQ412" s="11"/>
      <c r="AR412" s="11"/>
      <c r="AS412" s="12"/>
    </row>
    <row r="413" customFormat="false" ht="12.75" hidden="false" customHeight="false" outlineLevel="0" collapsed="false"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  <c r="AJ413" s="11"/>
      <c r="AK413" s="11"/>
      <c r="AL413" s="11"/>
      <c r="AM413" s="11"/>
      <c r="AN413" s="11"/>
      <c r="AO413" s="11"/>
      <c r="AP413" s="11"/>
      <c r="AQ413" s="11"/>
      <c r="AR413" s="11"/>
      <c r="AS413" s="12"/>
    </row>
    <row r="414" customFormat="false" ht="12.75" hidden="false" customHeight="false" outlineLevel="0" collapsed="false"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  <c r="AO414" s="11"/>
      <c r="AP414" s="11"/>
      <c r="AQ414" s="11"/>
      <c r="AR414" s="11"/>
      <c r="AS414" s="12"/>
    </row>
    <row r="415" customFormat="false" ht="12.75" hidden="false" customHeight="false" outlineLevel="0" collapsed="false"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11"/>
      <c r="AK415" s="11"/>
      <c r="AL415" s="11"/>
      <c r="AM415" s="11"/>
      <c r="AN415" s="11"/>
      <c r="AO415" s="11"/>
      <c r="AP415" s="11"/>
      <c r="AQ415" s="11"/>
      <c r="AR415" s="11"/>
      <c r="AS415" s="12"/>
    </row>
    <row r="416" customFormat="false" ht="12.75" hidden="false" customHeight="false" outlineLevel="0" collapsed="false"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11"/>
      <c r="AL416" s="11"/>
      <c r="AM416" s="11"/>
      <c r="AN416" s="11"/>
      <c r="AO416" s="11"/>
      <c r="AP416" s="11"/>
      <c r="AQ416" s="11"/>
      <c r="AR416" s="11"/>
      <c r="AS416" s="12"/>
    </row>
    <row r="417" customFormat="false" ht="12.75" hidden="false" customHeight="false" outlineLevel="0" collapsed="false"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  <c r="AJ417" s="11"/>
      <c r="AK417" s="11"/>
      <c r="AL417" s="11"/>
      <c r="AM417" s="11"/>
      <c r="AN417" s="11"/>
      <c r="AO417" s="11"/>
      <c r="AP417" s="11"/>
      <c r="AQ417" s="11"/>
      <c r="AR417" s="11"/>
      <c r="AS417" s="12"/>
    </row>
    <row r="418" customFormat="false" ht="12.75" hidden="false" customHeight="false" outlineLevel="0" collapsed="false"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11"/>
      <c r="AL418" s="11"/>
      <c r="AM418" s="11"/>
      <c r="AN418" s="11"/>
      <c r="AO418" s="11"/>
      <c r="AP418" s="11"/>
      <c r="AQ418" s="11"/>
      <c r="AR418" s="11"/>
      <c r="AS418" s="12"/>
    </row>
    <row r="419" customFormat="false" ht="12.75" hidden="false" customHeight="false" outlineLevel="0" collapsed="false"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  <c r="AJ419" s="11"/>
      <c r="AK419" s="11"/>
      <c r="AL419" s="11"/>
      <c r="AM419" s="11"/>
      <c r="AN419" s="11"/>
      <c r="AO419" s="11"/>
      <c r="AP419" s="11"/>
      <c r="AQ419" s="11"/>
      <c r="AR419" s="11"/>
      <c r="AS419" s="12"/>
    </row>
    <row r="420" customFormat="false" ht="12.75" hidden="false" customHeight="false" outlineLevel="0" collapsed="false"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  <c r="AJ420" s="11"/>
      <c r="AK420" s="11"/>
      <c r="AL420" s="11"/>
      <c r="AM420" s="11"/>
      <c r="AN420" s="11"/>
      <c r="AO420" s="11"/>
      <c r="AP420" s="11"/>
      <c r="AQ420" s="11"/>
      <c r="AR420" s="11"/>
      <c r="AS420" s="12"/>
    </row>
    <row r="421" customFormat="false" ht="12.75" hidden="false" customHeight="false" outlineLevel="0" collapsed="false"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  <c r="AJ421" s="11"/>
      <c r="AK421" s="11"/>
      <c r="AL421" s="11"/>
      <c r="AM421" s="11"/>
      <c r="AN421" s="11"/>
      <c r="AO421" s="11"/>
      <c r="AP421" s="11"/>
      <c r="AQ421" s="11"/>
      <c r="AR421" s="11"/>
      <c r="AS421" s="12"/>
    </row>
    <row r="422" customFormat="false" ht="12.75" hidden="false" customHeight="false" outlineLevel="0" collapsed="false"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  <c r="AL422" s="11"/>
      <c r="AM422" s="11"/>
      <c r="AN422" s="11"/>
      <c r="AO422" s="11"/>
      <c r="AP422" s="11"/>
      <c r="AQ422" s="11"/>
      <c r="AR422" s="11"/>
      <c r="AS422" s="12"/>
    </row>
    <row r="423" customFormat="false" ht="12.75" hidden="false" customHeight="false" outlineLevel="0" collapsed="false"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  <c r="AJ423" s="11"/>
      <c r="AK423" s="11"/>
      <c r="AL423" s="11"/>
      <c r="AM423" s="11"/>
      <c r="AN423" s="11"/>
      <c r="AO423" s="11"/>
      <c r="AP423" s="11"/>
      <c r="AQ423" s="11"/>
      <c r="AR423" s="11"/>
      <c r="AS423" s="12"/>
    </row>
    <row r="424" customFormat="false" ht="12.75" hidden="false" customHeight="false" outlineLevel="0" collapsed="false"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  <c r="AN424" s="11"/>
      <c r="AO424" s="11"/>
      <c r="AP424" s="11"/>
      <c r="AQ424" s="11"/>
      <c r="AR424" s="11"/>
      <c r="AS424" s="12"/>
    </row>
    <row r="425" customFormat="false" ht="12.75" hidden="false" customHeight="false" outlineLevel="0" collapsed="false"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  <c r="AJ425" s="11"/>
      <c r="AK425" s="11"/>
      <c r="AL425" s="11"/>
      <c r="AM425" s="11"/>
      <c r="AN425" s="11"/>
      <c r="AO425" s="11"/>
      <c r="AP425" s="11"/>
      <c r="AQ425" s="11"/>
      <c r="AR425" s="11"/>
      <c r="AS425" s="12"/>
    </row>
    <row r="426" customFormat="false" ht="12.75" hidden="false" customHeight="false" outlineLevel="0" collapsed="false"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11"/>
      <c r="AK426" s="11"/>
      <c r="AL426" s="11"/>
      <c r="AM426" s="11"/>
      <c r="AN426" s="11"/>
      <c r="AO426" s="11"/>
      <c r="AP426" s="11"/>
      <c r="AQ426" s="11"/>
      <c r="AR426" s="11"/>
      <c r="AS426" s="12"/>
    </row>
    <row r="427" customFormat="false" ht="12.75" hidden="false" customHeight="false" outlineLevel="0" collapsed="false"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J427" s="11"/>
      <c r="AK427" s="11"/>
      <c r="AL427" s="11"/>
      <c r="AM427" s="11"/>
      <c r="AN427" s="11"/>
      <c r="AO427" s="11"/>
      <c r="AP427" s="11"/>
      <c r="AQ427" s="11"/>
      <c r="AR427" s="11"/>
      <c r="AS427" s="12"/>
    </row>
    <row r="428" customFormat="false" ht="12.75" hidden="false" customHeight="false" outlineLevel="0" collapsed="false"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11"/>
      <c r="AL428" s="11"/>
      <c r="AM428" s="11"/>
      <c r="AN428" s="11"/>
      <c r="AO428" s="11"/>
      <c r="AP428" s="11"/>
      <c r="AQ428" s="11"/>
      <c r="AR428" s="11"/>
      <c r="AS428" s="12"/>
    </row>
    <row r="429" customFormat="false" ht="12.75" hidden="false" customHeight="false" outlineLevel="0" collapsed="false"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  <c r="AJ429" s="11"/>
      <c r="AK429" s="11"/>
      <c r="AL429" s="11"/>
      <c r="AM429" s="11"/>
      <c r="AN429" s="11"/>
      <c r="AO429" s="11"/>
      <c r="AP429" s="11"/>
      <c r="AQ429" s="11"/>
      <c r="AR429" s="11"/>
      <c r="AS429" s="12"/>
    </row>
    <row r="430" customFormat="false" ht="12.75" hidden="false" customHeight="false" outlineLevel="0" collapsed="false"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11"/>
      <c r="AK430" s="11"/>
      <c r="AL430" s="11"/>
      <c r="AM430" s="11"/>
      <c r="AN430" s="11"/>
      <c r="AO430" s="11"/>
      <c r="AP430" s="11"/>
      <c r="AQ430" s="11"/>
      <c r="AR430" s="11"/>
      <c r="AS430" s="12"/>
    </row>
    <row r="431" customFormat="false" ht="12.75" hidden="false" customHeight="false" outlineLevel="0" collapsed="false"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11"/>
      <c r="AK431" s="11"/>
      <c r="AL431" s="11"/>
      <c r="AM431" s="11"/>
      <c r="AN431" s="11"/>
      <c r="AO431" s="11"/>
      <c r="AP431" s="11"/>
      <c r="AQ431" s="11"/>
      <c r="AR431" s="11"/>
      <c r="AS431" s="12"/>
    </row>
    <row r="432" customFormat="false" ht="12.75" hidden="false" customHeight="false" outlineLevel="0" collapsed="false"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  <c r="AI432" s="11"/>
      <c r="AJ432" s="11"/>
      <c r="AK432" s="11"/>
      <c r="AL432" s="11"/>
      <c r="AM432" s="11"/>
      <c r="AN432" s="11"/>
      <c r="AO432" s="11"/>
      <c r="AP432" s="11"/>
      <c r="AQ432" s="11"/>
      <c r="AR432" s="11"/>
      <c r="AS432" s="12"/>
    </row>
    <row r="433" customFormat="false" ht="12.75" hidden="false" customHeight="false" outlineLevel="0" collapsed="false"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  <c r="AJ433" s="11"/>
      <c r="AK433" s="11"/>
      <c r="AL433" s="11"/>
      <c r="AM433" s="11"/>
      <c r="AN433" s="11"/>
      <c r="AO433" s="11"/>
      <c r="AP433" s="11"/>
      <c r="AQ433" s="11"/>
      <c r="AR433" s="11"/>
      <c r="AS433" s="12"/>
    </row>
    <row r="434" customFormat="false" ht="12.75" hidden="false" customHeight="false" outlineLevel="0" collapsed="false"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  <c r="AJ434" s="11"/>
      <c r="AK434" s="11"/>
      <c r="AL434" s="11"/>
      <c r="AM434" s="11"/>
      <c r="AN434" s="11"/>
      <c r="AO434" s="11"/>
      <c r="AP434" s="11"/>
      <c r="AQ434" s="11"/>
      <c r="AR434" s="11"/>
      <c r="AS434" s="12"/>
    </row>
    <row r="435" customFormat="false" ht="12.75" hidden="false" customHeight="false" outlineLevel="0" collapsed="false"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1"/>
      <c r="AF435" s="11"/>
      <c r="AG435" s="11"/>
      <c r="AH435" s="11"/>
      <c r="AI435" s="11"/>
      <c r="AJ435" s="11"/>
      <c r="AK435" s="11"/>
      <c r="AL435" s="11"/>
      <c r="AM435" s="11"/>
      <c r="AN435" s="11"/>
      <c r="AO435" s="11"/>
      <c r="AP435" s="11"/>
      <c r="AQ435" s="11"/>
      <c r="AR435" s="11"/>
      <c r="AS435" s="12"/>
    </row>
    <row r="436" customFormat="false" ht="12.75" hidden="false" customHeight="false" outlineLevel="0" collapsed="false"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11"/>
      <c r="AK436" s="11"/>
      <c r="AL436" s="11"/>
      <c r="AM436" s="11"/>
      <c r="AN436" s="11"/>
      <c r="AO436" s="11"/>
      <c r="AP436" s="11"/>
      <c r="AQ436" s="11"/>
      <c r="AR436" s="11"/>
      <c r="AS436" s="12"/>
    </row>
    <row r="437" customFormat="false" ht="12.75" hidden="false" customHeight="false" outlineLevel="0" collapsed="false"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1"/>
      <c r="AF437" s="11"/>
      <c r="AG437" s="11"/>
      <c r="AH437" s="11"/>
      <c r="AI437" s="11"/>
      <c r="AJ437" s="11"/>
      <c r="AK437" s="11"/>
      <c r="AL437" s="11"/>
      <c r="AM437" s="11"/>
      <c r="AN437" s="11"/>
      <c r="AO437" s="11"/>
      <c r="AP437" s="11"/>
      <c r="AQ437" s="11"/>
      <c r="AR437" s="11"/>
      <c r="AS437" s="12"/>
    </row>
    <row r="438" customFormat="false" ht="12.75" hidden="false" customHeight="false" outlineLevel="0" collapsed="false"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11"/>
      <c r="AK438" s="11"/>
      <c r="AL438" s="11"/>
      <c r="AM438" s="11"/>
      <c r="AN438" s="11"/>
      <c r="AO438" s="11"/>
      <c r="AP438" s="11"/>
      <c r="AQ438" s="11"/>
      <c r="AR438" s="11"/>
      <c r="AS438" s="12"/>
    </row>
    <row r="439" customFormat="false" ht="12.75" hidden="false" customHeight="false" outlineLevel="0" collapsed="false"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  <c r="AE439" s="11"/>
      <c r="AF439" s="11"/>
      <c r="AG439" s="11"/>
      <c r="AH439" s="11"/>
      <c r="AI439" s="11"/>
      <c r="AJ439" s="11"/>
      <c r="AK439" s="11"/>
      <c r="AL439" s="11"/>
      <c r="AM439" s="11"/>
      <c r="AN439" s="11"/>
      <c r="AO439" s="11"/>
      <c r="AP439" s="11"/>
      <c r="AQ439" s="11"/>
      <c r="AR439" s="11"/>
      <c r="AS439" s="12"/>
    </row>
    <row r="440" customFormat="false" ht="12.75" hidden="false" customHeight="false" outlineLevel="0" collapsed="false"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J440" s="11"/>
      <c r="AK440" s="11"/>
      <c r="AL440" s="11"/>
      <c r="AM440" s="11"/>
      <c r="AN440" s="11"/>
      <c r="AO440" s="11"/>
      <c r="AP440" s="11"/>
      <c r="AQ440" s="11"/>
      <c r="AR440" s="11"/>
      <c r="AS440" s="12"/>
    </row>
    <row r="441" customFormat="false" ht="12.75" hidden="false" customHeight="false" outlineLevel="0" collapsed="false"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  <c r="AD441" s="11"/>
      <c r="AE441" s="11"/>
      <c r="AF441" s="11"/>
      <c r="AG441" s="11"/>
      <c r="AH441" s="11"/>
      <c r="AI441" s="11"/>
      <c r="AJ441" s="11"/>
      <c r="AK441" s="11"/>
      <c r="AL441" s="11"/>
      <c r="AM441" s="11"/>
      <c r="AN441" s="11"/>
      <c r="AO441" s="11"/>
      <c r="AP441" s="11"/>
      <c r="AQ441" s="11"/>
      <c r="AR441" s="11"/>
      <c r="AS441" s="12"/>
    </row>
    <row r="442" customFormat="false" ht="12.75" hidden="false" customHeight="false" outlineLevel="0" collapsed="false"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  <c r="AJ442" s="11"/>
      <c r="AK442" s="11"/>
      <c r="AL442" s="11"/>
      <c r="AM442" s="11"/>
      <c r="AN442" s="11"/>
      <c r="AO442" s="11"/>
      <c r="AP442" s="11"/>
      <c r="AQ442" s="11"/>
      <c r="AR442" s="11"/>
      <c r="AS442" s="12"/>
    </row>
    <row r="443" customFormat="false" ht="12.75" hidden="false" customHeight="false" outlineLevel="0" collapsed="false"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  <c r="AD443" s="11"/>
      <c r="AE443" s="11"/>
      <c r="AF443" s="11"/>
      <c r="AG443" s="11"/>
      <c r="AH443" s="11"/>
      <c r="AI443" s="11"/>
      <c r="AJ443" s="11"/>
      <c r="AK443" s="11"/>
      <c r="AL443" s="11"/>
      <c r="AM443" s="11"/>
      <c r="AN443" s="11"/>
      <c r="AO443" s="11"/>
      <c r="AP443" s="11"/>
      <c r="AQ443" s="11"/>
      <c r="AR443" s="11"/>
      <c r="AS443" s="12"/>
    </row>
    <row r="444" customFormat="false" ht="12.75" hidden="false" customHeight="false" outlineLevel="0" collapsed="false"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  <c r="AJ444" s="11"/>
      <c r="AK444" s="11"/>
      <c r="AL444" s="11"/>
      <c r="AM444" s="11"/>
      <c r="AN444" s="11"/>
      <c r="AO444" s="11"/>
      <c r="AP444" s="11"/>
      <c r="AQ444" s="11"/>
      <c r="AR444" s="11"/>
      <c r="AS444" s="12"/>
    </row>
    <row r="445" customFormat="false" ht="12.75" hidden="false" customHeight="false" outlineLevel="0" collapsed="false"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  <c r="AF445" s="11"/>
      <c r="AG445" s="11"/>
      <c r="AH445" s="11"/>
      <c r="AI445" s="11"/>
      <c r="AJ445" s="11"/>
      <c r="AK445" s="11"/>
      <c r="AL445" s="11"/>
      <c r="AM445" s="11"/>
      <c r="AN445" s="11"/>
      <c r="AO445" s="11"/>
      <c r="AP445" s="11"/>
      <c r="AQ445" s="11"/>
      <c r="AR445" s="11"/>
      <c r="AS445" s="12"/>
    </row>
    <row r="446" customFormat="false" ht="12.75" hidden="false" customHeight="false" outlineLevel="0" collapsed="false"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  <c r="AE446" s="11"/>
      <c r="AF446" s="11"/>
      <c r="AG446" s="11"/>
      <c r="AH446" s="11"/>
      <c r="AI446" s="11"/>
      <c r="AJ446" s="11"/>
      <c r="AK446" s="11"/>
      <c r="AL446" s="11"/>
      <c r="AM446" s="11"/>
      <c r="AN446" s="11"/>
      <c r="AO446" s="11"/>
      <c r="AP446" s="11"/>
      <c r="AQ446" s="11"/>
      <c r="AR446" s="11"/>
      <c r="AS446" s="12"/>
    </row>
    <row r="447" customFormat="false" ht="12.75" hidden="false" customHeight="false" outlineLevel="0" collapsed="false"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  <c r="AD447" s="11"/>
      <c r="AE447" s="11"/>
      <c r="AF447" s="11"/>
      <c r="AG447" s="11"/>
      <c r="AH447" s="11"/>
      <c r="AI447" s="11"/>
      <c r="AJ447" s="11"/>
      <c r="AK447" s="11"/>
      <c r="AL447" s="11"/>
      <c r="AM447" s="11"/>
      <c r="AN447" s="11"/>
      <c r="AO447" s="11"/>
      <c r="AP447" s="11"/>
      <c r="AQ447" s="11"/>
      <c r="AR447" s="11"/>
      <c r="AS447" s="12"/>
    </row>
    <row r="448" customFormat="false" ht="12.75" hidden="false" customHeight="false" outlineLevel="0" collapsed="false"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  <c r="AE448" s="11"/>
      <c r="AF448" s="11"/>
      <c r="AG448" s="11"/>
      <c r="AH448" s="11"/>
      <c r="AI448" s="11"/>
      <c r="AJ448" s="11"/>
      <c r="AK448" s="11"/>
      <c r="AL448" s="11"/>
      <c r="AM448" s="11"/>
      <c r="AN448" s="11"/>
      <c r="AO448" s="11"/>
      <c r="AP448" s="11"/>
      <c r="AQ448" s="11"/>
      <c r="AR448" s="11"/>
      <c r="AS448" s="12"/>
    </row>
    <row r="449" customFormat="false" ht="12.75" hidden="false" customHeight="false" outlineLevel="0" collapsed="false"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  <c r="AD449" s="11"/>
      <c r="AE449" s="11"/>
      <c r="AF449" s="11"/>
      <c r="AG449" s="11"/>
      <c r="AH449" s="11"/>
      <c r="AI449" s="11"/>
      <c r="AJ449" s="11"/>
      <c r="AK449" s="11"/>
      <c r="AL449" s="11"/>
      <c r="AM449" s="11"/>
      <c r="AN449" s="11"/>
      <c r="AO449" s="11"/>
      <c r="AP449" s="11"/>
      <c r="AQ449" s="11"/>
      <c r="AR449" s="11"/>
      <c r="AS449" s="12"/>
    </row>
    <row r="450" customFormat="false" ht="12.75" hidden="false" customHeight="false" outlineLevel="0" collapsed="false"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  <c r="AD450" s="11"/>
      <c r="AE450" s="11"/>
      <c r="AF450" s="11"/>
      <c r="AG450" s="11"/>
      <c r="AH450" s="11"/>
      <c r="AI450" s="11"/>
      <c r="AJ450" s="11"/>
      <c r="AK450" s="11"/>
      <c r="AL450" s="11"/>
      <c r="AM450" s="11"/>
      <c r="AN450" s="11"/>
      <c r="AO450" s="11"/>
      <c r="AP450" s="11"/>
      <c r="AQ450" s="11"/>
      <c r="AR450" s="11"/>
      <c r="AS450" s="12"/>
    </row>
    <row r="451" customFormat="false" ht="12.75" hidden="false" customHeight="false" outlineLevel="0" collapsed="false"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  <c r="AD451" s="11"/>
      <c r="AE451" s="11"/>
      <c r="AF451" s="11"/>
      <c r="AG451" s="11"/>
      <c r="AH451" s="11"/>
      <c r="AI451" s="11"/>
      <c r="AJ451" s="11"/>
      <c r="AK451" s="11"/>
      <c r="AL451" s="11"/>
      <c r="AM451" s="11"/>
      <c r="AN451" s="11"/>
      <c r="AO451" s="11"/>
      <c r="AP451" s="11"/>
      <c r="AQ451" s="11"/>
      <c r="AR451" s="11"/>
      <c r="AS451" s="12"/>
    </row>
    <row r="452" customFormat="false" ht="12.75" hidden="false" customHeight="false" outlineLevel="0" collapsed="false"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  <c r="AD452" s="11"/>
      <c r="AE452" s="11"/>
      <c r="AF452" s="11"/>
      <c r="AG452" s="11"/>
      <c r="AH452" s="11"/>
      <c r="AI452" s="11"/>
      <c r="AJ452" s="11"/>
      <c r="AK452" s="11"/>
      <c r="AL452" s="11"/>
      <c r="AM452" s="11"/>
      <c r="AN452" s="11"/>
      <c r="AO452" s="11"/>
      <c r="AP452" s="11"/>
      <c r="AQ452" s="11"/>
      <c r="AR452" s="11"/>
      <c r="AS452" s="12"/>
    </row>
    <row r="453" customFormat="false" ht="12.75" hidden="false" customHeight="false" outlineLevel="0" collapsed="false"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  <c r="AC453" s="11"/>
      <c r="AD453" s="11"/>
      <c r="AE453" s="11"/>
      <c r="AF453" s="11"/>
      <c r="AG453" s="11"/>
      <c r="AH453" s="11"/>
      <c r="AI453" s="11"/>
      <c r="AJ453" s="11"/>
      <c r="AK453" s="11"/>
      <c r="AL453" s="11"/>
      <c r="AM453" s="11"/>
      <c r="AN453" s="11"/>
      <c r="AO453" s="11"/>
      <c r="AP453" s="11"/>
      <c r="AQ453" s="11"/>
      <c r="AR453" s="11"/>
      <c r="AS453" s="12"/>
    </row>
    <row r="454" customFormat="false" ht="12.75" hidden="false" customHeight="false" outlineLevel="0" collapsed="false"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  <c r="AD454" s="11"/>
      <c r="AE454" s="11"/>
      <c r="AF454" s="11"/>
      <c r="AG454" s="11"/>
      <c r="AH454" s="11"/>
      <c r="AI454" s="11"/>
      <c r="AJ454" s="11"/>
      <c r="AK454" s="11"/>
      <c r="AL454" s="11"/>
      <c r="AM454" s="11"/>
      <c r="AN454" s="11"/>
      <c r="AO454" s="11"/>
      <c r="AP454" s="11"/>
      <c r="AQ454" s="11"/>
      <c r="AR454" s="11"/>
      <c r="AS454" s="12"/>
    </row>
    <row r="455" customFormat="false" ht="12.75" hidden="false" customHeight="false" outlineLevel="0" collapsed="false"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  <c r="AC455" s="11"/>
      <c r="AD455" s="11"/>
      <c r="AE455" s="11"/>
      <c r="AF455" s="11"/>
      <c r="AG455" s="11"/>
      <c r="AH455" s="11"/>
      <c r="AI455" s="11"/>
      <c r="AJ455" s="11"/>
      <c r="AK455" s="11"/>
      <c r="AL455" s="11"/>
      <c r="AM455" s="11"/>
      <c r="AN455" s="11"/>
      <c r="AO455" s="11"/>
      <c r="AP455" s="11"/>
      <c r="AQ455" s="11"/>
      <c r="AR455" s="11"/>
      <c r="AS455" s="12"/>
    </row>
    <row r="456" customFormat="false" ht="12.75" hidden="false" customHeight="false" outlineLevel="0" collapsed="false"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  <c r="AD456" s="11"/>
      <c r="AE456" s="11"/>
      <c r="AF456" s="11"/>
      <c r="AG456" s="11"/>
      <c r="AH456" s="11"/>
      <c r="AI456" s="11"/>
      <c r="AJ456" s="11"/>
      <c r="AK456" s="11"/>
      <c r="AL456" s="11"/>
      <c r="AM456" s="11"/>
      <c r="AN456" s="11"/>
      <c r="AO456" s="11"/>
      <c r="AP456" s="11"/>
      <c r="AQ456" s="11"/>
      <c r="AR456" s="11"/>
      <c r="AS456" s="12"/>
    </row>
    <row r="457" customFormat="false" ht="12.75" hidden="false" customHeight="false" outlineLevel="0" collapsed="false"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  <c r="AD457" s="11"/>
      <c r="AE457" s="11"/>
      <c r="AF457" s="11"/>
      <c r="AG457" s="11"/>
      <c r="AH457" s="11"/>
      <c r="AI457" s="11"/>
      <c r="AJ457" s="11"/>
      <c r="AK457" s="11"/>
      <c r="AL457" s="11"/>
      <c r="AM457" s="11"/>
      <c r="AN457" s="11"/>
      <c r="AO457" s="11"/>
      <c r="AP457" s="11"/>
      <c r="AQ457" s="11"/>
      <c r="AR457" s="11"/>
      <c r="AS457" s="12"/>
    </row>
    <row r="458" customFormat="false" ht="12.75" hidden="false" customHeight="false" outlineLevel="0" collapsed="false"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  <c r="AD458" s="11"/>
      <c r="AE458" s="11"/>
      <c r="AF458" s="11"/>
      <c r="AG458" s="11"/>
      <c r="AH458" s="11"/>
      <c r="AI458" s="11"/>
      <c r="AJ458" s="11"/>
      <c r="AK458" s="11"/>
      <c r="AL458" s="11"/>
      <c r="AM458" s="11"/>
      <c r="AN458" s="11"/>
      <c r="AO458" s="11"/>
      <c r="AP458" s="11"/>
      <c r="AQ458" s="11"/>
      <c r="AR458" s="11"/>
      <c r="AS458" s="12"/>
    </row>
    <row r="459" customFormat="false" ht="12.75" hidden="false" customHeight="false" outlineLevel="0" collapsed="false"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  <c r="AC459" s="11"/>
      <c r="AD459" s="11"/>
      <c r="AE459" s="11"/>
      <c r="AF459" s="11"/>
      <c r="AG459" s="11"/>
      <c r="AH459" s="11"/>
      <c r="AI459" s="11"/>
      <c r="AJ459" s="11"/>
      <c r="AK459" s="11"/>
      <c r="AL459" s="11"/>
      <c r="AM459" s="11"/>
      <c r="AN459" s="11"/>
      <c r="AO459" s="11"/>
      <c r="AP459" s="11"/>
      <c r="AQ459" s="11"/>
      <c r="AR459" s="11"/>
      <c r="AS459" s="12"/>
    </row>
    <row r="460" customFormat="false" ht="12.75" hidden="false" customHeight="false" outlineLevel="0" collapsed="false"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  <c r="AD460" s="11"/>
      <c r="AE460" s="11"/>
      <c r="AF460" s="11"/>
      <c r="AG460" s="11"/>
      <c r="AH460" s="11"/>
      <c r="AI460" s="11"/>
      <c r="AJ460" s="11"/>
      <c r="AK460" s="11"/>
      <c r="AL460" s="11"/>
      <c r="AM460" s="11"/>
      <c r="AN460" s="11"/>
      <c r="AO460" s="11"/>
      <c r="AP460" s="11"/>
      <c r="AQ460" s="11"/>
      <c r="AR460" s="11"/>
      <c r="AS460" s="12"/>
    </row>
    <row r="461" customFormat="false" ht="12.75" hidden="false" customHeight="false" outlineLevel="0" collapsed="false"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  <c r="AC461" s="11"/>
      <c r="AD461" s="11"/>
      <c r="AE461" s="11"/>
      <c r="AF461" s="11"/>
      <c r="AG461" s="11"/>
      <c r="AH461" s="11"/>
      <c r="AI461" s="11"/>
      <c r="AJ461" s="11"/>
      <c r="AK461" s="11"/>
      <c r="AL461" s="11"/>
      <c r="AM461" s="11"/>
      <c r="AN461" s="11"/>
      <c r="AO461" s="11"/>
      <c r="AP461" s="11"/>
      <c r="AQ461" s="11"/>
      <c r="AR461" s="11"/>
      <c r="AS461" s="12"/>
    </row>
    <row r="462" customFormat="false" ht="12.75" hidden="false" customHeight="false" outlineLevel="0" collapsed="false"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  <c r="AD462" s="11"/>
      <c r="AE462" s="11"/>
      <c r="AF462" s="11"/>
      <c r="AG462" s="11"/>
      <c r="AH462" s="11"/>
      <c r="AI462" s="11"/>
      <c r="AJ462" s="11"/>
      <c r="AK462" s="11"/>
      <c r="AL462" s="11"/>
      <c r="AM462" s="11"/>
      <c r="AN462" s="11"/>
      <c r="AO462" s="11"/>
      <c r="AP462" s="11"/>
      <c r="AQ462" s="11"/>
      <c r="AR462" s="11"/>
      <c r="AS462" s="12"/>
    </row>
    <row r="463" customFormat="false" ht="12.75" hidden="false" customHeight="false" outlineLevel="0" collapsed="false"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  <c r="AD463" s="11"/>
      <c r="AE463" s="11"/>
      <c r="AF463" s="11"/>
      <c r="AG463" s="11"/>
      <c r="AH463" s="11"/>
      <c r="AI463" s="11"/>
      <c r="AJ463" s="11"/>
      <c r="AK463" s="11"/>
      <c r="AL463" s="11"/>
      <c r="AM463" s="11"/>
      <c r="AN463" s="11"/>
      <c r="AO463" s="11"/>
      <c r="AP463" s="11"/>
      <c r="AQ463" s="11"/>
      <c r="AR463" s="11"/>
      <c r="AS463" s="12"/>
    </row>
    <row r="464" customFormat="false" ht="12.75" hidden="false" customHeight="false" outlineLevel="0" collapsed="false"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  <c r="AD464" s="11"/>
      <c r="AE464" s="11"/>
      <c r="AF464" s="11"/>
      <c r="AG464" s="11"/>
      <c r="AH464" s="11"/>
      <c r="AI464" s="11"/>
      <c r="AJ464" s="11"/>
      <c r="AK464" s="11"/>
      <c r="AL464" s="11"/>
      <c r="AM464" s="11"/>
      <c r="AN464" s="11"/>
      <c r="AO464" s="11"/>
      <c r="AP464" s="11"/>
      <c r="AQ464" s="11"/>
      <c r="AR464" s="11"/>
      <c r="AS464" s="12"/>
    </row>
    <row r="465" customFormat="false" ht="12.75" hidden="false" customHeight="false" outlineLevel="0" collapsed="false"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  <c r="AC465" s="11"/>
      <c r="AD465" s="11"/>
      <c r="AE465" s="11"/>
      <c r="AF465" s="11"/>
      <c r="AG465" s="11"/>
      <c r="AH465" s="11"/>
      <c r="AI465" s="11"/>
      <c r="AJ465" s="11"/>
      <c r="AK465" s="11"/>
      <c r="AL465" s="11"/>
      <c r="AM465" s="11"/>
      <c r="AN465" s="11"/>
      <c r="AO465" s="11"/>
      <c r="AP465" s="11"/>
      <c r="AQ465" s="11"/>
      <c r="AR465" s="11"/>
      <c r="AS465" s="12"/>
    </row>
    <row r="466" customFormat="false" ht="12.75" hidden="false" customHeight="false" outlineLevel="0" collapsed="false"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  <c r="AC466" s="11"/>
      <c r="AD466" s="11"/>
      <c r="AE466" s="11"/>
      <c r="AF466" s="11"/>
      <c r="AG466" s="11"/>
      <c r="AH466" s="11"/>
      <c r="AI466" s="11"/>
      <c r="AJ466" s="11"/>
      <c r="AK466" s="11"/>
      <c r="AL466" s="11"/>
      <c r="AM466" s="11"/>
      <c r="AN466" s="11"/>
      <c r="AO466" s="11"/>
      <c r="AP466" s="11"/>
      <c r="AQ466" s="11"/>
      <c r="AR466" s="11"/>
      <c r="AS466" s="12"/>
    </row>
    <row r="467" customFormat="false" ht="12.75" hidden="false" customHeight="false" outlineLevel="0" collapsed="false"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  <c r="AC467" s="11"/>
      <c r="AD467" s="11"/>
      <c r="AE467" s="11"/>
      <c r="AF467" s="11"/>
      <c r="AG467" s="11"/>
      <c r="AH467" s="11"/>
      <c r="AI467" s="11"/>
      <c r="AJ467" s="11"/>
      <c r="AK467" s="11"/>
      <c r="AL467" s="11"/>
      <c r="AM467" s="11"/>
      <c r="AN467" s="11"/>
      <c r="AO467" s="11"/>
      <c r="AP467" s="11"/>
      <c r="AQ467" s="11"/>
      <c r="AR467" s="11"/>
      <c r="AS467" s="12"/>
    </row>
    <row r="468" customFormat="false" ht="12.75" hidden="false" customHeight="false" outlineLevel="0" collapsed="false"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  <c r="AD468" s="11"/>
      <c r="AE468" s="11"/>
      <c r="AF468" s="11"/>
      <c r="AG468" s="11"/>
      <c r="AH468" s="11"/>
      <c r="AI468" s="11"/>
      <c r="AJ468" s="11"/>
      <c r="AK468" s="11"/>
      <c r="AL468" s="11"/>
      <c r="AM468" s="11"/>
      <c r="AN468" s="11"/>
      <c r="AO468" s="11"/>
      <c r="AP468" s="11"/>
      <c r="AQ468" s="11"/>
      <c r="AR468" s="11"/>
      <c r="AS468" s="12"/>
    </row>
    <row r="469" customFormat="false" ht="12.75" hidden="false" customHeight="false" outlineLevel="0" collapsed="false"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  <c r="AC469" s="11"/>
      <c r="AD469" s="11"/>
      <c r="AE469" s="11"/>
      <c r="AF469" s="11"/>
      <c r="AG469" s="11"/>
      <c r="AH469" s="11"/>
      <c r="AI469" s="11"/>
      <c r="AJ469" s="11"/>
      <c r="AK469" s="11"/>
      <c r="AL469" s="11"/>
      <c r="AM469" s="11"/>
      <c r="AN469" s="11"/>
      <c r="AO469" s="11"/>
      <c r="AP469" s="11"/>
      <c r="AQ469" s="11"/>
      <c r="AR469" s="11"/>
      <c r="AS469" s="12"/>
    </row>
    <row r="470" customFormat="false" ht="12.75" hidden="false" customHeight="false" outlineLevel="0" collapsed="false"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  <c r="AD470" s="11"/>
      <c r="AE470" s="11"/>
      <c r="AF470" s="11"/>
      <c r="AG470" s="11"/>
      <c r="AH470" s="11"/>
      <c r="AI470" s="11"/>
      <c r="AJ470" s="11"/>
      <c r="AK470" s="11"/>
      <c r="AL470" s="11"/>
      <c r="AM470" s="11"/>
      <c r="AN470" s="11"/>
      <c r="AO470" s="11"/>
      <c r="AP470" s="11"/>
      <c r="AQ470" s="11"/>
      <c r="AR470" s="11"/>
      <c r="AS470" s="12"/>
    </row>
    <row r="471" customFormat="false" ht="12.75" hidden="false" customHeight="false" outlineLevel="0" collapsed="false"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  <c r="AD471" s="11"/>
      <c r="AE471" s="11"/>
      <c r="AF471" s="11"/>
      <c r="AG471" s="11"/>
      <c r="AH471" s="11"/>
      <c r="AI471" s="11"/>
      <c r="AJ471" s="11"/>
      <c r="AK471" s="11"/>
      <c r="AL471" s="11"/>
      <c r="AM471" s="11"/>
      <c r="AN471" s="11"/>
      <c r="AO471" s="11"/>
      <c r="AP471" s="11"/>
      <c r="AQ471" s="11"/>
      <c r="AR471" s="11"/>
      <c r="AS471" s="12"/>
    </row>
    <row r="472" customFormat="false" ht="12.75" hidden="false" customHeight="false" outlineLevel="0" collapsed="false"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  <c r="AD472" s="11"/>
      <c r="AE472" s="11"/>
      <c r="AF472" s="11"/>
      <c r="AG472" s="11"/>
      <c r="AH472" s="11"/>
      <c r="AI472" s="11"/>
      <c r="AJ472" s="11"/>
      <c r="AK472" s="11"/>
      <c r="AL472" s="11"/>
      <c r="AM472" s="11"/>
      <c r="AN472" s="11"/>
      <c r="AO472" s="11"/>
      <c r="AP472" s="11"/>
      <c r="AQ472" s="11"/>
      <c r="AR472" s="11"/>
      <c r="AS472" s="12"/>
    </row>
    <row r="473" customFormat="false" ht="12.75" hidden="false" customHeight="false" outlineLevel="0" collapsed="false"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  <c r="AA473" s="11"/>
      <c r="AB473" s="11"/>
      <c r="AC473" s="11"/>
      <c r="AD473" s="11"/>
      <c r="AE473" s="11"/>
      <c r="AF473" s="11"/>
      <c r="AG473" s="11"/>
      <c r="AH473" s="11"/>
      <c r="AI473" s="11"/>
      <c r="AJ473" s="11"/>
      <c r="AK473" s="11"/>
      <c r="AL473" s="11"/>
      <c r="AM473" s="11"/>
      <c r="AN473" s="11"/>
      <c r="AO473" s="11"/>
      <c r="AP473" s="11"/>
      <c r="AQ473" s="11"/>
      <c r="AR473" s="11"/>
      <c r="AS473" s="12"/>
    </row>
    <row r="474" customFormat="false" ht="12.75" hidden="false" customHeight="false" outlineLevel="0" collapsed="false"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  <c r="AC474" s="11"/>
      <c r="AD474" s="11"/>
      <c r="AE474" s="11"/>
      <c r="AF474" s="11"/>
      <c r="AG474" s="11"/>
      <c r="AH474" s="11"/>
      <c r="AI474" s="11"/>
      <c r="AJ474" s="11"/>
      <c r="AK474" s="11"/>
      <c r="AL474" s="11"/>
      <c r="AM474" s="11"/>
      <c r="AN474" s="11"/>
      <c r="AO474" s="11"/>
      <c r="AP474" s="11"/>
      <c r="AQ474" s="11"/>
      <c r="AR474" s="11"/>
      <c r="AS474" s="12"/>
    </row>
    <row r="475" customFormat="false" ht="12.75" hidden="false" customHeight="false" outlineLevel="0" collapsed="false"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1"/>
      <c r="AB475" s="11"/>
      <c r="AC475" s="11"/>
      <c r="AD475" s="11"/>
      <c r="AE475" s="11"/>
      <c r="AF475" s="11"/>
      <c r="AG475" s="11"/>
      <c r="AH475" s="11"/>
      <c r="AI475" s="11"/>
      <c r="AJ475" s="11"/>
      <c r="AK475" s="11"/>
      <c r="AL475" s="11"/>
      <c r="AM475" s="11"/>
      <c r="AN475" s="11"/>
      <c r="AO475" s="11"/>
      <c r="AP475" s="11"/>
      <c r="AQ475" s="11"/>
      <c r="AR475" s="11"/>
      <c r="AS475" s="12"/>
    </row>
    <row r="476" customFormat="false" ht="12.75" hidden="false" customHeight="false" outlineLevel="0" collapsed="false"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  <c r="AD476" s="11"/>
      <c r="AE476" s="11"/>
      <c r="AF476" s="11"/>
      <c r="AG476" s="11"/>
      <c r="AH476" s="11"/>
      <c r="AI476" s="11"/>
      <c r="AJ476" s="11"/>
      <c r="AK476" s="11"/>
      <c r="AL476" s="11"/>
      <c r="AM476" s="11"/>
      <c r="AN476" s="11"/>
      <c r="AO476" s="11"/>
      <c r="AP476" s="11"/>
      <c r="AQ476" s="11"/>
      <c r="AR476" s="11"/>
      <c r="AS476" s="12"/>
    </row>
    <row r="477" customFormat="false" ht="12.75" hidden="false" customHeight="false" outlineLevel="0" collapsed="false"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  <c r="AA477" s="11"/>
      <c r="AB477" s="11"/>
      <c r="AC477" s="11"/>
      <c r="AD477" s="11"/>
      <c r="AE477" s="11"/>
      <c r="AF477" s="11"/>
      <c r="AG477" s="11"/>
      <c r="AH477" s="11"/>
      <c r="AI477" s="11"/>
      <c r="AJ477" s="11"/>
      <c r="AK477" s="11"/>
      <c r="AL477" s="11"/>
      <c r="AM477" s="11"/>
      <c r="AN477" s="11"/>
      <c r="AO477" s="11"/>
      <c r="AP477" s="11"/>
      <c r="AQ477" s="11"/>
      <c r="AR477" s="11"/>
      <c r="AS477" s="12"/>
    </row>
    <row r="478" customFormat="false" ht="12.75" hidden="false" customHeight="false" outlineLevel="0" collapsed="false"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  <c r="AC478" s="11"/>
      <c r="AD478" s="11"/>
      <c r="AE478" s="11"/>
      <c r="AF478" s="11"/>
      <c r="AG478" s="11"/>
      <c r="AH478" s="11"/>
      <c r="AI478" s="11"/>
      <c r="AJ478" s="11"/>
      <c r="AK478" s="11"/>
      <c r="AL478" s="11"/>
      <c r="AM478" s="11"/>
      <c r="AN478" s="11"/>
      <c r="AO478" s="11"/>
      <c r="AP478" s="11"/>
      <c r="AQ478" s="11"/>
      <c r="AR478" s="11"/>
      <c r="AS478" s="12"/>
    </row>
    <row r="479" customFormat="false" ht="12.75" hidden="false" customHeight="false" outlineLevel="0" collapsed="false"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1"/>
      <c r="AB479" s="11"/>
      <c r="AC479" s="11"/>
      <c r="AD479" s="11"/>
      <c r="AE479" s="11"/>
      <c r="AF479" s="11"/>
      <c r="AG479" s="11"/>
      <c r="AH479" s="11"/>
      <c r="AI479" s="11"/>
      <c r="AJ479" s="11"/>
      <c r="AK479" s="11"/>
      <c r="AL479" s="11"/>
      <c r="AM479" s="11"/>
      <c r="AN479" s="11"/>
      <c r="AO479" s="11"/>
      <c r="AP479" s="11"/>
      <c r="AQ479" s="11"/>
      <c r="AR479" s="11"/>
      <c r="AS479" s="12"/>
    </row>
    <row r="480" customFormat="false" ht="12.75" hidden="false" customHeight="false" outlineLevel="0" collapsed="false"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  <c r="AC480" s="11"/>
      <c r="AD480" s="11"/>
      <c r="AE480" s="11"/>
      <c r="AF480" s="11"/>
      <c r="AG480" s="11"/>
      <c r="AH480" s="11"/>
      <c r="AI480" s="11"/>
      <c r="AJ480" s="11"/>
      <c r="AK480" s="11"/>
      <c r="AL480" s="11"/>
      <c r="AM480" s="11"/>
      <c r="AN480" s="11"/>
      <c r="AO480" s="11"/>
      <c r="AP480" s="11"/>
      <c r="AQ480" s="11"/>
      <c r="AR480" s="11"/>
      <c r="AS480" s="12"/>
    </row>
    <row r="481" customFormat="false" ht="12.75" hidden="false" customHeight="false" outlineLevel="0" collapsed="false"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  <c r="AC481" s="11"/>
      <c r="AD481" s="11"/>
      <c r="AE481" s="11"/>
      <c r="AF481" s="11"/>
      <c r="AG481" s="11"/>
      <c r="AH481" s="11"/>
      <c r="AI481" s="11"/>
      <c r="AJ481" s="11"/>
      <c r="AK481" s="11"/>
      <c r="AL481" s="11"/>
      <c r="AM481" s="11"/>
      <c r="AN481" s="11"/>
      <c r="AO481" s="11"/>
      <c r="AP481" s="11"/>
      <c r="AQ481" s="11"/>
      <c r="AR481" s="11"/>
      <c r="AS481" s="12"/>
    </row>
    <row r="482" customFormat="false" ht="12.75" hidden="false" customHeight="false" outlineLevel="0" collapsed="false"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  <c r="AD482" s="11"/>
      <c r="AE482" s="11"/>
      <c r="AF482" s="11"/>
      <c r="AG482" s="11"/>
      <c r="AH482" s="11"/>
      <c r="AI482" s="11"/>
      <c r="AJ482" s="11"/>
      <c r="AK482" s="11"/>
      <c r="AL482" s="11"/>
      <c r="AM482" s="11"/>
      <c r="AN482" s="11"/>
      <c r="AO482" s="11"/>
      <c r="AP482" s="11"/>
      <c r="AQ482" s="11"/>
      <c r="AR482" s="11"/>
      <c r="AS482" s="12"/>
    </row>
    <row r="483" customFormat="false" ht="12.75" hidden="false" customHeight="false" outlineLevel="0" collapsed="false"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1"/>
      <c r="AB483" s="11"/>
      <c r="AC483" s="11"/>
      <c r="AD483" s="11"/>
      <c r="AE483" s="11"/>
      <c r="AF483" s="11"/>
      <c r="AG483" s="11"/>
      <c r="AH483" s="11"/>
      <c r="AI483" s="11"/>
      <c r="AJ483" s="11"/>
      <c r="AK483" s="11"/>
      <c r="AL483" s="11"/>
      <c r="AM483" s="11"/>
      <c r="AN483" s="11"/>
      <c r="AO483" s="11"/>
      <c r="AP483" s="11"/>
      <c r="AQ483" s="11"/>
      <c r="AR483" s="11"/>
      <c r="AS483" s="12"/>
    </row>
    <row r="484" customFormat="false" ht="12.75" hidden="false" customHeight="false" outlineLevel="0" collapsed="false"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  <c r="AC484" s="11"/>
      <c r="AD484" s="11"/>
      <c r="AE484" s="11"/>
      <c r="AF484" s="11"/>
      <c r="AG484" s="11"/>
      <c r="AH484" s="11"/>
      <c r="AI484" s="11"/>
      <c r="AJ484" s="11"/>
      <c r="AK484" s="11"/>
      <c r="AL484" s="11"/>
      <c r="AM484" s="11"/>
      <c r="AN484" s="11"/>
      <c r="AO484" s="11"/>
      <c r="AP484" s="11"/>
      <c r="AQ484" s="11"/>
      <c r="AR484" s="11"/>
      <c r="AS484" s="12"/>
    </row>
    <row r="485" customFormat="false" ht="12.75" hidden="false" customHeight="false" outlineLevel="0" collapsed="false"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  <c r="AC485" s="11"/>
      <c r="AD485" s="11"/>
      <c r="AE485" s="11"/>
      <c r="AF485" s="11"/>
      <c r="AG485" s="11"/>
      <c r="AH485" s="11"/>
      <c r="AI485" s="11"/>
      <c r="AJ485" s="11"/>
      <c r="AK485" s="11"/>
      <c r="AL485" s="11"/>
      <c r="AM485" s="11"/>
      <c r="AN485" s="11"/>
      <c r="AO485" s="11"/>
      <c r="AP485" s="11"/>
      <c r="AQ485" s="11"/>
      <c r="AR485" s="11"/>
      <c r="AS485" s="12"/>
    </row>
    <row r="486" customFormat="false" ht="12.75" hidden="false" customHeight="false" outlineLevel="0" collapsed="false"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  <c r="AC486" s="11"/>
      <c r="AD486" s="11"/>
      <c r="AE486" s="11"/>
      <c r="AF486" s="11"/>
      <c r="AG486" s="11"/>
      <c r="AH486" s="11"/>
      <c r="AI486" s="11"/>
      <c r="AJ486" s="11"/>
      <c r="AK486" s="11"/>
      <c r="AL486" s="11"/>
      <c r="AM486" s="11"/>
      <c r="AN486" s="11"/>
      <c r="AO486" s="11"/>
      <c r="AP486" s="11"/>
      <c r="AQ486" s="11"/>
      <c r="AR486" s="11"/>
      <c r="AS486" s="12"/>
    </row>
    <row r="487" customFormat="false" ht="12.75" hidden="false" customHeight="false" outlineLevel="0" collapsed="false"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1"/>
      <c r="AB487" s="11"/>
      <c r="AC487" s="11"/>
      <c r="AD487" s="11"/>
      <c r="AE487" s="11"/>
      <c r="AF487" s="11"/>
      <c r="AG487" s="11"/>
      <c r="AH487" s="11"/>
      <c r="AI487" s="11"/>
      <c r="AJ487" s="11"/>
      <c r="AK487" s="11"/>
      <c r="AL487" s="11"/>
      <c r="AM487" s="11"/>
      <c r="AN487" s="11"/>
      <c r="AO487" s="11"/>
      <c r="AP487" s="11"/>
      <c r="AQ487" s="11"/>
      <c r="AR487" s="11"/>
      <c r="AS487" s="12"/>
    </row>
    <row r="488" customFormat="false" ht="12.75" hidden="false" customHeight="false" outlineLevel="0" collapsed="false"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1"/>
      <c r="AB488" s="11"/>
      <c r="AC488" s="11"/>
      <c r="AD488" s="11"/>
      <c r="AE488" s="11"/>
      <c r="AF488" s="11"/>
      <c r="AG488" s="11"/>
      <c r="AH488" s="11"/>
      <c r="AI488" s="11"/>
      <c r="AJ488" s="11"/>
      <c r="AK488" s="11"/>
      <c r="AL488" s="11"/>
      <c r="AM488" s="11"/>
      <c r="AN488" s="11"/>
      <c r="AO488" s="11"/>
      <c r="AP488" s="11"/>
      <c r="AQ488" s="11"/>
      <c r="AR488" s="11"/>
      <c r="AS488" s="12"/>
    </row>
    <row r="489" customFormat="false" ht="12.75" hidden="false" customHeight="false" outlineLevel="0" collapsed="false"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  <c r="AA489" s="11"/>
      <c r="AB489" s="11"/>
      <c r="AC489" s="11"/>
      <c r="AD489" s="11"/>
      <c r="AE489" s="11"/>
      <c r="AF489" s="11"/>
      <c r="AG489" s="11"/>
      <c r="AH489" s="11"/>
      <c r="AI489" s="11"/>
      <c r="AJ489" s="11"/>
      <c r="AK489" s="11"/>
      <c r="AL489" s="11"/>
      <c r="AM489" s="11"/>
      <c r="AN489" s="11"/>
      <c r="AO489" s="11"/>
      <c r="AP489" s="11"/>
      <c r="AQ489" s="11"/>
      <c r="AR489" s="11"/>
      <c r="AS489" s="12"/>
    </row>
    <row r="490" customFormat="false" ht="12.75" hidden="false" customHeight="false" outlineLevel="0" collapsed="false"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  <c r="AC490" s="11"/>
      <c r="AD490" s="11"/>
      <c r="AE490" s="11"/>
      <c r="AF490" s="11"/>
      <c r="AG490" s="11"/>
      <c r="AH490" s="11"/>
      <c r="AI490" s="11"/>
      <c r="AJ490" s="11"/>
      <c r="AK490" s="11"/>
      <c r="AL490" s="11"/>
      <c r="AM490" s="11"/>
      <c r="AN490" s="11"/>
      <c r="AO490" s="11"/>
      <c r="AP490" s="11"/>
      <c r="AQ490" s="11"/>
      <c r="AR490" s="11"/>
      <c r="AS490" s="12"/>
    </row>
    <row r="491" customFormat="false" ht="12.75" hidden="false" customHeight="false" outlineLevel="0" collapsed="false"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1"/>
      <c r="AB491" s="11"/>
      <c r="AC491" s="11"/>
      <c r="AD491" s="11"/>
      <c r="AE491" s="11"/>
      <c r="AF491" s="11"/>
      <c r="AG491" s="11"/>
      <c r="AH491" s="11"/>
      <c r="AI491" s="11"/>
      <c r="AJ491" s="11"/>
      <c r="AK491" s="11"/>
      <c r="AL491" s="11"/>
      <c r="AM491" s="11"/>
      <c r="AN491" s="11"/>
      <c r="AO491" s="11"/>
      <c r="AP491" s="11"/>
      <c r="AQ491" s="11"/>
      <c r="AR491" s="11"/>
      <c r="AS491" s="12"/>
    </row>
    <row r="492" customFormat="false" ht="12.75" hidden="false" customHeight="false" outlineLevel="0" collapsed="false"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11"/>
      <c r="AB492" s="11"/>
      <c r="AC492" s="11"/>
      <c r="AD492" s="11"/>
      <c r="AE492" s="11"/>
      <c r="AF492" s="11"/>
      <c r="AG492" s="11"/>
      <c r="AH492" s="11"/>
      <c r="AI492" s="11"/>
      <c r="AJ492" s="11"/>
      <c r="AK492" s="11"/>
      <c r="AL492" s="11"/>
      <c r="AM492" s="11"/>
      <c r="AN492" s="11"/>
      <c r="AO492" s="11"/>
      <c r="AP492" s="11"/>
      <c r="AQ492" s="11"/>
      <c r="AR492" s="11"/>
      <c r="AS492" s="12"/>
    </row>
    <row r="493" customFormat="false" ht="12.75" hidden="false" customHeight="false" outlineLevel="0" collapsed="false"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  <c r="AA493" s="11"/>
      <c r="AB493" s="11"/>
      <c r="AC493" s="11"/>
      <c r="AD493" s="11"/>
      <c r="AE493" s="11"/>
      <c r="AF493" s="11"/>
      <c r="AG493" s="11"/>
      <c r="AH493" s="11"/>
      <c r="AI493" s="11"/>
      <c r="AJ493" s="11"/>
      <c r="AK493" s="11"/>
      <c r="AL493" s="11"/>
      <c r="AM493" s="11"/>
      <c r="AN493" s="11"/>
      <c r="AO493" s="11"/>
      <c r="AP493" s="11"/>
      <c r="AQ493" s="11"/>
      <c r="AR493" s="11"/>
      <c r="AS493" s="12"/>
    </row>
    <row r="494" customFormat="false" ht="12.75" hidden="false" customHeight="false" outlineLevel="0" collapsed="false"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1"/>
      <c r="AB494" s="11"/>
      <c r="AC494" s="11"/>
      <c r="AD494" s="11"/>
      <c r="AE494" s="11"/>
      <c r="AF494" s="11"/>
      <c r="AG494" s="11"/>
      <c r="AH494" s="11"/>
      <c r="AI494" s="11"/>
      <c r="AJ494" s="11"/>
      <c r="AK494" s="11"/>
      <c r="AL494" s="11"/>
      <c r="AM494" s="11"/>
      <c r="AN494" s="11"/>
      <c r="AO494" s="11"/>
      <c r="AP494" s="11"/>
      <c r="AQ494" s="11"/>
      <c r="AR494" s="11"/>
      <c r="AS494" s="12"/>
    </row>
    <row r="495" customFormat="false" ht="12.75" hidden="false" customHeight="false" outlineLevel="0" collapsed="false"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11"/>
      <c r="AB495" s="11"/>
      <c r="AC495" s="11"/>
      <c r="AD495" s="11"/>
      <c r="AE495" s="11"/>
      <c r="AF495" s="11"/>
      <c r="AG495" s="11"/>
      <c r="AH495" s="11"/>
      <c r="AI495" s="11"/>
      <c r="AJ495" s="11"/>
      <c r="AK495" s="11"/>
      <c r="AL495" s="11"/>
      <c r="AM495" s="11"/>
      <c r="AN495" s="11"/>
      <c r="AO495" s="11"/>
      <c r="AP495" s="11"/>
      <c r="AQ495" s="11"/>
      <c r="AR495" s="11"/>
      <c r="AS495" s="12"/>
    </row>
    <row r="496" customFormat="false" ht="12.75" hidden="false" customHeight="false" outlineLevel="0" collapsed="false"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1"/>
      <c r="AB496" s="11"/>
      <c r="AC496" s="11"/>
      <c r="AD496" s="11"/>
      <c r="AE496" s="11"/>
      <c r="AF496" s="11"/>
      <c r="AG496" s="11"/>
      <c r="AH496" s="11"/>
      <c r="AI496" s="11"/>
      <c r="AJ496" s="11"/>
      <c r="AK496" s="11"/>
      <c r="AL496" s="11"/>
      <c r="AM496" s="11"/>
      <c r="AN496" s="11"/>
      <c r="AO496" s="11"/>
      <c r="AP496" s="11"/>
      <c r="AQ496" s="11"/>
      <c r="AR496" s="11"/>
      <c r="AS496" s="12"/>
    </row>
    <row r="497" customFormat="false" ht="12.75" hidden="false" customHeight="false" outlineLevel="0" collapsed="false"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11"/>
      <c r="AB497" s="11"/>
      <c r="AC497" s="11"/>
      <c r="AD497" s="11"/>
      <c r="AE497" s="11"/>
      <c r="AF497" s="11"/>
      <c r="AG497" s="11"/>
      <c r="AH497" s="11"/>
      <c r="AI497" s="11"/>
      <c r="AJ497" s="11"/>
      <c r="AK497" s="11"/>
      <c r="AL497" s="11"/>
      <c r="AM497" s="11"/>
      <c r="AN497" s="11"/>
      <c r="AO497" s="11"/>
      <c r="AP497" s="11"/>
      <c r="AQ497" s="11"/>
      <c r="AR497" s="11"/>
      <c r="AS497" s="12"/>
    </row>
    <row r="498" customFormat="false" ht="12.75" hidden="false" customHeight="false" outlineLevel="0" collapsed="false"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1"/>
      <c r="AB498" s="11"/>
      <c r="AC498" s="11"/>
      <c r="AD498" s="11"/>
      <c r="AE498" s="11"/>
      <c r="AF498" s="11"/>
      <c r="AG498" s="11"/>
      <c r="AH498" s="11"/>
      <c r="AI498" s="11"/>
      <c r="AJ498" s="11"/>
      <c r="AK498" s="11"/>
      <c r="AL498" s="11"/>
      <c r="AM498" s="11"/>
      <c r="AN498" s="11"/>
      <c r="AO498" s="11"/>
      <c r="AP498" s="11"/>
      <c r="AQ498" s="11"/>
      <c r="AR498" s="11"/>
      <c r="AS498" s="12"/>
    </row>
    <row r="499" customFormat="false" ht="12.75" hidden="false" customHeight="false" outlineLevel="0" collapsed="false"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  <c r="AC499" s="11"/>
      <c r="AD499" s="11"/>
      <c r="AE499" s="11"/>
      <c r="AF499" s="11"/>
      <c r="AG499" s="11"/>
      <c r="AH499" s="11"/>
      <c r="AI499" s="11"/>
      <c r="AJ499" s="11"/>
      <c r="AK499" s="11"/>
      <c r="AL499" s="11"/>
      <c r="AM499" s="11"/>
      <c r="AN499" s="11"/>
      <c r="AO499" s="11"/>
      <c r="AP499" s="11"/>
      <c r="AQ499" s="11"/>
      <c r="AR499" s="11"/>
      <c r="AS499" s="12"/>
    </row>
    <row r="500" customFormat="false" ht="12.75" hidden="false" customHeight="false" outlineLevel="0" collapsed="false"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  <c r="AC500" s="11"/>
      <c r="AD500" s="11"/>
      <c r="AE500" s="11"/>
      <c r="AF500" s="11"/>
      <c r="AG500" s="11"/>
      <c r="AH500" s="11"/>
      <c r="AI500" s="11"/>
      <c r="AJ500" s="11"/>
      <c r="AK500" s="11"/>
      <c r="AL500" s="11"/>
      <c r="AM500" s="11"/>
      <c r="AN500" s="11"/>
      <c r="AO500" s="11"/>
      <c r="AP500" s="11"/>
      <c r="AQ500" s="11"/>
      <c r="AR500" s="11"/>
      <c r="AS500" s="12"/>
    </row>
    <row r="501" customFormat="false" ht="12.75" hidden="false" customHeight="false" outlineLevel="0" collapsed="false"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  <c r="AA501" s="11"/>
      <c r="AB501" s="11"/>
      <c r="AC501" s="11"/>
      <c r="AD501" s="11"/>
      <c r="AE501" s="11"/>
      <c r="AF501" s="11"/>
      <c r="AG501" s="11"/>
      <c r="AH501" s="11"/>
      <c r="AI501" s="11"/>
      <c r="AJ501" s="11"/>
      <c r="AK501" s="11"/>
      <c r="AL501" s="11"/>
      <c r="AM501" s="11"/>
      <c r="AN501" s="11"/>
      <c r="AO501" s="11"/>
      <c r="AP501" s="11"/>
      <c r="AQ501" s="11"/>
      <c r="AR501" s="11"/>
      <c r="AS501" s="12"/>
    </row>
    <row r="502" customFormat="false" ht="12.75" hidden="false" customHeight="false" outlineLevel="0" collapsed="false"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  <c r="AA502" s="11"/>
      <c r="AB502" s="11"/>
      <c r="AC502" s="11"/>
      <c r="AD502" s="11"/>
      <c r="AE502" s="11"/>
      <c r="AF502" s="11"/>
      <c r="AG502" s="11"/>
      <c r="AH502" s="11"/>
      <c r="AI502" s="11"/>
      <c r="AJ502" s="11"/>
      <c r="AK502" s="11"/>
      <c r="AL502" s="11"/>
      <c r="AM502" s="11"/>
      <c r="AN502" s="11"/>
      <c r="AO502" s="11"/>
      <c r="AP502" s="11"/>
      <c r="AQ502" s="11"/>
      <c r="AR502" s="11"/>
      <c r="AS502" s="12"/>
    </row>
    <row r="503" customFormat="false" ht="12.75" hidden="false" customHeight="false" outlineLevel="0" collapsed="false"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  <c r="AA503" s="11"/>
      <c r="AB503" s="11"/>
      <c r="AC503" s="11"/>
      <c r="AD503" s="11"/>
      <c r="AE503" s="11"/>
      <c r="AF503" s="11"/>
      <c r="AG503" s="11"/>
      <c r="AH503" s="11"/>
      <c r="AI503" s="11"/>
      <c r="AJ503" s="11"/>
      <c r="AK503" s="11"/>
      <c r="AL503" s="11"/>
      <c r="AM503" s="11"/>
      <c r="AN503" s="11"/>
      <c r="AO503" s="11"/>
      <c r="AP503" s="11"/>
      <c r="AQ503" s="11"/>
      <c r="AR503" s="11"/>
      <c r="AS503" s="12"/>
    </row>
    <row r="504" customFormat="false" ht="12.75" hidden="false" customHeight="false" outlineLevel="0" collapsed="false"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  <c r="AA504" s="11"/>
      <c r="AB504" s="11"/>
      <c r="AC504" s="11"/>
      <c r="AD504" s="11"/>
      <c r="AE504" s="11"/>
      <c r="AF504" s="11"/>
      <c r="AG504" s="11"/>
      <c r="AH504" s="11"/>
      <c r="AI504" s="11"/>
      <c r="AJ504" s="11"/>
      <c r="AK504" s="11"/>
      <c r="AL504" s="11"/>
      <c r="AM504" s="11"/>
      <c r="AN504" s="11"/>
      <c r="AO504" s="11"/>
      <c r="AP504" s="11"/>
      <c r="AQ504" s="11"/>
      <c r="AR504" s="11"/>
      <c r="AS504" s="12"/>
    </row>
    <row r="505" customFormat="false" ht="12.75" hidden="false" customHeight="false" outlineLevel="0" collapsed="false"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  <c r="AA505" s="11"/>
      <c r="AB505" s="11"/>
      <c r="AC505" s="11"/>
      <c r="AD505" s="11"/>
      <c r="AE505" s="11"/>
      <c r="AF505" s="11"/>
      <c r="AG505" s="11"/>
      <c r="AH505" s="11"/>
      <c r="AI505" s="11"/>
      <c r="AJ505" s="11"/>
      <c r="AK505" s="11"/>
      <c r="AL505" s="11"/>
      <c r="AM505" s="11"/>
      <c r="AN505" s="11"/>
      <c r="AO505" s="11"/>
      <c r="AP505" s="11"/>
      <c r="AQ505" s="11"/>
      <c r="AR505" s="11"/>
      <c r="AS505" s="12"/>
    </row>
    <row r="506" customFormat="false" ht="12.75" hidden="false" customHeight="false" outlineLevel="0" collapsed="false"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  <c r="AA506" s="11"/>
      <c r="AB506" s="11"/>
      <c r="AC506" s="11"/>
      <c r="AD506" s="11"/>
      <c r="AE506" s="11"/>
      <c r="AF506" s="11"/>
      <c r="AG506" s="11"/>
      <c r="AH506" s="11"/>
      <c r="AI506" s="11"/>
      <c r="AJ506" s="11"/>
      <c r="AK506" s="11"/>
      <c r="AL506" s="11"/>
      <c r="AM506" s="11"/>
      <c r="AN506" s="11"/>
      <c r="AO506" s="11"/>
      <c r="AP506" s="11"/>
      <c r="AQ506" s="11"/>
      <c r="AR506" s="11"/>
      <c r="AS506" s="12"/>
    </row>
    <row r="507" customFormat="false" ht="12.75" hidden="false" customHeight="false" outlineLevel="0" collapsed="false"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  <c r="AA507" s="11"/>
      <c r="AB507" s="11"/>
      <c r="AC507" s="11"/>
      <c r="AD507" s="11"/>
      <c r="AE507" s="11"/>
      <c r="AF507" s="11"/>
      <c r="AG507" s="11"/>
      <c r="AH507" s="11"/>
      <c r="AI507" s="11"/>
      <c r="AJ507" s="11"/>
      <c r="AK507" s="11"/>
      <c r="AL507" s="11"/>
      <c r="AM507" s="11"/>
      <c r="AN507" s="11"/>
      <c r="AO507" s="11"/>
      <c r="AP507" s="11"/>
      <c r="AQ507" s="11"/>
      <c r="AR507" s="11"/>
      <c r="AS507" s="12"/>
    </row>
    <row r="508" customFormat="false" ht="12.75" hidden="false" customHeight="false" outlineLevel="0" collapsed="false"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  <c r="AA508" s="11"/>
      <c r="AB508" s="11"/>
      <c r="AC508" s="11"/>
      <c r="AD508" s="11"/>
      <c r="AE508" s="11"/>
      <c r="AF508" s="11"/>
      <c r="AG508" s="11"/>
      <c r="AH508" s="11"/>
      <c r="AI508" s="11"/>
      <c r="AJ508" s="11"/>
      <c r="AK508" s="11"/>
      <c r="AL508" s="11"/>
      <c r="AM508" s="11"/>
      <c r="AN508" s="11"/>
      <c r="AO508" s="11"/>
      <c r="AP508" s="11"/>
      <c r="AQ508" s="11"/>
      <c r="AR508" s="11"/>
      <c r="AS508" s="12"/>
    </row>
    <row r="509" customFormat="false" ht="12.75" hidden="false" customHeight="false" outlineLevel="0" collapsed="false"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  <c r="AA509" s="11"/>
      <c r="AB509" s="11"/>
      <c r="AC509" s="11"/>
      <c r="AD509" s="11"/>
      <c r="AE509" s="11"/>
      <c r="AF509" s="11"/>
      <c r="AG509" s="11"/>
      <c r="AH509" s="11"/>
      <c r="AI509" s="11"/>
      <c r="AJ509" s="11"/>
      <c r="AK509" s="11"/>
      <c r="AL509" s="11"/>
      <c r="AM509" s="11"/>
      <c r="AN509" s="11"/>
      <c r="AO509" s="11"/>
      <c r="AP509" s="11"/>
      <c r="AQ509" s="11"/>
      <c r="AR509" s="11"/>
      <c r="AS509" s="12"/>
    </row>
    <row r="510" customFormat="false" ht="12.75" hidden="false" customHeight="false" outlineLevel="0" collapsed="false"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  <c r="AA510" s="11"/>
      <c r="AB510" s="11"/>
      <c r="AC510" s="11"/>
      <c r="AD510" s="11"/>
      <c r="AE510" s="11"/>
      <c r="AF510" s="11"/>
      <c r="AG510" s="11"/>
      <c r="AH510" s="11"/>
      <c r="AI510" s="11"/>
      <c r="AJ510" s="11"/>
      <c r="AK510" s="11"/>
      <c r="AL510" s="11"/>
      <c r="AM510" s="11"/>
      <c r="AN510" s="11"/>
      <c r="AO510" s="11"/>
      <c r="AP510" s="11"/>
      <c r="AQ510" s="11"/>
      <c r="AR510" s="11"/>
      <c r="AS510" s="12"/>
    </row>
    <row r="511" customFormat="false" ht="12.75" hidden="false" customHeight="false" outlineLevel="0" collapsed="false"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  <c r="AA511" s="11"/>
      <c r="AB511" s="11"/>
      <c r="AC511" s="11"/>
      <c r="AD511" s="11"/>
      <c r="AE511" s="11"/>
      <c r="AF511" s="11"/>
      <c r="AG511" s="11"/>
      <c r="AH511" s="11"/>
      <c r="AI511" s="11"/>
      <c r="AJ511" s="11"/>
      <c r="AK511" s="11"/>
      <c r="AL511" s="11"/>
      <c r="AM511" s="11"/>
      <c r="AN511" s="11"/>
      <c r="AO511" s="11"/>
      <c r="AP511" s="11"/>
      <c r="AQ511" s="11"/>
      <c r="AR511" s="11"/>
      <c r="AS511" s="12"/>
    </row>
    <row r="512" customFormat="false" ht="12.75" hidden="false" customHeight="false" outlineLevel="0" collapsed="false"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  <c r="AA512" s="11"/>
      <c r="AB512" s="11"/>
      <c r="AC512" s="11"/>
      <c r="AD512" s="11"/>
      <c r="AE512" s="11"/>
      <c r="AF512" s="11"/>
      <c r="AG512" s="11"/>
      <c r="AH512" s="11"/>
      <c r="AI512" s="11"/>
      <c r="AJ512" s="11"/>
      <c r="AK512" s="11"/>
      <c r="AL512" s="11"/>
      <c r="AM512" s="11"/>
      <c r="AN512" s="11"/>
      <c r="AO512" s="11"/>
      <c r="AP512" s="11"/>
      <c r="AQ512" s="11"/>
      <c r="AR512" s="11"/>
      <c r="AS512" s="12"/>
    </row>
    <row r="513" customFormat="false" ht="12.75" hidden="false" customHeight="false" outlineLevel="0" collapsed="false"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  <c r="AA513" s="11"/>
      <c r="AB513" s="11"/>
      <c r="AC513" s="11"/>
      <c r="AD513" s="11"/>
      <c r="AE513" s="11"/>
      <c r="AF513" s="11"/>
      <c r="AG513" s="11"/>
      <c r="AH513" s="11"/>
      <c r="AI513" s="11"/>
      <c r="AJ513" s="11"/>
      <c r="AK513" s="11"/>
      <c r="AL513" s="11"/>
      <c r="AM513" s="11"/>
      <c r="AN513" s="11"/>
      <c r="AO513" s="11"/>
      <c r="AP513" s="11"/>
      <c r="AQ513" s="11"/>
      <c r="AR513" s="11"/>
      <c r="AS513" s="12"/>
    </row>
    <row r="514" customFormat="false" ht="12.75" hidden="false" customHeight="false" outlineLevel="0" collapsed="false"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  <c r="AA514" s="11"/>
      <c r="AB514" s="11"/>
      <c r="AC514" s="11"/>
      <c r="AD514" s="11"/>
      <c r="AE514" s="11"/>
      <c r="AF514" s="11"/>
      <c r="AG514" s="11"/>
      <c r="AH514" s="11"/>
      <c r="AI514" s="11"/>
      <c r="AJ514" s="11"/>
      <c r="AK514" s="11"/>
      <c r="AL514" s="11"/>
      <c r="AM514" s="11"/>
      <c r="AN514" s="11"/>
      <c r="AO514" s="11"/>
      <c r="AP514" s="11"/>
      <c r="AQ514" s="11"/>
      <c r="AR514" s="11"/>
      <c r="AS514" s="12"/>
    </row>
    <row r="515" customFormat="false" ht="12.75" hidden="false" customHeight="false" outlineLevel="0" collapsed="false"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  <c r="AA515" s="11"/>
      <c r="AB515" s="11"/>
      <c r="AC515" s="11"/>
      <c r="AD515" s="11"/>
      <c r="AE515" s="11"/>
      <c r="AF515" s="11"/>
      <c r="AG515" s="11"/>
      <c r="AH515" s="11"/>
      <c r="AI515" s="11"/>
      <c r="AJ515" s="11"/>
      <c r="AK515" s="11"/>
      <c r="AL515" s="11"/>
      <c r="AM515" s="11"/>
      <c r="AN515" s="11"/>
      <c r="AO515" s="11"/>
      <c r="AP515" s="11"/>
      <c r="AQ515" s="11"/>
      <c r="AR515" s="11"/>
      <c r="AS515" s="12"/>
    </row>
    <row r="516" customFormat="false" ht="12.75" hidden="false" customHeight="false" outlineLevel="0" collapsed="false"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1"/>
      <c r="AA516" s="11"/>
      <c r="AB516" s="11"/>
      <c r="AC516" s="11"/>
      <c r="AD516" s="11"/>
      <c r="AE516" s="11"/>
      <c r="AF516" s="11"/>
      <c r="AG516" s="11"/>
      <c r="AH516" s="11"/>
      <c r="AI516" s="11"/>
      <c r="AJ516" s="11"/>
      <c r="AK516" s="11"/>
      <c r="AL516" s="11"/>
      <c r="AM516" s="11"/>
      <c r="AN516" s="11"/>
      <c r="AO516" s="11"/>
      <c r="AP516" s="11"/>
      <c r="AQ516" s="11"/>
      <c r="AR516" s="11"/>
      <c r="AS516" s="12"/>
    </row>
    <row r="517" customFormat="false" ht="12.75" hidden="false" customHeight="false" outlineLevel="0" collapsed="false"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1"/>
      <c r="AA517" s="11"/>
      <c r="AB517" s="11"/>
      <c r="AC517" s="11"/>
      <c r="AD517" s="11"/>
      <c r="AE517" s="11"/>
      <c r="AF517" s="11"/>
      <c r="AG517" s="11"/>
      <c r="AH517" s="11"/>
      <c r="AI517" s="11"/>
      <c r="AJ517" s="11"/>
      <c r="AK517" s="11"/>
      <c r="AL517" s="11"/>
      <c r="AM517" s="11"/>
      <c r="AN517" s="11"/>
      <c r="AO517" s="11"/>
      <c r="AP517" s="11"/>
      <c r="AQ517" s="11"/>
      <c r="AR517" s="11"/>
      <c r="AS517" s="12"/>
    </row>
    <row r="518" customFormat="false" ht="12.75" hidden="false" customHeight="false" outlineLevel="0" collapsed="false"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1"/>
      <c r="AA518" s="11"/>
      <c r="AB518" s="11"/>
      <c r="AC518" s="11"/>
      <c r="AD518" s="11"/>
      <c r="AE518" s="11"/>
      <c r="AF518" s="11"/>
      <c r="AG518" s="11"/>
      <c r="AH518" s="11"/>
      <c r="AI518" s="11"/>
      <c r="AJ518" s="11"/>
      <c r="AK518" s="11"/>
      <c r="AL518" s="11"/>
      <c r="AM518" s="11"/>
      <c r="AN518" s="11"/>
      <c r="AO518" s="11"/>
      <c r="AP518" s="11"/>
      <c r="AQ518" s="11"/>
      <c r="AR518" s="11"/>
      <c r="AS518" s="12"/>
    </row>
    <row r="519" customFormat="false" ht="12.75" hidden="false" customHeight="false" outlineLevel="0" collapsed="false"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1"/>
      <c r="AA519" s="11"/>
      <c r="AB519" s="11"/>
      <c r="AC519" s="11"/>
      <c r="AD519" s="11"/>
      <c r="AE519" s="11"/>
      <c r="AF519" s="11"/>
      <c r="AG519" s="11"/>
      <c r="AH519" s="11"/>
      <c r="AI519" s="11"/>
      <c r="AJ519" s="11"/>
      <c r="AK519" s="11"/>
      <c r="AL519" s="11"/>
      <c r="AM519" s="11"/>
      <c r="AN519" s="11"/>
      <c r="AO519" s="11"/>
      <c r="AP519" s="11"/>
      <c r="AQ519" s="11"/>
      <c r="AR519" s="11"/>
      <c r="AS519" s="12"/>
    </row>
    <row r="520" customFormat="false" ht="12.75" hidden="false" customHeight="false" outlineLevel="0" collapsed="false"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1"/>
      <c r="AA520" s="11"/>
      <c r="AB520" s="11"/>
      <c r="AC520" s="11"/>
      <c r="AD520" s="11"/>
      <c r="AE520" s="11"/>
      <c r="AF520" s="11"/>
      <c r="AG520" s="11"/>
      <c r="AH520" s="11"/>
      <c r="AI520" s="11"/>
      <c r="AJ520" s="11"/>
      <c r="AK520" s="11"/>
      <c r="AL520" s="11"/>
      <c r="AM520" s="11"/>
      <c r="AN520" s="11"/>
      <c r="AO520" s="11"/>
      <c r="AP520" s="11"/>
      <c r="AQ520" s="11"/>
      <c r="AR520" s="11"/>
      <c r="AS520" s="12"/>
    </row>
    <row r="521" customFormat="false" ht="12.75" hidden="false" customHeight="false" outlineLevel="0" collapsed="false"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1"/>
      <c r="AA521" s="11"/>
      <c r="AB521" s="11"/>
      <c r="AC521" s="11"/>
      <c r="AD521" s="11"/>
      <c r="AE521" s="11"/>
      <c r="AF521" s="11"/>
      <c r="AG521" s="11"/>
      <c r="AH521" s="11"/>
      <c r="AI521" s="11"/>
      <c r="AJ521" s="11"/>
      <c r="AK521" s="11"/>
      <c r="AL521" s="11"/>
      <c r="AM521" s="11"/>
      <c r="AN521" s="11"/>
      <c r="AO521" s="11"/>
      <c r="AP521" s="11"/>
      <c r="AQ521" s="11"/>
      <c r="AR521" s="11"/>
      <c r="AS521" s="12"/>
    </row>
    <row r="522" customFormat="false" ht="12.75" hidden="false" customHeight="false" outlineLevel="0" collapsed="false"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1"/>
      <c r="AA522" s="11"/>
      <c r="AB522" s="11"/>
      <c r="AC522" s="11"/>
      <c r="AD522" s="11"/>
      <c r="AE522" s="11"/>
      <c r="AF522" s="11"/>
      <c r="AG522" s="11"/>
      <c r="AH522" s="11"/>
      <c r="AI522" s="11"/>
      <c r="AJ522" s="11"/>
      <c r="AK522" s="11"/>
      <c r="AL522" s="11"/>
      <c r="AM522" s="11"/>
      <c r="AN522" s="11"/>
      <c r="AO522" s="11"/>
      <c r="AP522" s="11"/>
      <c r="AQ522" s="11"/>
      <c r="AR522" s="11"/>
      <c r="AS522" s="12"/>
    </row>
    <row r="523" customFormat="false" ht="12.75" hidden="false" customHeight="false" outlineLevel="0" collapsed="false"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1"/>
      <c r="AA523" s="11"/>
      <c r="AB523" s="11"/>
      <c r="AC523" s="11"/>
      <c r="AD523" s="11"/>
      <c r="AE523" s="11"/>
      <c r="AF523" s="11"/>
      <c r="AG523" s="11"/>
      <c r="AH523" s="11"/>
      <c r="AI523" s="11"/>
      <c r="AJ523" s="11"/>
      <c r="AK523" s="11"/>
      <c r="AL523" s="11"/>
      <c r="AM523" s="11"/>
      <c r="AN523" s="11"/>
      <c r="AO523" s="11"/>
      <c r="AP523" s="11"/>
      <c r="AQ523" s="11"/>
      <c r="AR523" s="11"/>
      <c r="AS523" s="12"/>
    </row>
    <row r="524" customFormat="false" ht="12.75" hidden="false" customHeight="false" outlineLevel="0" collapsed="false"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  <c r="AA524" s="11"/>
      <c r="AB524" s="11"/>
      <c r="AC524" s="11"/>
      <c r="AD524" s="11"/>
      <c r="AE524" s="11"/>
      <c r="AF524" s="11"/>
      <c r="AG524" s="11"/>
      <c r="AH524" s="11"/>
      <c r="AI524" s="11"/>
      <c r="AJ524" s="11"/>
      <c r="AK524" s="11"/>
      <c r="AL524" s="11"/>
      <c r="AM524" s="11"/>
      <c r="AN524" s="11"/>
      <c r="AO524" s="11"/>
      <c r="AP524" s="11"/>
      <c r="AQ524" s="11"/>
      <c r="AR524" s="11"/>
      <c r="AS524" s="12"/>
    </row>
    <row r="525" customFormat="false" ht="12.75" hidden="false" customHeight="false" outlineLevel="0" collapsed="false"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  <c r="AA525" s="11"/>
      <c r="AB525" s="11"/>
      <c r="AC525" s="11"/>
      <c r="AD525" s="11"/>
      <c r="AE525" s="11"/>
      <c r="AF525" s="11"/>
      <c r="AG525" s="11"/>
      <c r="AH525" s="11"/>
      <c r="AI525" s="11"/>
      <c r="AJ525" s="11"/>
      <c r="AK525" s="11"/>
      <c r="AL525" s="11"/>
      <c r="AM525" s="11"/>
      <c r="AN525" s="11"/>
      <c r="AO525" s="11"/>
      <c r="AP525" s="11"/>
      <c r="AQ525" s="11"/>
      <c r="AR525" s="11"/>
      <c r="AS525" s="12"/>
    </row>
    <row r="526" customFormat="false" ht="12.75" hidden="false" customHeight="false" outlineLevel="0" collapsed="false"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1"/>
      <c r="AA526" s="11"/>
      <c r="AB526" s="11"/>
      <c r="AC526" s="11"/>
      <c r="AD526" s="11"/>
      <c r="AE526" s="11"/>
      <c r="AF526" s="11"/>
      <c r="AG526" s="11"/>
      <c r="AH526" s="11"/>
      <c r="AI526" s="11"/>
      <c r="AJ526" s="11"/>
      <c r="AK526" s="11"/>
      <c r="AL526" s="11"/>
      <c r="AM526" s="11"/>
      <c r="AN526" s="11"/>
      <c r="AO526" s="11"/>
      <c r="AP526" s="11"/>
      <c r="AQ526" s="11"/>
      <c r="AR526" s="11"/>
      <c r="AS526" s="12"/>
    </row>
    <row r="527" customFormat="false" ht="12.75" hidden="false" customHeight="false" outlineLevel="0" collapsed="false"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1"/>
      <c r="AA527" s="11"/>
      <c r="AB527" s="11"/>
      <c r="AC527" s="11"/>
      <c r="AD527" s="11"/>
      <c r="AE527" s="11"/>
      <c r="AF527" s="11"/>
      <c r="AG527" s="11"/>
      <c r="AH527" s="11"/>
      <c r="AI527" s="11"/>
      <c r="AJ527" s="11"/>
      <c r="AK527" s="11"/>
      <c r="AL527" s="11"/>
      <c r="AM527" s="11"/>
      <c r="AN527" s="11"/>
      <c r="AO527" s="11"/>
      <c r="AP527" s="11"/>
      <c r="AQ527" s="11"/>
      <c r="AR527" s="11"/>
      <c r="AS527" s="12"/>
    </row>
    <row r="528" customFormat="false" ht="12.75" hidden="false" customHeight="false" outlineLevel="0" collapsed="false"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1"/>
      <c r="AA528" s="11"/>
      <c r="AB528" s="11"/>
      <c r="AC528" s="11"/>
      <c r="AD528" s="11"/>
      <c r="AE528" s="11"/>
      <c r="AF528" s="11"/>
      <c r="AG528" s="11"/>
      <c r="AH528" s="11"/>
      <c r="AI528" s="11"/>
      <c r="AJ528" s="11"/>
      <c r="AK528" s="11"/>
      <c r="AL528" s="11"/>
      <c r="AM528" s="11"/>
      <c r="AN528" s="11"/>
      <c r="AO528" s="11"/>
      <c r="AP528" s="11"/>
      <c r="AQ528" s="11"/>
      <c r="AR528" s="11"/>
      <c r="AS528" s="12"/>
    </row>
    <row r="529" customFormat="false" ht="12.75" hidden="false" customHeight="false" outlineLevel="0" collapsed="false"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1"/>
      <c r="AA529" s="11"/>
      <c r="AB529" s="11"/>
      <c r="AC529" s="11"/>
      <c r="AD529" s="11"/>
      <c r="AE529" s="11"/>
      <c r="AF529" s="11"/>
      <c r="AG529" s="11"/>
      <c r="AH529" s="11"/>
      <c r="AI529" s="11"/>
      <c r="AJ529" s="11"/>
      <c r="AK529" s="11"/>
      <c r="AL529" s="11"/>
      <c r="AM529" s="11"/>
      <c r="AN529" s="11"/>
      <c r="AO529" s="11"/>
      <c r="AP529" s="11"/>
      <c r="AQ529" s="11"/>
      <c r="AR529" s="11"/>
      <c r="AS529" s="12"/>
    </row>
    <row r="530" customFormat="false" ht="12.75" hidden="false" customHeight="false" outlineLevel="0" collapsed="false"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1"/>
      <c r="AA530" s="11"/>
      <c r="AB530" s="11"/>
      <c r="AC530" s="11"/>
      <c r="AD530" s="11"/>
      <c r="AE530" s="11"/>
      <c r="AF530" s="11"/>
      <c r="AG530" s="11"/>
      <c r="AH530" s="11"/>
      <c r="AI530" s="11"/>
      <c r="AJ530" s="11"/>
      <c r="AK530" s="11"/>
      <c r="AL530" s="11"/>
      <c r="AM530" s="11"/>
      <c r="AN530" s="11"/>
      <c r="AO530" s="11"/>
      <c r="AP530" s="11"/>
      <c r="AQ530" s="11"/>
      <c r="AR530" s="11"/>
      <c r="AS530" s="12"/>
    </row>
    <row r="531" customFormat="false" ht="12.75" hidden="false" customHeight="false" outlineLevel="0" collapsed="false"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1"/>
      <c r="AA531" s="11"/>
      <c r="AB531" s="11"/>
      <c r="AC531" s="11"/>
      <c r="AD531" s="11"/>
      <c r="AE531" s="11"/>
      <c r="AF531" s="11"/>
      <c r="AG531" s="11"/>
      <c r="AH531" s="11"/>
      <c r="AI531" s="11"/>
      <c r="AJ531" s="11"/>
      <c r="AK531" s="11"/>
      <c r="AL531" s="11"/>
      <c r="AM531" s="11"/>
      <c r="AN531" s="11"/>
      <c r="AO531" s="11"/>
      <c r="AP531" s="11"/>
      <c r="AQ531" s="11"/>
      <c r="AR531" s="11"/>
      <c r="AS531" s="12"/>
    </row>
    <row r="532" customFormat="false" ht="12.75" hidden="false" customHeight="false" outlineLevel="0" collapsed="false"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1"/>
      <c r="AA532" s="11"/>
      <c r="AB532" s="11"/>
      <c r="AC532" s="11"/>
      <c r="AD532" s="11"/>
      <c r="AE532" s="11"/>
      <c r="AF532" s="11"/>
      <c r="AG532" s="11"/>
      <c r="AH532" s="11"/>
      <c r="AI532" s="11"/>
      <c r="AJ532" s="11"/>
      <c r="AK532" s="11"/>
      <c r="AL532" s="11"/>
      <c r="AM532" s="11"/>
      <c r="AN532" s="11"/>
      <c r="AO532" s="11"/>
      <c r="AP532" s="11"/>
      <c r="AQ532" s="11"/>
      <c r="AR532" s="11"/>
      <c r="AS532" s="12"/>
    </row>
    <row r="533" customFormat="false" ht="12.75" hidden="false" customHeight="false" outlineLevel="0" collapsed="false"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1"/>
      <c r="AA533" s="11"/>
      <c r="AB533" s="11"/>
      <c r="AC533" s="11"/>
      <c r="AD533" s="11"/>
      <c r="AE533" s="11"/>
      <c r="AF533" s="11"/>
      <c r="AG533" s="11"/>
      <c r="AH533" s="11"/>
      <c r="AI533" s="11"/>
      <c r="AJ533" s="11"/>
      <c r="AK533" s="11"/>
      <c r="AL533" s="11"/>
      <c r="AM533" s="11"/>
      <c r="AN533" s="11"/>
      <c r="AO533" s="11"/>
      <c r="AP533" s="11"/>
      <c r="AQ533" s="11"/>
      <c r="AR533" s="11"/>
      <c r="AS533" s="12"/>
    </row>
    <row r="534" customFormat="false" ht="12.75" hidden="false" customHeight="false" outlineLevel="0" collapsed="false"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1"/>
      <c r="AA534" s="11"/>
      <c r="AB534" s="11"/>
      <c r="AC534" s="11"/>
      <c r="AD534" s="11"/>
      <c r="AE534" s="11"/>
      <c r="AF534" s="11"/>
      <c r="AG534" s="11"/>
      <c r="AH534" s="11"/>
      <c r="AI534" s="11"/>
      <c r="AJ534" s="11"/>
      <c r="AK534" s="11"/>
      <c r="AL534" s="11"/>
      <c r="AM534" s="11"/>
      <c r="AN534" s="11"/>
      <c r="AO534" s="11"/>
      <c r="AP534" s="11"/>
      <c r="AQ534" s="11"/>
      <c r="AR534" s="11"/>
      <c r="AS534" s="12"/>
    </row>
    <row r="535" customFormat="false" ht="12.75" hidden="false" customHeight="false" outlineLevel="0" collapsed="false"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1"/>
      <c r="AA535" s="11"/>
      <c r="AB535" s="11"/>
      <c r="AC535" s="11"/>
      <c r="AD535" s="11"/>
      <c r="AE535" s="11"/>
      <c r="AF535" s="11"/>
      <c r="AG535" s="11"/>
      <c r="AH535" s="11"/>
      <c r="AI535" s="11"/>
      <c r="AJ535" s="11"/>
      <c r="AK535" s="11"/>
      <c r="AL535" s="11"/>
      <c r="AM535" s="11"/>
      <c r="AN535" s="11"/>
      <c r="AO535" s="11"/>
      <c r="AP535" s="11"/>
      <c r="AQ535" s="11"/>
      <c r="AR535" s="11"/>
      <c r="AS535" s="12"/>
    </row>
    <row r="536" customFormat="false" ht="12.75" hidden="false" customHeight="false" outlineLevel="0" collapsed="false">
      <c r="O536" s="11"/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1"/>
      <c r="AA536" s="11"/>
      <c r="AB536" s="11"/>
      <c r="AC536" s="11"/>
      <c r="AD536" s="11"/>
      <c r="AE536" s="11"/>
      <c r="AF536" s="11"/>
      <c r="AG536" s="11"/>
      <c r="AH536" s="11"/>
      <c r="AI536" s="11"/>
      <c r="AJ536" s="11"/>
      <c r="AK536" s="11"/>
      <c r="AL536" s="11"/>
      <c r="AM536" s="11"/>
      <c r="AN536" s="11"/>
      <c r="AO536" s="11"/>
      <c r="AP536" s="11"/>
      <c r="AQ536" s="11"/>
      <c r="AR536" s="11"/>
      <c r="AS536" s="12"/>
    </row>
    <row r="537" customFormat="false" ht="12.75" hidden="false" customHeight="false" outlineLevel="0" collapsed="false">
      <c r="O537" s="11"/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1"/>
      <c r="AA537" s="11"/>
      <c r="AB537" s="11"/>
      <c r="AC537" s="11"/>
      <c r="AD537" s="11"/>
      <c r="AE537" s="11"/>
      <c r="AF537" s="11"/>
      <c r="AG537" s="11"/>
      <c r="AH537" s="11"/>
      <c r="AI537" s="11"/>
      <c r="AJ537" s="11"/>
      <c r="AK537" s="11"/>
      <c r="AL537" s="11"/>
      <c r="AM537" s="11"/>
      <c r="AN537" s="11"/>
      <c r="AO537" s="11"/>
      <c r="AP537" s="11"/>
      <c r="AQ537" s="11"/>
      <c r="AR537" s="11"/>
      <c r="AS537" s="12"/>
    </row>
    <row r="538" customFormat="false" ht="12.75" hidden="false" customHeight="false" outlineLevel="0" collapsed="false">
      <c r="O538" s="11"/>
      <c r="P538" s="11"/>
      <c r="Q538" s="11"/>
      <c r="R538" s="11"/>
      <c r="S538" s="11"/>
      <c r="T538" s="11"/>
      <c r="U538" s="11"/>
      <c r="V538" s="11"/>
      <c r="W538" s="11"/>
      <c r="X538" s="11"/>
      <c r="Y538" s="11"/>
      <c r="Z538" s="11"/>
      <c r="AA538" s="11"/>
      <c r="AB538" s="11"/>
      <c r="AC538" s="11"/>
      <c r="AD538" s="11"/>
      <c r="AE538" s="11"/>
      <c r="AF538" s="11"/>
      <c r="AG538" s="11"/>
      <c r="AH538" s="11"/>
      <c r="AI538" s="11"/>
      <c r="AJ538" s="11"/>
      <c r="AK538" s="11"/>
      <c r="AL538" s="11"/>
      <c r="AM538" s="11"/>
      <c r="AN538" s="11"/>
      <c r="AO538" s="11"/>
      <c r="AP538" s="11"/>
      <c r="AQ538" s="11"/>
      <c r="AR538" s="11"/>
      <c r="AS538" s="12"/>
    </row>
    <row r="539" customFormat="false" ht="12.75" hidden="false" customHeight="false" outlineLevel="0" collapsed="false">
      <c r="O539" s="11"/>
      <c r="P539" s="11"/>
      <c r="Q539" s="11"/>
      <c r="R539" s="11"/>
      <c r="S539" s="11"/>
      <c r="T539" s="11"/>
      <c r="U539" s="11"/>
      <c r="V539" s="11"/>
      <c r="W539" s="11"/>
      <c r="X539" s="11"/>
      <c r="Y539" s="11"/>
      <c r="Z539" s="11"/>
      <c r="AA539" s="11"/>
      <c r="AB539" s="11"/>
      <c r="AC539" s="11"/>
      <c r="AD539" s="11"/>
      <c r="AE539" s="11"/>
      <c r="AF539" s="11"/>
      <c r="AG539" s="11"/>
      <c r="AH539" s="11"/>
      <c r="AI539" s="11"/>
      <c r="AJ539" s="11"/>
      <c r="AK539" s="11"/>
      <c r="AL539" s="11"/>
      <c r="AM539" s="11"/>
      <c r="AN539" s="11"/>
      <c r="AO539" s="11"/>
      <c r="AP539" s="11"/>
      <c r="AQ539" s="11"/>
      <c r="AR539" s="11"/>
      <c r="AS539" s="12"/>
    </row>
    <row r="540" customFormat="false" ht="12.75" hidden="false" customHeight="false" outlineLevel="0" collapsed="false">
      <c r="O540" s="11"/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11"/>
      <c r="AA540" s="11"/>
      <c r="AB540" s="11"/>
      <c r="AC540" s="11"/>
      <c r="AD540" s="11"/>
      <c r="AE540" s="11"/>
      <c r="AF540" s="11"/>
      <c r="AG540" s="11"/>
      <c r="AH540" s="11"/>
      <c r="AI540" s="11"/>
      <c r="AJ540" s="11"/>
      <c r="AK540" s="11"/>
      <c r="AL540" s="11"/>
      <c r="AM540" s="11"/>
      <c r="AN540" s="11"/>
      <c r="AO540" s="11"/>
      <c r="AP540" s="11"/>
      <c r="AQ540" s="11"/>
      <c r="AR540" s="11"/>
      <c r="AS540" s="12"/>
    </row>
    <row r="541" customFormat="false" ht="12.75" hidden="false" customHeight="false" outlineLevel="0" collapsed="false">
      <c r="O541" s="11"/>
      <c r="P541" s="11"/>
      <c r="Q541" s="11"/>
      <c r="R541" s="11"/>
      <c r="S541" s="11"/>
      <c r="T541" s="11"/>
      <c r="U541" s="11"/>
      <c r="V541" s="11"/>
      <c r="W541" s="11"/>
      <c r="X541" s="11"/>
      <c r="Y541" s="11"/>
      <c r="Z541" s="11"/>
      <c r="AA541" s="11"/>
      <c r="AB541" s="11"/>
      <c r="AC541" s="11"/>
      <c r="AD541" s="11"/>
      <c r="AE541" s="11"/>
      <c r="AF541" s="11"/>
      <c r="AG541" s="11"/>
      <c r="AH541" s="11"/>
      <c r="AI541" s="11"/>
      <c r="AJ541" s="11"/>
      <c r="AK541" s="11"/>
      <c r="AL541" s="11"/>
      <c r="AM541" s="11"/>
      <c r="AN541" s="11"/>
      <c r="AO541" s="11"/>
      <c r="AP541" s="11"/>
      <c r="AQ541" s="11"/>
      <c r="AR541" s="11"/>
      <c r="AS541" s="12"/>
    </row>
    <row r="542" customFormat="false" ht="12.75" hidden="false" customHeight="false" outlineLevel="0" collapsed="false">
      <c r="O542" s="11"/>
      <c r="P542" s="11"/>
      <c r="Q542" s="11"/>
      <c r="R542" s="11"/>
      <c r="S542" s="11"/>
      <c r="T542" s="11"/>
      <c r="U542" s="11"/>
      <c r="V542" s="11"/>
      <c r="W542" s="11"/>
      <c r="X542" s="11"/>
      <c r="Y542" s="11"/>
      <c r="Z542" s="11"/>
      <c r="AA542" s="11"/>
      <c r="AB542" s="11"/>
      <c r="AC542" s="11"/>
      <c r="AD542" s="11"/>
      <c r="AE542" s="11"/>
      <c r="AF542" s="11"/>
      <c r="AG542" s="11"/>
      <c r="AH542" s="11"/>
      <c r="AI542" s="11"/>
      <c r="AJ542" s="11"/>
      <c r="AK542" s="11"/>
      <c r="AL542" s="11"/>
      <c r="AM542" s="11"/>
      <c r="AN542" s="11"/>
      <c r="AO542" s="11"/>
      <c r="AP542" s="11"/>
      <c r="AQ542" s="11"/>
      <c r="AR542" s="11"/>
      <c r="AS542" s="12"/>
    </row>
    <row r="543" customFormat="false" ht="12.75" hidden="false" customHeight="false" outlineLevel="0" collapsed="false">
      <c r="O543" s="11"/>
      <c r="P543" s="11"/>
      <c r="Q543" s="11"/>
      <c r="R543" s="11"/>
      <c r="S543" s="11"/>
      <c r="T543" s="11"/>
      <c r="U543" s="11"/>
      <c r="V543" s="11"/>
      <c r="W543" s="11"/>
      <c r="X543" s="11"/>
      <c r="Y543" s="11"/>
      <c r="Z543" s="11"/>
      <c r="AA543" s="11"/>
      <c r="AB543" s="11"/>
      <c r="AC543" s="11"/>
      <c r="AD543" s="11"/>
      <c r="AE543" s="11"/>
      <c r="AF543" s="11"/>
      <c r="AG543" s="11"/>
      <c r="AH543" s="11"/>
      <c r="AI543" s="11"/>
      <c r="AJ543" s="11"/>
      <c r="AK543" s="11"/>
      <c r="AL543" s="11"/>
      <c r="AM543" s="11"/>
      <c r="AN543" s="11"/>
      <c r="AO543" s="11"/>
      <c r="AP543" s="11"/>
      <c r="AQ543" s="11"/>
      <c r="AR543" s="11"/>
      <c r="AS543" s="12"/>
    </row>
    <row r="544" customFormat="false" ht="12.75" hidden="false" customHeight="false" outlineLevel="0" collapsed="false">
      <c r="O544" s="11"/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1"/>
      <c r="AA544" s="11"/>
      <c r="AB544" s="11"/>
      <c r="AC544" s="11"/>
      <c r="AD544" s="11"/>
      <c r="AE544" s="11"/>
      <c r="AF544" s="11"/>
      <c r="AG544" s="11"/>
      <c r="AH544" s="11"/>
      <c r="AI544" s="11"/>
      <c r="AJ544" s="11"/>
      <c r="AK544" s="11"/>
      <c r="AL544" s="11"/>
      <c r="AM544" s="11"/>
      <c r="AN544" s="11"/>
      <c r="AO544" s="11"/>
      <c r="AP544" s="11"/>
      <c r="AQ544" s="11"/>
      <c r="AR544" s="11"/>
      <c r="AS544" s="12"/>
    </row>
    <row r="545" customFormat="false" ht="12.75" hidden="false" customHeight="false" outlineLevel="0" collapsed="false"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1"/>
      <c r="Z545" s="11"/>
      <c r="AA545" s="11"/>
      <c r="AB545" s="11"/>
      <c r="AC545" s="11"/>
      <c r="AD545" s="11"/>
      <c r="AE545" s="11"/>
      <c r="AF545" s="11"/>
      <c r="AG545" s="11"/>
      <c r="AH545" s="11"/>
      <c r="AI545" s="11"/>
      <c r="AJ545" s="11"/>
      <c r="AK545" s="11"/>
      <c r="AL545" s="11"/>
      <c r="AM545" s="11"/>
      <c r="AN545" s="11"/>
      <c r="AO545" s="11"/>
      <c r="AP545" s="11"/>
      <c r="AQ545" s="11"/>
      <c r="AR545" s="11"/>
      <c r="AS545" s="12"/>
    </row>
    <row r="546" customFormat="false" ht="12.75" hidden="false" customHeight="false" outlineLevel="0" collapsed="false">
      <c r="O546" s="11"/>
      <c r="P546" s="11"/>
      <c r="Q546" s="11"/>
      <c r="R546" s="11"/>
      <c r="S546" s="11"/>
      <c r="T546" s="11"/>
      <c r="U546" s="11"/>
      <c r="V546" s="11"/>
      <c r="W546" s="11"/>
      <c r="X546" s="11"/>
      <c r="Y546" s="11"/>
      <c r="Z546" s="11"/>
      <c r="AA546" s="11"/>
      <c r="AB546" s="11"/>
      <c r="AC546" s="11"/>
      <c r="AD546" s="11"/>
      <c r="AE546" s="11"/>
      <c r="AF546" s="11"/>
      <c r="AG546" s="11"/>
      <c r="AH546" s="11"/>
      <c r="AI546" s="11"/>
      <c r="AJ546" s="11"/>
      <c r="AK546" s="11"/>
      <c r="AL546" s="11"/>
      <c r="AM546" s="11"/>
      <c r="AN546" s="11"/>
      <c r="AO546" s="11"/>
      <c r="AP546" s="11"/>
      <c r="AQ546" s="11"/>
      <c r="AR546" s="11"/>
      <c r="AS546" s="12"/>
    </row>
    <row r="547" customFormat="false" ht="12.75" hidden="false" customHeight="false" outlineLevel="0" collapsed="false"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  <c r="Z547" s="11"/>
      <c r="AA547" s="11"/>
      <c r="AB547" s="11"/>
      <c r="AC547" s="11"/>
      <c r="AD547" s="11"/>
      <c r="AE547" s="11"/>
      <c r="AF547" s="11"/>
      <c r="AG547" s="11"/>
      <c r="AH547" s="11"/>
      <c r="AI547" s="11"/>
      <c r="AJ547" s="11"/>
      <c r="AK547" s="11"/>
      <c r="AL547" s="11"/>
      <c r="AM547" s="11"/>
      <c r="AN547" s="11"/>
      <c r="AO547" s="11"/>
      <c r="AP547" s="11"/>
      <c r="AQ547" s="11"/>
      <c r="AR547" s="11"/>
      <c r="AS547" s="12"/>
    </row>
    <row r="548" customFormat="false" ht="12.75" hidden="false" customHeight="false" outlineLevel="0" collapsed="false">
      <c r="O548" s="11"/>
      <c r="P548" s="11"/>
      <c r="Q548" s="11"/>
      <c r="R548" s="11"/>
      <c r="S548" s="11"/>
      <c r="T548" s="11"/>
      <c r="U548" s="11"/>
      <c r="V548" s="11"/>
      <c r="W548" s="11"/>
      <c r="X548" s="11"/>
      <c r="Y548" s="11"/>
      <c r="Z548" s="11"/>
      <c r="AA548" s="11"/>
      <c r="AB548" s="11"/>
      <c r="AC548" s="11"/>
      <c r="AD548" s="11"/>
      <c r="AE548" s="11"/>
      <c r="AF548" s="11"/>
      <c r="AG548" s="11"/>
      <c r="AH548" s="11"/>
      <c r="AI548" s="11"/>
      <c r="AJ548" s="11"/>
      <c r="AK548" s="11"/>
      <c r="AL548" s="11"/>
      <c r="AM548" s="11"/>
      <c r="AN548" s="11"/>
      <c r="AO548" s="11"/>
      <c r="AP548" s="11"/>
      <c r="AQ548" s="11"/>
      <c r="AR548" s="11"/>
      <c r="AS548" s="12"/>
    </row>
    <row r="549" customFormat="false" ht="12.75" hidden="false" customHeight="false" outlineLevel="0" collapsed="false">
      <c r="O549" s="11"/>
      <c r="P549" s="11"/>
      <c r="Q549" s="11"/>
      <c r="R549" s="11"/>
      <c r="S549" s="11"/>
      <c r="T549" s="11"/>
      <c r="U549" s="11"/>
      <c r="V549" s="11"/>
      <c r="W549" s="11"/>
      <c r="X549" s="11"/>
      <c r="Y549" s="11"/>
      <c r="Z549" s="11"/>
      <c r="AA549" s="11"/>
      <c r="AB549" s="11"/>
      <c r="AC549" s="11"/>
      <c r="AD549" s="11"/>
      <c r="AE549" s="11"/>
      <c r="AF549" s="11"/>
      <c r="AG549" s="11"/>
      <c r="AH549" s="11"/>
      <c r="AI549" s="11"/>
      <c r="AJ549" s="11"/>
      <c r="AK549" s="11"/>
      <c r="AL549" s="11"/>
      <c r="AM549" s="11"/>
      <c r="AN549" s="11"/>
      <c r="AO549" s="11"/>
      <c r="AP549" s="11"/>
      <c r="AQ549" s="11"/>
      <c r="AR549" s="11"/>
      <c r="AS549" s="12"/>
    </row>
    <row r="550" customFormat="false" ht="12.75" hidden="false" customHeight="false" outlineLevel="0" collapsed="false">
      <c r="O550" s="11"/>
      <c r="P550" s="11"/>
      <c r="Q550" s="11"/>
      <c r="R550" s="11"/>
      <c r="S550" s="11"/>
      <c r="T550" s="11"/>
      <c r="U550" s="11"/>
      <c r="V550" s="11"/>
      <c r="W550" s="11"/>
      <c r="X550" s="11"/>
      <c r="Y550" s="11"/>
      <c r="Z550" s="11"/>
      <c r="AA550" s="11"/>
      <c r="AB550" s="11"/>
      <c r="AC550" s="11"/>
      <c r="AD550" s="11"/>
      <c r="AE550" s="11"/>
      <c r="AF550" s="11"/>
      <c r="AG550" s="11"/>
      <c r="AH550" s="11"/>
      <c r="AI550" s="11"/>
      <c r="AJ550" s="11"/>
      <c r="AK550" s="11"/>
      <c r="AL550" s="11"/>
      <c r="AM550" s="11"/>
      <c r="AN550" s="11"/>
      <c r="AO550" s="11"/>
      <c r="AP550" s="11"/>
      <c r="AQ550" s="11"/>
      <c r="AR550" s="11"/>
      <c r="AS550" s="12"/>
    </row>
    <row r="551" customFormat="false" ht="12.75" hidden="false" customHeight="false" outlineLevel="0" collapsed="false">
      <c r="O551" s="11"/>
      <c r="P551" s="11"/>
      <c r="Q551" s="11"/>
      <c r="R551" s="11"/>
      <c r="S551" s="11"/>
      <c r="T551" s="11"/>
      <c r="U551" s="11"/>
      <c r="V551" s="11"/>
      <c r="W551" s="11"/>
      <c r="X551" s="11"/>
      <c r="Y551" s="11"/>
      <c r="Z551" s="11"/>
      <c r="AA551" s="11"/>
      <c r="AB551" s="11"/>
      <c r="AC551" s="11"/>
      <c r="AD551" s="11"/>
      <c r="AE551" s="11"/>
      <c r="AF551" s="11"/>
      <c r="AG551" s="11"/>
      <c r="AH551" s="11"/>
      <c r="AI551" s="11"/>
      <c r="AJ551" s="11"/>
      <c r="AK551" s="11"/>
      <c r="AL551" s="11"/>
      <c r="AM551" s="11"/>
      <c r="AN551" s="11"/>
      <c r="AO551" s="11"/>
      <c r="AP551" s="11"/>
      <c r="AQ551" s="11"/>
      <c r="AR551" s="11"/>
      <c r="AS551" s="12"/>
    </row>
    <row r="552" customFormat="false" ht="12.75" hidden="false" customHeight="false" outlineLevel="0" collapsed="false">
      <c r="O552" s="11"/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11"/>
      <c r="AA552" s="11"/>
      <c r="AB552" s="11"/>
      <c r="AC552" s="11"/>
      <c r="AD552" s="11"/>
      <c r="AE552" s="11"/>
      <c r="AF552" s="11"/>
      <c r="AG552" s="11"/>
      <c r="AH552" s="11"/>
      <c r="AI552" s="11"/>
      <c r="AJ552" s="11"/>
      <c r="AK552" s="11"/>
      <c r="AL552" s="11"/>
      <c r="AM552" s="11"/>
      <c r="AN552" s="11"/>
      <c r="AO552" s="11"/>
      <c r="AP552" s="11"/>
      <c r="AQ552" s="11"/>
      <c r="AR552" s="11"/>
      <c r="AS552" s="12"/>
    </row>
    <row r="553" customFormat="false" ht="12.75" hidden="false" customHeight="false" outlineLevel="0" collapsed="false">
      <c r="O553" s="11"/>
      <c r="P553" s="11"/>
      <c r="Q553" s="11"/>
      <c r="R553" s="11"/>
      <c r="S553" s="11"/>
      <c r="T553" s="11"/>
      <c r="U553" s="11"/>
      <c r="V553" s="11"/>
      <c r="W553" s="11"/>
      <c r="X553" s="11"/>
      <c r="Y553" s="11"/>
      <c r="Z553" s="11"/>
      <c r="AA553" s="11"/>
      <c r="AB553" s="11"/>
      <c r="AC553" s="11"/>
      <c r="AD553" s="11"/>
      <c r="AE553" s="11"/>
      <c r="AF553" s="11"/>
      <c r="AG553" s="11"/>
      <c r="AH553" s="11"/>
      <c r="AI553" s="11"/>
      <c r="AJ553" s="11"/>
      <c r="AK553" s="11"/>
      <c r="AL553" s="11"/>
      <c r="AM553" s="11"/>
      <c r="AN553" s="11"/>
      <c r="AO553" s="11"/>
      <c r="AP553" s="11"/>
      <c r="AQ553" s="11"/>
      <c r="AR553" s="11"/>
      <c r="AS553" s="12"/>
    </row>
    <row r="554" customFormat="false" ht="12.75" hidden="false" customHeight="false" outlineLevel="0" collapsed="false">
      <c r="O554" s="11"/>
      <c r="P554" s="11"/>
      <c r="Q554" s="11"/>
      <c r="R554" s="11"/>
      <c r="S554" s="11"/>
      <c r="T554" s="11"/>
      <c r="U554" s="11"/>
      <c r="V554" s="11"/>
      <c r="W554" s="11"/>
      <c r="X554" s="11"/>
      <c r="Y554" s="11"/>
      <c r="Z554" s="11"/>
      <c r="AA554" s="11"/>
      <c r="AB554" s="11"/>
      <c r="AC554" s="11"/>
      <c r="AD554" s="11"/>
      <c r="AE554" s="11"/>
      <c r="AF554" s="11"/>
      <c r="AG554" s="11"/>
      <c r="AH554" s="11"/>
      <c r="AI554" s="11"/>
      <c r="AJ554" s="11"/>
      <c r="AK554" s="11"/>
      <c r="AL554" s="11"/>
      <c r="AM554" s="11"/>
      <c r="AN554" s="11"/>
      <c r="AO554" s="11"/>
      <c r="AP554" s="11"/>
      <c r="AQ554" s="11"/>
      <c r="AR554" s="11"/>
      <c r="AS554" s="12"/>
    </row>
    <row r="555" customFormat="false" ht="12.75" hidden="false" customHeight="false" outlineLevel="0" collapsed="false">
      <c r="O555" s="11"/>
      <c r="P555" s="11"/>
      <c r="Q555" s="11"/>
      <c r="R555" s="11"/>
      <c r="S555" s="11"/>
      <c r="T555" s="11"/>
      <c r="U555" s="11"/>
      <c r="V555" s="11"/>
      <c r="W555" s="11"/>
      <c r="X555" s="11"/>
      <c r="Y555" s="11"/>
      <c r="Z555" s="11"/>
      <c r="AA555" s="11"/>
      <c r="AB555" s="11"/>
      <c r="AC555" s="11"/>
      <c r="AD555" s="11"/>
      <c r="AE555" s="11"/>
      <c r="AF555" s="11"/>
      <c r="AG555" s="11"/>
      <c r="AH555" s="11"/>
      <c r="AI555" s="11"/>
      <c r="AJ555" s="11"/>
      <c r="AK555" s="11"/>
      <c r="AL555" s="11"/>
      <c r="AM555" s="11"/>
      <c r="AN555" s="11"/>
      <c r="AO555" s="11"/>
      <c r="AP555" s="11"/>
      <c r="AQ555" s="11"/>
      <c r="AR555" s="11"/>
      <c r="AS555" s="12"/>
    </row>
    <row r="556" customFormat="false" ht="12.75" hidden="false" customHeight="false" outlineLevel="0" collapsed="false">
      <c r="O556" s="11"/>
      <c r="P556" s="11"/>
      <c r="Q556" s="11"/>
      <c r="R556" s="11"/>
      <c r="S556" s="11"/>
      <c r="T556" s="11"/>
      <c r="U556" s="11"/>
      <c r="V556" s="11"/>
      <c r="W556" s="11"/>
      <c r="X556" s="11"/>
      <c r="Y556" s="11"/>
      <c r="Z556" s="11"/>
      <c r="AA556" s="11"/>
      <c r="AB556" s="11"/>
      <c r="AC556" s="11"/>
      <c r="AD556" s="11"/>
      <c r="AE556" s="11"/>
      <c r="AF556" s="11"/>
      <c r="AG556" s="11"/>
      <c r="AH556" s="11"/>
      <c r="AI556" s="11"/>
      <c r="AJ556" s="11"/>
      <c r="AK556" s="11"/>
      <c r="AL556" s="11"/>
      <c r="AM556" s="11"/>
      <c r="AN556" s="11"/>
      <c r="AO556" s="11"/>
      <c r="AP556" s="11"/>
      <c r="AQ556" s="11"/>
      <c r="AR556" s="11"/>
      <c r="AS556" s="12"/>
    </row>
    <row r="557" customFormat="false" ht="12.75" hidden="false" customHeight="false" outlineLevel="0" collapsed="false">
      <c r="O557" s="11"/>
      <c r="P557" s="11"/>
      <c r="Q557" s="11"/>
      <c r="R557" s="11"/>
      <c r="S557" s="11"/>
      <c r="T557" s="11"/>
      <c r="U557" s="11"/>
      <c r="V557" s="11"/>
      <c r="W557" s="11"/>
      <c r="X557" s="11"/>
      <c r="Y557" s="11"/>
      <c r="Z557" s="11"/>
      <c r="AA557" s="11"/>
      <c r="AB557" s="11"/>
      <c r="AC557" s="11"/>
      <c r="AD557" s="11"/>
      <c r="AE557" s="11"/>
      <c r="AF557" s="11"/>
      <c r="AG557" s="11"/>
      <c r="AH557" s="11"/>
      <c r="AI557" s="11"/>
      <c r="AJ557" s="11"/>
      <c r="AK557" s="11"/>
      <c r="AL557" s="11"/>
      <c r="AM557" s="11"/>
      <c r="AN557" s="11"/>
      <c r="AO557" s="11"/>
      <c r="AP557" s="11"/>
      <c r="AQ557" s="11"/>
      <c r="AR557" s="11"/>
      <c r="AS557" s="12"/>
    </row>
    <row r="558" customFormat="false" ht="12.75" hidden="false" customHeight="false" outlineLevel="0" collapsed="false">
      <c r="O558" s="11"/>
      <c r="P558" s="11"/>
      <c r="Q558" s="11"/>
      <c r="R558" s="11"/>
      <c r="S558" s="11"/>
      <c r="T558" s="11"/>
      <c r="U558" s="11"/>
      <c r="V558" s="11"/>
      <c r="W558" s="11"/>
      <c r="X558" s="11"/>
      <c r="Y558" s="11"/>
      <c r="Z558" s="11"/>
      <c r="AA558" s="11"/>
      <c r="AB558" s="11"/>
      <c r="AC558" s="11"/>
      <c r="AD558" s="11"/>
      <c r="AE558" s="11"/>
      <c r="AF558" s="11"/>
      <c r="AG558" s="11"/>
      <c r="AH558" s="11"/>
      <c r="AI558" s="11"/>
      <c r="AJ558" s="11"/>
      <c r="AK558" s="11"/>
      <c r="AL558" s="11"/>
      <c r="AM558" s="11"/>
      <c r="AN558" s="11"/>
      <c r="AO558" s="11"/>
      <c r="AP558" s="11"/>
      <c r="AQ558" s="11"/>
      <c r="AR558" s="11"/>
      <c r="AS558" s="12"/>
    </row>
    <row r="559" customFormat="false" ht="12.75" hidden="false" customHeight="false" outlineLevel="0" collapsed="false">
      <c r="O559" s="11"/>
      <c r="P559" s="11"/>
      <c r="Q559" s="11"/>
      <c r="R559" s="11"/>
      <c r="S559" s="11"/>
      <c r="T559" s="11"/>
      <c r="U559" s="11"/>
      <c r="V559" s="11"/>
      <c r="W559" s="11"/>
      <c r="X559" s="11"/>
      <c r="Y559" s="11"/>
      <c r="Z559" s="11"/>
      <c r="AA559" s="11"/>
      <c r="AB559" s="11"/>
      <c r="AC559" s="11"/>
      <c r="AD559" s="11"/>
      <c r="AE559" s="11"/>
      <c r="AF559" s="11"/>
      <c r="AG559" s="11"/>
      <c r="AH559" s="11"/>
      <c r="AI559" s="11"/>
      <c r="AJ559" s="11"/>
      <c r="AK559" s="11"/>
      <c r="AL559" s="11"/>
      <c r="AM559" s="11"/>
      <c r="AN559" s="11"/>
      <c r="AO559" s="11"/>
      <c r="AP559" s="11"/>
      <c r="AQ559" s="11"/>
      <c r="AR559" s="11"/>
      <c r="AS559" s="12"/>
    </row>
    <row r="560" customFormat="false" ht="12.75" hidden="false" customHeight="false" outlineLevel="0" collapsed="false">
      <c r="O560" s="11"/>
      <c r="P560" s="11"/>
      <c r="Q560" s="11"/>
      <c r="R560" s="11"/>
      <c r="S560" s="11"/>
      <c r="T560" s="11"/>
      <c r="U560" s="11"/>
      <c r="V560" s="11"/>
      <c r="W560" s="11"/>
      <c r="X560" s="11"/>
      <c r="Y560" s="11"/>
      <c r="Z560" s="11"/>
      <c r="AA560" s="11"/>
      <c r="AB560" s="11"/>
      <c r="AC560" s="11"/>
      <c r="AD560" s="11"/>
      <c r="AE560" s="11"/>
      <c r="AF560" s="11"/>
      <c r="AG560" s="11"/>
      <c r="AH560" s="11"/>
      <c r="AI560" s="11"/>
      <c r="AJ560" s="11"/>
      <c r="AK560" s="11"/>
      <c r="AL560" s="11"/>
      <c r="AM560" s="11"/>
      <c r="AN560" s="11"/>
      <c r="AO560" s="11"/>
      <c r="AP560" s="11"/>
      <c r="AQ560" s="11"/>
      <c r="AR560" s="11"/>
      <c r="AS560" s="12"/>
    </row>
    <row r="561" customFormat="false" ht="12.75" hidden="false" customHeight="false" outlineLevel="0" collapsed="false">
      <c r="O561" s="11"/>
      <c r="P561" s="11"/>
      <c r="Q561" s="11"/>
      <c r="R561" s="11"/>
      <c r="S561" s="11"/>
      <c r="T561" s="11"/>
      <c r="U561" s="11"/>
      <c r="V561" s="11"/>
      <c r="W561" s="11"/>
      <c r="X561" s="11"/>
      <c r="Y561" s="11"/>
      <c r="Z561" s="11"/>
      <c r="AA561" s="11"/>
      <c r="AB561" s="11"/>
      <c r="AC561" s="11"/>
      <c r="AD561" s="11"/>
      <c r="AE561" s="11"/>
      <c r="AF561" s="11"/>
      <c r="AG561" s="11"/>
      <c r="AH561" s="11"/>
      <c r="AI561" s="11"/>
      <c r="AJ561" s="11"/>
      <c r="AK561" s="11"/>
      <c r="AL561" s="11"/>
      <c r="AM561" s="11"/>
      <c r="AN561" s="11"/>
      <c r="AO561" s="11"/>
      <c r="AP561" s="11"/>
      <c r="AQ561" s="11"/>
      <c r="AR561" s="11"/>
      <c r="AS561" s="12"/>
    </row>
    <row r="562" customFormat="false" ht="12.75" hidden="false" customHeight="false" outlineLevel="0" collapsed="false">
      <c r="O562" s="11"/>
      <c r="P562" s="11"/>
      <c r="Q562" s="11"/>
      <c r="R562" s="11"/>
      <c r="S562" s="11"/>
      <c r="T562" s="11"/>
      <c r="U562" s="11"/>
      <c r="V562" s="11"/>
      <c r="W562" s="11"/>
      <c r="X562" s="11"/>
      <c r="Y562" s="11"/>
      <c r="Z562" s="11"/>
      <c r="AA562" s="11"/>
      <c r="AB562" s="11"/>
      <c r="AC562" s="11"/>
      <c r="AD562" s="11"/>
      <c r="AE562" s="11"/>
      <c r="AF562" s="11"/>
      <c r="AG562" s="11"/>
      <c r="AH562" s="11"/>
      <c r="AI562" s="11"/>
      <c r="AJ562" s="11"/>
      <c r="AK562" s="11"/>
      <c r="AL562" s="11"/>
      <c r="AM562" s="11"/>
      <c r="AN562" s="11"/>
      <c r="AO562" s="11"/>
      <c r="AP562" s="11"/>
      <c r="AQ562" s="11"/>
      <c r="AR562" s="11"/>
      <c r="AS562" s="12"/>
    </row>
    <row r="563" customFormat="false" ht="12.75" hidden="false" customHeight="false" outlineLevel="0" collapsed="false">
      <c r="O563" s="11"/>
      <c r="P563" s="11"/>
      <c r="Q563" s="11"/>
      <c r="R563" s="11"/>
      <c r="S563" s="11"/>
      <c r="T563" s="11"/>
      <c r="U563" s="11"/>
      <c r="V563" s="11"/>
      <c r="W563" s="11"/>
      <c r="X563" s="11"/>
      <c r="Y563" s="11"/>
      <c r="Z563" s="11"/>
      <c r="AA563" s="11"/>
      <c r="AB563" s="11"/>
      <c r="AC563" s="11"/>
      <c r="AD563" s="11"/>
      <c r="AE563" s="11"/>
      <c r="AF563" s="11"/>
      <c r="AG563" s="11"/>
      <c r="AH563" s="11"/>
      <c r="AI563" s="11"/>
      <c r="AJ563" s="11"/>
      <c r="AK563" s="11"/>
      <c r="AL563" s="11"/>
      <c r="AM563" s="11"/>
      <c r="AN563" s="11"/>
      <c r="AO563" s="11"/>
      <c r="AP563" s="11"/>
      <c r="AQ563" s="11"/>
      <c r="AR563" s="11"/>
      <c r="AS563" s="12"/>
    </row>
    <row r="564" customFormat="false" ht="12.75" hidden="false" customHeight="false" outlineLevel="0" collapsed="false">
      <c r="O564" s="11"/>
      <c r="P564" s="11"/>
      <c r="Q564" s="11"/>
      <c r="R564" s="11"/>
      <c r="S564" s="11"/>
      <c r="T564" s="11"/>
      <c r="U564" s="11"/>
      <c r="V564" s="11"/>
      <c r="W564" s="11"/>
      <c r="X564" s="11"/>
      <c r="Y564" s="11"/>
      <c r="Z564" s="11"/>
      <c r="AA564" s="11"/>
      <c r="AB564" s="11"/>
      <c r="AC564" s="11"/>
      <c r="AD564" s="11"/>
      <c r="AE564" s="11"/>
      <c r="AF564" s="11"/>
      <c r="AG564" s="11"/>
      <c r="AH564" s="11"/>
      <c r="AI564" s="11"/>
      <c r="AJ564" s="11"/>
      <c r="AK564" s="11"/>
      <c r="AL564" s="11"/>
      <c r="AM564" s="11"/>
      <c r="AN564" s="11"/>
      <c r="AO564" s="11"/>
      <c r="AP564" s="11"/>
      <c r="AQ564" s="11"/>
      <c r="AR564" s="11"/>
      <c r="AS564" s="12"/>
    </row>
    <row r="565" customFormat="false" ht="12.75" hidden="false" customHeight="false" outlineLevel="0" collapsed="false">
      <c r="O565" s="11"/>
      <c r="P565" s="11"/>
      <c r="Q565" s="11"/>
      <c r="R565" s="11"/>
      <c r="S565" s="11"/>
      <c r="T565" s="11"/>
      <c r="U565" s="11"/>
      <c r="V565" s="11"/>
      <c r="W565" s="11"/>
      <c r="X565" s="11"/>
      <c r="Y565" s="11"/>
      <c r="Z565" s="11"/>
      <c r="AA565" s="11"/>
      <c r="AB565" s="11"/>
      <c r="AC565" s="11"/>
      <c r="AD565" s="11"/>
      <c r="AE565" s="11"/>
      <c r="AF565" s="11"/>
      <c r="AG565" s="11"/>
      <c r="AH565" s="11"/>
      <c r="AI565" s="11"/>
      <c r="AJ565" s="11"/>
      <c r="AK565" s="11"/>
      <c r="AL565" s="11"/>
      <c r="AM565" s="11"/>
      <c r="AN565" s="11"/>
      <c r="AO565" s="11"/>
      <c r="AP565" s="11"/>
      <c r="AQ565" s="11"/>
      <c r="AR565" s="11"/>
      <c r="AS565" s="12"/>
    </row>
    <row r="566" customFormat="false" ht="12.75" hidden="false" customHeight="false" outlineLevel="0" collapsed="false">
      <c r="O566" s="11"/>
      <c r="P566" s="11"/>
      <c r="Q566" s="11"/>
      <c r="R566" s="11"/>
      <c r="S566" s="11"/>
      <c r="T566" s="11"/>
      <c r="U566" s="11"/>
      <c r="V566" s="11"/>
      <c r="W566" s="11"/>
      <c r="X566" s="11"/>
      <c r="Y566" s="11"/>
      <c r="Z566" s="11"/>
      <c r="AA566" s="11"/>
      <c r="AB566" s="11"/>
      <c r="AC566" s="11"/>
      <c r="AD566" s="11"/>
      <c r="AE566" s="11"/>
      <c r="AF566" s="11"/>
      <c r="AG566" s="11"/>
      <c r="AH566" s="11"/>
      <c r="AI566" s="11"/>
      <c r="AJ566" s="11"/>
      <c r="AK566" s="11"/>
      <c r="AL566" s="11"/>
      <c r="AM566" s="11"/>
      <c r="AN566" s="11"/>
      <c r="AO566" s="11"/>
      <c r="AP566" s="11"/>
      <c r="AQ566" s="11"/>
      <c r="AR566" s="11"/>
      <c r="AS566" s="12"/>
    </row>
    <row r="567" customFormat="false" ht="12.75" hidden="false" customHeight="false" outlineLevel="0" collapsed="false">
      <c r="O567" s="11"/>
      <c r="P567" s="11"/>
      <c r="Q567" s="11"/>
      <c r="R567" s="11"/>
      <c r="S567" s="11"/>
      <c r="T567" s="11"/>
      <c r="U567" s="11"/>
      <c r="V567" s="11"/>
      <c r="W567" s="11"/>
      <c r="X567" s="11"/>
      <c r="Y567" s="11"/>
      <c r="Z567" s="11"/>
      <c r="AA567" s="11"/>
      <c r="AB567" s="11"/>
      <c r="AC567" s="11"/>
      <c r="AD567" s="11"/>
      <c r="AE567" s="11"/>
      <c r="AF567" s="11"/>
      <c r="AG567" s="11"/>
      <c r="AH567" s="11"/>
      <c r="AI567" s="11"/>
      <c r="AJ567" s="11"/>
      <c r="AK567" s="11"/>
      <c r="AL567" s="11"/>
      <c r="AM567" s="11"/>
      <c r="AN567" s="11"/>
      <c r="AO567" s="11"/>
      <c r="AP567" s="11"/>
      <c r="AQ567" s="11"/>
      <c r="AR567" s="11"/>
      <c r="AS567" s="12"/>
    </row>
    <row r="568" customFormat="false" ht="12.75" hidden="false" customHeight="false" outlineLevel="0" collapsed="false">
      <c r="O568" s="11"/>
      <c r="P568" s="11"/>
      <c r="Q568" s="11"/>
      <c r="R568" s="11"/>
      <c r="S568" s="11"/>
      <c r="T568" s="11"/>
      <c r="U568" s="11"/>
      <c r="V568" s="11"/>
      <c r="W568" s="11"/>
      <c r="X568" s="11"/>
      <c r="Y568" s="11"/>
      <c r="Z568" s="11"/>
      <c r="AA568" s="11"/>
      <c r="AB568" s="11"/>
      <c r="AC568" s="11"/>
      <c r="AD568" s="11"/>
      <c r="AE568" s="11"/>
      <c r="AF568" s="11"/>
      <c r="AG568" s="11"/>
      <c r="AH568" s="11"/>
      <c r="AI568" s="11"/>
      <c r="AJ568" s="11"/>
      <c r="AK568" s="11"/>
      <c r="AL568" s="11"/>
      <c r="AM568" s="11"/>
      <c r="AN568" s="11"/>
      <c r="AO568" s="11"/>
      <c r="AP568" s="11"/>
      <c r="AQ568" s="11"/>
      <c r="AR568" s="11"/>
      <c r="AS568" s="12"/>
    </row>
    <row r="569" customFormat="false" ht="12.75" hidden="false" customHeight="false" outlineLevel="0" collapsed="false">
      <c r="O569" s="11"/>
      <c r="P569" s="11"/>
      <c r="Q569" s="11"/>
      <c r="R569" s="11"/>
      <c r="S569" s="11"/>
      <c r="T569" s="11"/>
      <c r="U569" s="11"/>
      <c r="V569" s="11"/>
      <c r="W569" s="11"/>
      <c r="X569" s="11"/>
      <c r="Y569" s="11"/>
      <c r="Z569" s="11"/>
      <c r="AA569" s="11"/>
      <c r="AB569" s="11"/>
      <c r="AC569" s="11"/>
      <c r="AD569" s="11"/>
      <c r="AE569" s="11"/>
      <c r="AF569" s="11"/>
      <c r="AG569" s="11"/>
      <c r="AH569" s="11"/>
      <c r="AI569" s="11"/>
      <c r="AJ569" s="11"/>
      <c r="AK569" s="11"/>
      <c r="AL569" s="11"/>
      <c r="AM569" s="11"/>
      <c r="AN569" s="11"/>
      <c r="AO569" s="11"/>
      <c r="AP569" s="11"/>
      <c r="AQ569" s="11"/>
      <c r="AR569" s="11"/>
      <c r="AS569" s="12"/>
    </row>
    <row r="570" customFormat="false" ht="12.75" hidden="false" customHeight="false" outlineLevel="0" collapsed="false">
      <c r="O570" s="11"/>
      <c r="P570" s="11"/>
      <c r="Q570" s="11"/>
      <c r="R570" s="11"/>
      <c r="S570" s="11"/>
      <c r="T570" s="11"/>
      <c r="U570" s="11"/>
      <c r="V570" s="11"/>
      <c r="W570" s="11"/>
      <c r="X570" s="11"/>
      <c r="Y570" s="11"/>
      <c r="Z570" s="11"/>
      <c r="AA570" s="11"/>
      <c r="AB570" s="11"/>
      <c r="AC570" s="11"/>
      <c r="AD570" s="11"/>
      <c r="AE570" s="11"/>
      <c r="AF570" s="11"/>
      <c r="AG570" s="11"/>
      <c r="AH570" s="11"/>
      <c r="AI570" s="11"/>
      <c r="AJ570" s="11"/>
      <c r="AK570" s="11"/>
      <c r="AL570" s="11"/>
      <c r="AM570" s="11"/>
      <c r="AN570" s="11"/>
      <c r="AO570" s="11"/>
      <c r="AP570" s="11"/>
      <c r="AQ570" s="11"/>
      <c r="AR570" s="11"/>
      <c r="AS570" s="12"/>
    </row>
    <row r="571" customFormat="false" ht="12.75" hidden="false" customHeight="false" outlineLevel="0" collapsed="false">
      <c r="O571" s="11"/>
      <c r="P571" s="11"/>
      <c r="Q571" s="11"/>
      <c r="R571" s="11"/>
      <c r="S571" s="11"/>
      <c r="T571" s="11"/>
      <c r="U571" s="11"/>
      <c r="V571" s="11"/>
      <c r="W571" s="11"/>
      <c r="X571" s="11"/>
      <c r="Y571" s="11"/>
      <c r="Z571" s="11"/>
      <c r="AA571" s="11"/>
      <c r="AB571" s="11"/>
      <c r="AC571" s="11"/>
      <c r="AD571" s="11"/>
      <c r="AE571" s="11"/>
      <c r="AF571" s="11"/>
      <c r="AG571" s="11"/>
      <c r="AH571" s="11"/>
      <c r="AI571" s="11"/>
      <c r="AJ571" s="11"/>
      <c r="AK571" s="11"/>
      <c r="AL571" s="11"/>
      <c r="AM571" s="11"/>
      <c r="AN571" s="11"/>
      <c r="AO571" s="11"/>
      <c r="AP571" s="11"/>
      <c r="AQ571" s="11"/>
      <c r="AR571" s="11"/>
      <c r="AS571" s="12"/>
    </row>
    <row r="572" customFormat="false" ht="12.75" hidden="false" customHeight="false" outlineLevel="0" collapsed="false">
      <c r="O572" s="11"/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1"/>
      <c r="AA572" s="11"/>
      <c r="AB572" s="11"/>
      <c r="AC572" s="11"/>
      <c r="AD572" s="11"/>
      <c r="AE572" s="11"/>
      <c r="AF572" s="11"/>
      <c r="AG572" s="11"/>
      <c r="AH572" s="11"/>
      <c r="AI572" s="11"/>
      <c r="AJ572" s="11"/>
      <c r="AK572" s="11"/>
      <c r="AL572" s="11"/>
      <c r="AM572" s="11"/>
      <c r="AN572" s="11"/>
      <c r="AO572" s="11"/>
      <c r="AP572" s="11"/>
      <c r="AQ572" s="11"/>
      <c r="AR572" s="11"/>
      <c r="AS572" s="12"/>
    </row>
    <row r="573" customFormat="false" ht="12.75" hidden="false" customHeight="false" outlineLevel="0" collapsed="false">
      <c r="O573" s="11"/>
      <c r="P573" s="11"/>
      <c r="Q573" s="11"/>
      <c r="R573" s="11"/>
      <c r="S573" s="11"/>
      <c r="T573" s="11"/>
      <c r="U573" s="11"/>
      <c r="V573" s="11"/>
      <c r="W573" s="11"/>
      <c r="X573" s="11"/>
      <c r="Y573" s="11"/>
      <c r="Z573" s="11"/>
      <c r="AA573" s="11"/>
      <c r="AB573" s="11"/>
      <c r="AC573" s="11"/>
      <c r="AD573" s="11"/>
      <c r="AE573" s="11"/>
      <c r="AF573" s="11"/>
      <c r="AG573" s="11"/>
      <c r="AH573" s="11"/>
      <c r="AI573" s="11"/>
      <c r="AJ573" s="11"/>
      <c r="AK573" s="11"/>
      <c r="AL573" s="11"/>
      <c r="AM573" s="11"/>
      <c r="AN573" s="11"/>
      <c r="AO573" s="11"/>
      <c r="AP573" s="11"/>
      <c r="AQ573" s="11"/>
      <c r="AR573" s="11"/>
      <c r="AS573" s="12"/>
    </row>
    <row r="574" customFormat="false" ht="12.75" hidden="false" customHeight="false" outlineLevel="0" collapsed="false">
      <c r="O574" s="11"/>
      <c r="P574" s="11"/>
      <c r="Q574" s="11"/>
      <c r="R574" s="11"/>
      <c r="S574" s="11"/>
      <c r="T574" s="11"/>
      <c r="U574" s="11"/>
      <c r="V574" s="11"/>
      <c r="W574" s="11"/>
      <c r="X574" s="11"/>
      <c r="Y574" s="11"/>
      <c r="Z574" s="11"/>
      <c r="AA574" s="11"/>
      <c r="AB574" s="11"/>
      <c r="AC574" s="11"/>
      <c r="AD574" s="11"/>
      <c r="AE574" s="11"/>
      <c r="AF574" s="11"/>
      <c r="AG574" s="11"/>
      <c r="AH574" s="11"/>
      <c r="AI574" s="11"/>
      <c r="AJ574" s="11"/>
      <c r="AK574" s="11"/>
      <c r="AL574" s="11"/>
      <c r="AM574" s="11"/>
      <c r="AN574" s="11"/>
      <c r="AO574" s="11"/>
      <c r="AP574" s="11"/>
      <c r="AQ574" s="11"/>
      <c r="AR574" s="11"/>
      <c r="AS574" s="12"/>
    </row>
    <row r="575" customFormat="false" ht="12.75" hidden="false" customHeight="false" outlineLevel="0" collapsed="false">
      <c r="O575" s="11"/>
      <c r="P575" s="11"/>
      <c r="Q575" s="11"/>
      <c r="R575" s="11"/>
      <c r="S575" s="11"/>
      <c r="T575" s="11"/>
      <c r="U575" s="11"/>
      <c r="V575" s="11"/>
      <c r="W575" s="11"/>
      <c r="X575" s="11"/>
      <c r="Y575" s="11"/>
      <c r="Z575" s="11"/>
      <c r="AA575" s="11"/>
      <c r="AB575" s="11"/>
      <c r="AC575" s="11"/>
      <c r="AD575" s="11"/>
      <c r="AE575" s="11"/>
      <c r="AF575" s="11"/>
      <c r="AG575" s="11"/>
      <c r="AH575" s="11"/>
      <c r="AI575" s="11"/>
      <c r="AJ575" s="11"/>
      <c r="AK575" s="11"/>
      <c r="AL575" s="11"/>
      <c r="AM575" s="11"/>
      <c r="AN575" s="11"/>
      <c r="AO575" s="11"/>
      <c r="AP575" s="11"/>
      <c r="AQ575" s="11"/>
      <c r="AR575" s="11"/>
      <c r="AS575" s="12"/>
    </row>
    <row r="576" customFormat="false" ht="12.75" hidden="false" customHeight="false" outlineLevel="0" collapsed="false">
      <c r="O576" s="11"/>
      <c r="P576" s="11"/>
      <c r="Q576" s="11"/>
      <c r="R576" s="11"/>
      <c r="S576" s="11"/>
      <c r="T576" s="11"/>
      <c r="U576" s="11"/>
      <c r="V576" s="11"/>
      <c r="W576" s="11"/>
      <c r="X576" s="11"/>
      <c r="Y576" s="11"/>
      <c r="Z576" s="11"/>
      <c r="AA576" s="11"/>
      <c r="AB576" s="11"/>
      <c r="AC576" s="11"/>
      <c r="AD576" s="11"/>
      <c r="AE576" s="11"/>
      <c r="AF576" s="11"/>
      <c r="AG576" s="11"/>
      <c r="AH576" s="11"/>
      <c r="AI576" s="11"/>
      <c r="AJ576" s="11"/>
      <c r="AK576" s="11"/>
      <c r="AL576" s="11"/>
      <c r="AM576" s="11"/>
      <c r="AN576" s="11"/>
      <c r="AO576" s="11"/>
      <c r="AP576" s="11"/>
      <c r="AQ576" s="11"/>
      <c r="AR576" s="11"/>
      <c r="AS576" s="12"/>
    </row>
    <row r="577" customFormat="false" ht="12.75" hidden="false" customHeight="false" outlineLevel="0" collapsed="false">
      <c r="O577" s="11"/>
      <c r="P577" s="11"/>
      <c r="Q577" s="11"/>
      <c r="R577" s="11"/>
      <c r="S577" s="11"/>
      <c r="T577" s="11"/>
      <c r="U577" s="11"/>
      <c r="V577" s="11"/>
      <c r="W577" s="11"/>
      <c r="X577" s="11"/>
      <c r="Y577" s="11"/>
      <c r="Z577" s="11"/>
      <c r="AA577" s="11"/>
      <c r="AB577" s="11"/>
      <c r="AC577" s="11"/>
      <c r="AD577" s="11"/>
      <c r="AE577" s="11"/>
      <c r="AF577" s="11"/>
      <c r="AG577" s="11"/>
      <c r="AH577" s="11"/>
      <c r="AI577" s="11"/>
      <c r="AJ577" s="11"/>
      <c r="AK577" s="11"/>
      <c r="AL577" s="11"/>
      <c r="AM577" s="11"/>
      <c r="AN577" s="11"/>
      <c r="AO577" s="11"/>
      <c r="AP577" s="11"/>
      <c r="AQ577" s="11"/>
      <c r="AR577" s="11"/>
      <c r="AS577" s="12"/>
    </row>
    <row r="578" customFormat="false" ht="12.75" hidden="false" customHeight="false" outlineLevel="0" collapsed="false">
      <c r="O578" s="11"/>
      <c r="P578" s="11"/>
      <c r="Q578" s="11"/>
      <c r="R578" s="11"/>
      <c r="S578" s="11"/>
      <c r="T578" s="11"/>
      <c r="U578" s="11"/>
      <c r="V578" s="11"/>
      <c r="W578" s="11"/>
      <c r="X578" s="11"/>
      <c r="Y578" s="11"/>
      <c r="Z578" s="11"/>
      <c r="AA578" s="11"/>
      <c r="AB578" s="11"/>
      <c r="AC578" s="11"/>
      <c r="AD578" s="11"/>
      <c r="AE578" s="11"/>
      <c r="AF578" s="11"/>
      <c r="AG578" s="11"/>
      <c r="AH578" s="11"/>
      <c r="AI578" s="11"/>
      <c r="AJ578" s="11"/>
      <c r="AK578" s="11"/>
      <c r="AL578" s="11"/>
      <c r="AM578" s="11"/>
      <c r="AN578" s="11"/>
      <c r="AO578" s="11"/>
      <c r="AP578" s="11"/>
      <c r="AQ578" s="11"/>
      <c r="AR578" s="11"/>
      <c r="AS578" s="12"/>
    </row>
    <row r="579" customFormat="false" ht="12.75" hidden="false" customHeight="false" outlineLevel="0" collapsed="false">
      <c r="O579" s="11"/>
      <c r="P579" s="11"/>
      <c r="Q579" s="11"/>
      <c r="R579" s="11"/>
      <c r="S579" s="11"/>
      <c r="T579" s="11"/>
      <c r="U579" s="11"/>
      <c r="V579" s="11"/>
      <c r="W579" s="11"/>
      <c r="X579" s="11"/>
      <c r="Y579" s="11"/>
      <c r="Z579" s="11"/>
      <c r="AA579" s="11"/>
      <c r="AB579" s="11"/>
      <c r="AC579" s="11"/>
      <c r="AD579" s="11"/>
      <c r="AE579" s="11"/>
      <c r="AF579" s="11"/>
      <c r="AG579" s="11"/>
      <c r="AH579" s="11"/>
      <c r="AI579" s="11"/>
      <c r="AJ579" s="11"/>
      <c r="AK579" s="11"/>
      <c r="AL579" s="11"/>
      <c r="AM579" s="11"/>
      <c r="AN579" s="11"/>
      <c r="AO579" s="11"/>
      <c r="AP579" s="11"/>
      <c r="AQ579" s="11"/>
      <c r="AR579" s="11"/>
      <c r="AS579" s="12"/>
    </row>
    <row r="580" customFormat="false" ht="12.75" hidden="false" customHeight="false" outlineLevel="0" collapsed="false">
      <c r="O580" s="11"/>
      <c r="P580" s="11"/>
      <c r="Q580" s="11"/>
      <c r="R580" s="11"/>
      <c r="S580" s="11"/>
      <c r="T580" s="11"/>
      <c r="U580" s="11"/>
      <c r="V580" s="11"/>
      <c r="W580" s="11"/>
      <c r="X580" s="11"/>
      <c r="Y580" s="11"/>
      <c r="Z580" s="11"/>
      <c r="AA580" s="11"/>
      <c r="AB580" s="11"/>
      <c r="AC580" s="11"/>
      <c r="AD580" s="11"/>
      <c r="AE580" s="11"/>
      <c r="AF580" s="11"/>
      <c r="AG580" s="11"/>
      <c r="AH580" s="11"/>
      <c r="AI580" s="11"/>
      <c r="AJ580" s="11"/>
      <c r="AK580" s="11"/>
      <c r="AL580" s="11"/>
      <c r="AM580" s="11"/>
      <c r="AN580" s="11"/>
      <c r="AO580" s="11"/>
      <c r="AP580" s="11"/>
      <c r="AQ580" s="11"/>
      <c r="AR580" s="11"/>
      <c r="AS580" s="12"/>
    </row>
    <row r="581" customFormat="false" ht="12.75" hidden="false" customHeight="false" outlineLevel="0" collapsed="false">
      <c r="O581" s="11"/>
      <c r="P581" s="11"/>
      <c r="Q581" s="11"/>
      <c r="R581" s="11"/>
      <c r="S581" s="11"/>
      <c r="T581" s="11"/>
      <c r="U581" s="11"/>
      <c r="V581" s="11"/>
      <c r="W581" s="11"/>
      <c r="X581" s="11"/>
      <c r="Y581" s="11"/>
      <c r="Z581" s="11"/>
      <c r="AA581" s="11"/>
      <c r="AB581" s="11"/>
      <c r="AC581" s="11"/>
      <c r="AD581" s="11"/>
      <c r="AE581" s="11"/>
      <c r="AF581" s="11"/>
      <c r="AG581" s="11"/>
      <c r="AH581" s="11"/>
      <c r="AI581" s="11"/>
      <c r="AJ581" s="11"/>
      <c r="AK581" s="11"/>
      <c r="AL581" s="11"/>
      <c r="AM581" s="11"/>
      <c r="AN581" s="11"/>
      <c r="AO581" s="11"/>
      <c r="AP581" s="11"/>
      <c r="AQ581" s="11"/>
      <c r="AR581" s="11"/>
      <c r="AS581" s="12"/>
    </row>
    <row r="582" customFormat="false" ht="12.75" hidden="false" customHeight="false" outlineLevel="0" collapsed="false">
      <c r="O582" s="11"/>
      <c r="P582" s="11"/>
      <c r="Q582" s="11"/>
      <c r="R582" s="11"/>
      <c r="S582" s="11"/>
      <c r="T582" s="11"/>
      <c r="U582" s="11"/>
      <c r="V582" s="11"/>
      <c r="W582" s="11"/>
      <c r="X582" s="11"/>
      <c r="Y582" s="11"/>
      <c r="Z582" s="11"/>
      <c r="AA582" s="11"/>
      <c r="AB582" s="11"/>
      <c r="AC582" s="11"/>
      <c r="AD582" s="11"/>
      <c r="AE582" s="11"/>
      <c r="AF582" s="11"/>
      <c r="AG582" s="11"/>
      <c r="AH582" s="11"/>
      <c r="AI582" s="11"/>
      <c r="AJ582" s="11"/>
      <c r="AK582" s="11"/>
      <c r="AL582" s="11"/>
      <c r="AM582" s="11"/>
      <c r="AN582" s="11"/>
      <c r="AO582" s="11"/>
      <c r="AP582" s="11"/>
      <c r="AQ582" s="11"/>
      <c r="AR582" s="11"/>
      <c r="AS582" s="12"/>
    </row>
    <row r="583" customFormat="false" ht="12.75" hidden="false" customHeight="false" outlineLevel="0" collapsed="false">
      <c r="O583" s="11"/>
      <c r="P583" s="11"/>
      <c r="Q583" s="11"/>
      <c r="R583" s="11"/>
      <c r="S583" s="11"/>
      <c r="T583" s="11"/>
      <c r="U583" s="11"/>
      <c r="V583" s="11"/>
      <c r="W583" s="11"/>
      <c r="X583" s="11"/>
      <c r="Y583" s="11"/>
      <c r="Z583" s="11"/>
      <c r="AA583" s="11"/>
      <c r="AB583" s="11"/>
      <c r="AC583" s="11"/>
      <c r="AD583" s="11"/>
      <c r="AE583" s="11"/>
      <c r="AF583" s="11"/>
      <c r="AG583" s="11"/>
      <c r="AH583" s="11"/>
      <c r="AI583" s="11"/>
      <c r="AJ583" s="11"/>
      <c r="AK583" s="11"/>
      <c r="AL583" s="11"/>
      <c r="AM583" s="11"/>
      <c r="AN583" s="11"/>
      <c r="AO583" s="11"/>
      <c r="AP583" s="11"/>
      <c r="AQ583" s="11"/>
      <c r="AR583" s="11"/>
      <c r="AS583" s="12"/>
    </row>
    <row r="584" customFormat="false" ht="12.75" hidden="false" customHeight="false" outlineLevel="0" collapsed="false">
      <c r="O584" s="11"/>
      <c r="P584" s="11"/>
      <c r="Q584" s="11"/>
      <c r="R584" s="11"/>
      <c r="S584" s="11"/>
      <c r="T584" s="11"/>
      <c r="U584" s="11"/>
      <c r="V584" s="11"/>
      <c r="W584" s="11"/>
      <c r="X584" s="11"/>
      <c r="Y584" s="11"/>
      <c r="Z584" s="11"/>
      <c r="AA584" s="11"/>
      <c r="AB584" s="11"/>
      <c r="AC584" s="11"/>
      <c r="AD584" s="11"/>
      <c r="AE584" s="11"/>
      <c r="AF584" s="11"/>
      <c r="AG584" s="11"/>
      <c r="AH584" s="11"/>
      <c r="AI584" s="11"/>
      <c r="AJ584" s="11"/>
      <c r="AK584" s="11"/>
      <c r="AL584" s="11"/>
      <c r="AM584" s="11"/>
      <c r="AN584" s="11"/>
      <c r="AO584" s="11"/>
      <c r="AP584" s="11"/>
      <c r="AQ584" s="11"/>
      <c r="AR584" s="11"/>
      <c r="AS584" s="12"/>
    </row>
    <row r="585" customFormat="false" ht="12.75" hidden="false" customHeight="false" outlineLevel="0" collapsed="false">
      <c r="O585" s="11"/>
      <c r="P585" s="11"/>
      <c r="Q585" s="11"/>
      <c r="R585" s="11"/>
      <c r="S585" s="11"/>
      <c r="T585" s="11"/>
      <c r="U585" s="11"/>
      <c r="V585" s="11"/>
      <c r="W585" s="11"/>
      <c r="X585" s="11"/>
      <c r="Y585" s="11"/>
      <c r="Z585" s="11"/>
      <c r="AA585" s="11"/>
      <c r="AB585" s="11"/>
      <c r="AC585" s="11"/>
      <c r="AD585" s="11"/>
      <c r="AE585" s="11"/>
      <c r="AF585" s="11"/>
      <c r="AG585" s="11"/>
      <c r="AH585" s="11"/>
      <c r="AI585" s="11"/>
      <c r="AJ585" s="11"/>
      <c r="AK585" s="11"/>
      <c r="AL585" s="11"/>
      <c r="AM585" s="11"/>
      <c r="AN585" s="11"/>
      <c r="AO585" s="11"/>
      <c r="AP585" s="11"/>
      <c r="AQ585" s="11"/>
      <c r="AR585" s="11"/>
      <c r="AS585" s="12"/>
    </row>
    <row r="586" customFormat="false" ht="12.75" hidden="false" customHeight="false" outlineLevel="0" collapsed="false">
      <c r="O586" s="11"/>
      <c r="P586" s="11"/>
      <c r="Q586" s="11"/>
      <c r="R586" s="11"/>
      <c r="S586" s="11"/>
      <c r="T586" s="11"/>
      <c r="U586" s="11"/>
      <c r="V586" s="11"/>
      <c r="W586" s="11"/>
      <c r="X586" s="11"/>
      <c r="Y586" s="11"/>
      <c r="Z586" s="11"/>
      <c r="AA586" s="11"/>
      <c r="AB586" s="11"/>
      <c r="AC586" s="11"/>
      <c r="AD586" s="11"/>
      <c r="AE586" s="11"/>
      <c r="AF586" s="11"/>
      <c r="AG586" s="11"/>
      <c r="AH586" s="11"/>
      <c r="AI586" s="11"/>
      <c r="AJ586" s="11"/>
      <c r="AK586" s="11"/>
      <c r="AL586" s="11"/>
      <c r="AM586" s="11"/>
      <c r="AN586" s="11"/>
      <c r="AO586" s="11"/>
      <c r="AP586" s="11"/>
      <c r="AQ586" s="11"/>
      <c r="AR586" s="11"/>
      <c r="AS586" s="12"/>
    </row>
    <row r="587" customFormat="false" ht="12.75" hidden="false" customHeight="false" outlineLevel="0" collapsed="false">
      <c r="O587" s="11"/>
      <c r="P587" s="11"/>
      <c r="Q587" s="11"/>
      <c r="R587" s="11"/>
      <c r="S587" s="11"/>
      <c r="T587" s="11"/>
      <c r="U587" s="11"/>
      <c r="V587" s="11"/>
      <c r="W587" s="11"/>
      <c r="X587" s="11"/>
      <c r="Y587" s="11"/>
      <c r="Z587" s="11"/>
      <c r="AA587" s="11"/>
      <c r="AB587" s="11"/>
      <c r="AC587" s="11"/>
      <c r="AD587" s="11"/>
      <c r="AE587" s="11"/>
      <c r="AF587" s="11"/>
      <c r="AG587" s="11"/>
      <c r="AH587" s="11"/>
      <c r="AI587" s="11"/>
      <c r="AJ587" s="11"/>
      <c r="AK587" s="11"/>
      <c r="AL587" s="11"/>
      <c r="AM587" s="11"/>
      <c r="AN587" s="11"/>
      <c r="AO587" s="11"/>
      <c r="AP587" s="11"/>
      <c r="AQ587" s="11"/>
      <c r="AR587" s="11"/>
      <c r="AS587" s="12"/>
    </row>
    <row r="588" customFormat="false" ht="12.75" hidden="false" customHeight="false" outlineLevel="0" collapsed="false">
      <c r="O588" s="11"/>
      <c r="P588" s="11"/>
      <c r="Q588" s="11"/>
      <c r="R588" s="11"/>
      <c r="S588" s="11"/>
      <c r="T588" s="11"/>
      <c r="U588" s="11"/>
      <c r="V588" s="11"/>
      <c r="W588" s="11"/>
      <c r="X588" s="11"/>
      <c r="Y588" s="11"/>
      <c r="Z588" s="11"/>
      <c r="AA588" s="11"/>
      <c r="AB588" s="11"/>
      <c r="AC588" s="11"/>
      <c r="AD588" s="11"/>
      <c r="AE588" s="11"/>
      <c r="AF588" s="11"/>
      <c r="AG588" s="11"/>
      <c r="AH588" s="11"/>
      <c r="AI588" s="11"/>
      <c r="AJ588" s="11"/>
      <c r="AK588" s="11"/>
      <c r="AL588" s="11"/>
      <c r="AM588" s="11"/>
      <c r="AN588" s="11"/>
      <c r="AO588" s="11"/>
      <c r="AP588" s="11"/>
      <c r="AQ588" s="11"/>
      <c r="AR588" s="11"/>
      <c r="AS588" s="12"/>
    </row>
    <row r="589" customFormat="false" ht="12.75" hidden="false" customHeight="false" outlineLevel="0" collapsed="false">
      <c r="O589" s="11"/>
      <c r="P589" s="11"/>
      <c r="Q589" s="11"/>
      <c r="R589" s="11"/>
      <c r="S589" s="11"/>
      <c r="T589" s="11"/>
      <c r="U589" s="11"/>
      <c r="V589" s="11"/>
      <c r="W589" s="11"/>
      <c r="X589" s="11"/>
      <c r="Y589" s="11"/>
      <c r="Z589" s="11"/>
      <c r="AA589" s="11"/>
      <c r="AB589" s="11"/>
      <c r="AC589" s="11"/>
      <c r="AD589" s="11"/>
      <c r="AE589" s="11"/>
      <c r="AF589" s="11"/>
      <c r="AG589" s="11"/>
      <c r="AH589" s="11"/>
      <c r="AI589" s="11"/>
      <c r="AJ589" s="11"/>
      <c r="AK589" s="11"/>
      <c r="AL589" s="11"/>
      <c r="AM589" s="11"/>
      <c r="AN589" s="11"/>
      <c r="AO589" s="11"/>
      <c r="AP589" s="11"/>
      <c r="AQ589" s="11"/>
      <c r="AR589" s="11"/>
      <c r="AS589" s="12"/>
    </row>
    <row r="590" customFormat="false" ht="12.75" hidden="false" customHeight="false" outlineLevel="0" collapsed="false">
      <c r="O590" s="11"/>
      <c r="P590" s="11"/>
      <c r="Q590" s="11"/>
      <c r="R590" s="11"/>
      <c r="S590" s="11"/>
      <c r="T590" s="11"/>
      <c r="U590" s="11"/>
      <c r="V590" s="11"/>
      <c r="W590" s="11"/>
      <c r="X590" s="11"/>
      <c r="Y590" s="11"/>
      <c r="Z590" s="11"/>
      <c r="AA590" s="11"/>
      <c r="AB590" s="11"/>
      <c r="AC590" s="11"/>
      <c r="AD590" s="11"/>
      <c r="AE590" s="11"/>
      <c r="AF590" s="11"/>
      <c r="AG590" s="11"/>
      <c r="AH590" s="11"/>
      <c r="AI590" s="11"/>
      <c r="AJ590" s="11"/>
      <c r="AK590" s="11"/>
      <c r="AL590" s="11"/>
      <c r="AM590" s="11"/>
      <c r="AN590" s="11"/>
      <c r="AO590" s="11"/>
      <c r="AP590" s="11"/>
      <c r="AQ590" s="11"/>
      <c r="AR590" s="11"/>
      <c r="AS590" s="12"/>
    </row>
    <row r="591" customFormat="false" ht="12.75" hidden="false" customHeight="false" outlineLevel="0" collapsed="false">
      <c r="O591" s="11"/>
      <c r="P591" s="11"/>
      <c r="Q591" s="11"/>
      <c r="AS591" s="12"/>
    </row>
    <row r="592" customFormat="false" ht="12.75" hidden="false" customHeight="false" outlineLevel="0" collapsed="false">
      <c r="O592" s="11"/>
      <c r="P592" s="11"/>
      <c r="Q592" s="11"/>
    </row>
    <row r="593" customFormat="false" ht="12.75" hidden="false" customHeight="false" outlineLevel="0" collapsed="false">
      <c r="O593" s="11"/>
      <c r="P593" s="11"/>
      <c r="Q593" s="11"/>
    </row>
    <row r="594" customFormat="false" ht="12.75" hidden="false" customHeight="false" outlineLevel="0" collapsed="false">
      <c r="O594" s="11"/>
      <c r="P594" s="11"/>
      <c r="Q594" s="11"/>
    </row>
  </sheetData>
  <mergeCells count="74">
    <mergeCell ref="K2:N2"/>
    <mergeCell ref="K3:O3"/>
    <mergeCell ref="K4:O4"/>
    <mergeCell ref="K5:O5"/>
    <mergeCell ref="K6:O6"/>
    <mergeCell ref="A8:N8"/>
    <mergeCell ref="A9:N9"/>
    <mergeCell ref="A11:N11"/>
    <mergeCell ref="A12:N12"/>
    <mergeCell ref="A13:N13"/>
    <mergeCell ref="A14:N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D23:D24"/>
    <mergeCell ref="G23:G24"/>
    <mergeCell ref="L23:L24"/>
    <mergeCell ref="A26:AR26"/>
    <mergeCell ref="A32:F32"/>
    <mergeCell ref="A33:F33"/>
    <mergeCell ref="A34:F34"/>
    <mergeCell ref="A35:AR35"/>
    <mergeCell ref="A45:F45"/>
    <mergeCell ref="A46:F46"/>
    <mergeCell ref="A47:F47"/>
    <mergeCell ref="A48:AR48"/>
    <mergeCell ref="A49:AR49"/>
    <mergeCell ref="A64:F64"/>
    <mergeCell ref="A65:F65"/>
    <mergeCell ref="A66:F66"/>
    <mergeCell ref="A67:AR67"/>
    <mergeCell ref="A68:AR68"/>
    <mergeCell ref="A88:F88"/>
    <mergeCell ref="A89:F89"/>
    <mergeCell ref="A90:F90"/>
    <mergeCell ref="A91:AR91"/>
    <mergeCell ref="A106:F106"/>
    <mergeCell ref="A107:F107"/>
    <mergeCell ref="A108:F108"/>
    <mergeCell ref="A109:AR109"/>
    <mergeCell ref="A110:AR110"/>
    <mergeCell ref="A119:F119"/>
    <mergeCell ref="A120:F120"/>
    <mergeCell ref="A121:F121"/>
    <mergeCell ref="A122:AR122"/>
    <mergeCell ref="A126:AR126"/>
    <mergeCell ref="A129:F129"/>
    <mergeCell ref="A130:F130"/>
    <mergeCell ref="A131:F131"/>
    <mergeCell ref="A132:AR132"/>
    <mergeCell ref="A133:AR133"/>
    <mergeCell ref="A150:F150"/>
    <mergeCell ref="A151:F151"/>
    <mergeCell ref="A152:F152"/>
    <mergeCell ref="A153:F153"/>
    <mergeCell ref="A154:F154"/>
    <mergeCell ref="A155:F155"/>
    <mergeCell ref="A156:F156"/>
    <mergeCell ref="A157:F157"/>
    <mergeCell ref="A158:F158"/>
    <mergeCell ref="A159:F159"/>
    <mergeCell ref="A160:F160"/>
    <mergeCell ref="A161:F161"/>
    <mergeCell ref="A162:F162"/>
    <mergeCell ref="A163:F163"/>
    <mergeCell ref="A164:F164"/>
    <mergeCell ref="A165:F165"/>
  </mergeCells>
  <printOptions headings="false" gridLines="false" gridLinesSet="true" horizontalCentered="false" verticalCentered="false"/>
  <pageMargins left="0.629861111111111" right="0.39375" top="0.39375" bottom="0.39375" header="0.236111111111111" footer="0.236111111111111"/>
  <pageSetup paperSize="9" scale="100" fitToWidth="1" fitToHeight="3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User</dc:creator>
  <dc:description/>
  <cp:keywords>12.03.2008</cp:keywords>
  <dc:language>en-US</dc:language>
  <cp:lastModifiedBy>podkopaeva</cp:lastModifiedBy>
  <cp:lastPrinted>2013-03-13T09:12:01Z</cp:lastPrinted>
  <dcterms:modified xsi:type="dcterms:W3CDTF">2019-07-10T03:0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