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  <sheet name="Лист1" sheetId="2" state="visible" r:id="rId3"/>
  </sheets>
  <definedNames>
    <definedName function="false" hidden="false" localSheetId="0" name="_xlnm.Print_Area" vbProcedure="false">'Расчет цены'!$A$1:$P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Приложение 1 к Извещению об осуществлении закупки
</t>
  </si>
  <si>
    <t xml:space="preserve">Обоснование начальной (максимальной) цены контракта 
</t>
  </si>
  <si>
    <t xml:space="preserve">№</t>
  </si>
  <si>
    <t xml:space="preserve">Наименование, основные характеристики объекта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</t>
  </si>
  <si>
    <t xml:space="preserve">Н(М)ЦК, определяемая методом сопоставимых рыночных цен (анализа рынка)</t>
  </si>
  <si>
    <t xml:space="preserve">Предложение №1 </t>
  </si>
  <si>
    <t xml:space="preserve">Предложение №2  </t>
  </si>
  <si>
    <t xml:space="preserve">Предложение №3  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t xml:space="preserve">Расчет Н(М)ЦК по формуле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(М)ЦК с учетом округления цены за единицу (руб.)</t>
  </si>
  <si>
    <t xml:space="preserve">Бензин  автомобильный (марка АИ – 95-К5)</t>
  </si>
  <si>
    <t xml:space="preserve">л</t>
  </si>
  <si>
    <t xml:space="preserve">Бензин  автомобильный (марка АИ – 92-К5)</t>
  </si>
  <si>
    <t xml:space="preserve">В результате проведенного расчета начальная (максимальная) цена составила - 399 325 (Триста девяносто девять тысяч триста двадцать пять) рублей 00 копеек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0"/>
    <numFmt numFmtId="167" formatCode="General"/>
    <numFmt numFmtId="168" formatCode="0.0000"/>
    <numFmt numFmtId="169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3040</xdr:colOff>
      <xdr:row>5</xdr:row>
      <xdr:rowOff>1072440</xdr:rowOff>
    </xdr:from>
    <xdr:to>
      <xdr:col>11</xdr:col>
      <xdr:colOff>993600</xdr:colOff>
      <xdr:row>5</xdr:row>
      <xdr:rowOff>1413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342280" y="2302920"/>
          <a:ext cx="97056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2240</xdr:colOff>
      <xdr:row>5</xdr:row>
      <xdr:rowOff>916560</xdr:rowOff>
    </xdr:from>
    <xdr:to>
      <xdr:col>10</xdr:col>
      <xdr:colOff>1159560</xdr:colOff>
      <xdr:row>5</xdr:row>
      <xdr:rowOff>13453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176600" y="2147040"/>
          <a:ext cx="10573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79280</xdr:colOff>
      <xdr:row>5</xdr:row>
      <xdr:rowOff>1891440</xdr:rowOff>
    </xdr:from>
    <xdr:to>
      <xdr:col>12</xdr:col>
      <xdr:colOff>1550160</xdr:colOff>
      <xdr:row>5</xdr:row>
      <xdr:rowOff>23007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9492120" y="3121920"/>
          <a:ext cx="137088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2240</xdr:colOff>
      <xdr:row>5</xdr:row>
      <xdr:rowOff>1355040</xdr:rowOff>
    </xdr:from>
    <xdr:to>
      <xdr:col>12</xdr:col>
      <xdr:colOff>447840</xdr:colOff>
      <xdr:row>5</xdr:row>
      <xdr:rowOff>15696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9595080" y="2585520"/>
          <a:ext cx="165600" cy="21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9" activeCellId="0" sqref="A9:P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0.99"/>
    <col collapsed="false" customWidth="true" hidden="false" outlineLevel="0" max="3" min="3" style="3" width="6.43"/>
    <col collapsed="false" customWidth="true" hidden="false" outlineLevel="0" max="4" min="4" style="3" width="8.1"/>
    <col collapsed="false" customWidth="true" hidden="false" outlineLevel="0" max="5" min="5" style="4" width="14.43"/>
    <col collapsed="false" customWidth="true" hidden="false" outlineLevel="0" max="6" min="6" style="4" width="14.55"/>
    <col collapsed="false" customWidth="true" hidden="false" outlineLevel="0" max="7" min="7" style="4" width="14.33"/>
    <col collapsed="false" customWidth="true" hidden="true" outlineLevel="0" max="8" min="8" style="1" width="13.66"/>
    <col collapsed="false" customWidth="false" hidden="true" outlineLevel="0" max="9" min="9" style="1" width="9.1"/>
    <col collapsed="false" customWidth="true" hidden="false" outlineLevel="0" max="10" min="10" style="1" width="15.55"/>
    <col collapsed="false" customWidth="true" hidden="false" outlineLevel="0" max="11" min="11" style="1" width="17.66"/>
    <col collapsed="false" customWidth="true" hidden="false" outlineLevel="0" max="12" min="12" style="1" width="14.1"/>
    <col collapsed="false" customWidth="true" hidden="false" outlineLevel="0" max="13" min="13" style="1" width="22.66"/>
    <col collapsed="false" customWidth="true" hidden="false" outlineLevel="0" max="14" min="14" style="1" width="11.32"/>
    <col collapsed="false" customWidth="false" hidden="false" outlineLevel="0" max="15" min="15" style="1" width="9.1"/>
    <col collapsed="false" customWidth="true" hidden="false" outlineLevel="0" max="16" min="16" style="1" width="12.99"/>
    <col collapsed="false" customWidth="false" hidden="false" outlineLevel="0" max="257" min="17" style="1" width="9.1"/>
  </cols>
  <sheetData>
    <row r="1" customFormat="false" ht="12.75" hidden="false" customHeight="true" outlineLevel="0" collapsed="false">
      <c r="M1" s="5" t="s">
        <v>0</v>
      </c>
      <c r="N1" s="5"/>
      <c r="O1" s="5"/>
      <c r="P1" s="5"/>
    </row>
    <row r="2" customFormat="false" ht="12" hidden="false" customHeight="true" outlineLevel="0" collapsed="false">
      <c r="M2" s="5"/>
      <c r="N2" s="5"/>
      <c r="O2" s="5"/>
      <c r="P2" s="5"/>
    </row>
    <row r="3" customFormat="false" ht="12.75" hidden="true" customHeight="true" outlineLevel="0" collapsed="false">
      <c r="M3" s="5"/>
      <c r="N3" s="5"/>
      <c r="O3" s="5"/>
      <c r="P3" s="5"/>
    </row>
    <row r="4" customFormat="false" ht="41.4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30.7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/>
      <c r="G5" s="7"/>
      <c r="H5" s="8" t="s">
        <v>7</v>
      </c>
      <c r="I5" s="8"/>
      <c r="J5" s="9" t="s">
        <v>8</v>
      </c>
      <c r="K5" s="9"/>
      <c r="L5" s="9"/>
      <c r="M5" s="10" t="s">
        <v>9</v>
      </c>
      <c r="N5" s="10"/>
      <c r="O5" s="10"/>
      <c r="P5" s="10"/>
    </row>
    <row r="6" customFormat="false" ht="196.5" hidden="false" customHeight="true" outlineLevel="0" collapsed="false">
      <c r="A6" s="7"/>
      <c r="B6" s="7"/>
      <c r="C6" s="7"/>
      <c r="D6" s="7"/>
      <c r="E6" s="11" t="s">
        <v>10</v>
      </c>
      <c r="F6" s="11" t="s">
        <v>11</v>
      </c>
      <c r="G6" s="11" t="s">
        <v>12</v>
      </c>
      <c r="H6" s="10"/>
      <c r="I6" s="10" t="s">
        <v>13</v>
      </c>
      <c r="J6" s="10" t="s">
        <v>14</v>
      </c>
      <c r="K6" s="10" t="s">
        <v>15</v>
      </c>
      <c r="L6" s="12" t="s">
        <v>16</v>
      </c>
      <c r="M6" s="10" t="s">
        <v>17</v>
      </c>
      <c r="N6" s="10" t="s">
        <v>18</v>
      </c>
      <c r="O6" s="10" t="s">
        <v>19</v>
      </c>
      <c r="P6" s="10" t="s">
        <v>20</v>
      </c>
    </row>
    <row r="7" s="21" customFormat="true" ht="47.4" hidden="false" customHeight="true" outlineLevel="0" collapsed="false">
      <c r="A7" s="13" t="n">
        <v>1</v>
      </c>
      <c r="B7" s="14" t="s">
        <v>21</v>
      </c>
      <c r="C7" s="14" t="s">
        <v>22</v>
      </c>
      <c r="D7" s="15" t="n">
        <v>5000</v>
      </c>
      <c r="E7" s="16" t="n">
        <v>54.5</v>
      </c>
      <c r="F7" s="16" t="n">
        <v>54.2</v>
      </c>
      <c r="G7" s="16" t="n">
        <v>54</v>
      </c>
      <c r="H7" s="16"/>
      <c r="I7" s="16"/>
      <c r="J7" s="17" t="n">
        <f aca="false">AVERAGE(E7:G7)</f>
        <v>54.2333333333333</v>
      </c>
      <c r="K7" s="18" t="n">
        <f aca="false">SQRT(((SUM((POWER(G7-J7,2)),(POWER(F7-J7,2)),(POWER(E7-J7,2)))/(COLUMNS(E7:G7)-1))))</f>
        <v>0.251661147842358</v>
      </c>
      <c r="L7" s="18" t="n">
        <f aca="false">K7/J7*100</f>
        <v>0.464034077152474</v>
      </c>
      <c r="M7" s="16" t="n">
        <f aca="false">((D7/3)*(SUM(E7:G7)))</f>
        <v>271166.666666667</v>
      </c>
      <c r="N7" s="19" t="n">
        <f aca="false">M7/D7</f>
        <v>54.2333333333333</v>
      </c>
      <c r="O7" s="16" t="n">
        <f aca="false">ROUNDDOWN(N7,2)</f>
        <v>54.23</v>
      </c>
      <c r="P7" s="20" t="n">
        <f aca="false">O7*D7</f>
        <v>271150</v>
      </c>
    </row>
    <row r="8" s="21" customFormat="true" ht="53.4" hidden="false" customHeight="true" outlineLevel="0" collapsed="false">
      <c r="A8" s="13"/>
      <c r="B8" s="14" t="s">
        <v>23</v>
      </c>
      <c r="C8" s="14" t="s">
        <v>22</v>
      </c>
      <c r="D8" s="15" t="n">
        <v>2500</v>
      </c>
      <c r="E8" s="16" t="n">
        <v>51.5</v>
      </c>
      <c r="F8" s="16" t="n">
        <v>51.3</v>
      </c>
      <c r="G8" s="16" t="n">
        <v>51</v>
      </c>
      <c r="H8" s="16"/>
      <c r="I8" s="16"/>
      <c r="J8" s="17" t="n">
        <f aca="false">AVERAGE(E8:G8)</f>
        <v>51.2666666666667</v>
      </c>
      <c r="K8" s="18" t="n">
        <f aca="false">SQRT(((SUM((POWER(G8-J8,2)),(POWER(F8-J8,2)),(POWER(E8-J8,2)))/(COLUMNS(E8:G8)-1))))</f>
        <v>0.251661147842358</v>
      </c>
      <c r="L8" s="18" t="n">
        <f aca="false">K8/J8*100</f>
        <v>0.490886504243872</v>
      </c>
      <c r="M8" s="16" t="n">
        <f aca="false">((D8/3)*(SUM(E8:G8)))</f>
        <v>128166.666666667</v>
      </c>
      <c r="N8" s="19" t="n">
        <f aca="false">M8/D8</f>
        <v>51.2666666666667</v>
      </c>
      <c r="O8" s="16" t="n">
        <f aca="false">ROUNDUP(N8,2)</f>
        <v>51.27</v>
      </c>
      <c r="P8" s="20" t="n">
        <f aca="false">O8*D8</f>
        <v>128175</v>
      </c>
    </row>
    <row r="9" s="21" customFormat="true" ht="20.4" hidden="false" customHeight="true" outlineLevel="0" collapsed="false">
      <c r="A9" s="22" t="s">
        <v>24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</row>
    <row r="10" s="23" customFormat="true" ht="22.5" hidden="false" customHeight="true" outlineLevel="0" collapsed="false"/>
    <row r="12" customFormat="false" ht="13.2" hidden="false" customHeight="false" outlineLevel="0" collapsed="false">
      <c r="B12" s="24"/>
      <c r="C12" s="24"/>
      <c r="D12" s="24"/>
    </row>
    <row r="13" customFormat="false" ht="21" hidden="false" customHeight="true" outlineLevel="0" collapsed="false">
      <c r="B13" s="24"/>
      <c r="C13" s="24"/>
      <c r="D13" s="24"/>
      <c r="F13" s="25"/>
      <c r="J13" s="26"/>
      <c r="K13" s="26"/>
    </row>
    <row r="16" customFormat="false" ht="15.6" hidden="false" customHeight="true" outlineLevel="0" collapsed="false">
      <c r="B16" s="24"/>
      <c r="C16" s="24"/>
      <c r="D16" s="24"/>
    </row>
    <row r="17" customFormat="false" ht="15.6" hidden="false" customHeight="false" outlineLevel="0" collapsed="false">
      <c r="B17" s="27"/>
    </row>
  </sheetData>
  <mergeCells count="13">
    <mergeCell ref="M1:P3"/>
    <mergeCell ref="A4:P4"/>
    <mergeCell ref="A5:A6"/>
    <mergeCell ref="B5:B6"/>
    <mergeCell ref="C5:C6"/>
    <mergeCell ref="D5:D6"/>
    <mergeCell ref="E5:G5"/>
    <mergeCell ref="H5:I5"/>
    <mergeCell ref="J5:L5"/>
    <mergeCell ref="M5:P5"/>
    <mergeCell ref="A9:P9"/>
    <mergeCell ref="B12:D13"/>
    <mergeCell ref="B16:D1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3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Елена Геннадьевна Подкопаева</cp:lastModifiedBy>
  <cp:lastPrinted>2023-08-29T08:29:28Z</cp:lastPrinted>
  <dcterms:modified xsi:type="dcterms:W3CDTF">2023-08-29T08:29:30Z</dcterms:modified>
  <cp:revision>0</cp:revision>
  <dc:subject/>
  <dc:title/>
</cp:coreProperties>
</file>