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4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1 
к Извещению об осуществлении закупки</t>
  </si>
  <si>
    <t xml:space="preserve">Обоснование начальной (максимальной) цены контракта 
Предоставление услуг местной телефонной связи и услуг по передаче данных для целей передачи голосовой информации (IР-телефония) 
для МКУ «Управление образования» г. Рубцовска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 определяемая методом сопоставимых рыночных цен (анализа рынка)</t>
  </si>
  <si>
    <t xml:space="preserve">Предложение №1</t>
  </si>
  <si>
    <t xml:space="preserve">Предложение №2  </t>
  </si>
  <si>
    <t xml:space="preserve">Предложение №3  .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Услуги местной телефонной связи</t>
  </si>
  <si>
    <t xml:space="preserve">усл.ед.</t>
  </si>
  <si>
    <t xml:space="preserve">Услуги по передачи данных для целей передачи голосовой информации                            (IP-телефон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40</xdr:colOff>
      <xdr:row>6</xdr:row>
      <xdr:rowOff>1071360</xdr:rowOff>
    </xdr:from>
    <xdr:to>
      <xdr:col>11</xdr:col>
      <xdr:colOff>993600</xdr:colOff>
      <xdr:row>6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2280" y="3024000"/>
          <a:ext cx="97056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6</xdr:row>
      <xdr:rowOff>916920</xdr:rowOff>
    </xdr:from>
    <xdr:to>
      <xdr:col>10</xdr:col>
      <xdr:colOff>1159560</xdr:colOff>
      <xdr:row>6</xdr:row>
      <xdr:rowOff>1343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869560"/>
          <a:ext cx="10573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280</xdr:colOff>
      <xdr:row>6</xdr:row>
      <xdr:rowOff>1888200</xdr:rowOff>
    </xdr:from>
    <xdr:to>
      <xdr:col>12</xdr:col>
      <xdr:colOff>1550160</xdr:colOff>
      <xdr:row>6</xdr:row>
      <xdr:rowOff>2296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92120" y="3840840"/>
          <a:ext cx="137088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6</xdr:row>
      <xdr:rowOff>1352520</xdr:rowOff>
    </xdr:from>
    <xdr:to>
      <xdr:col>12</xdr:col>
      <xdr:colOff>447840</xdr:colOff>
      <xdr:row>6</xdr:row>
      <xdr:rowOff>1570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95080" y="3305160"/>
          <a:ext cx="1656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1.32"/>
    <col collapsed="false" customWidth="false" hidden="false" outlineLevel="0" max="15" min="15" style="1" width="9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42" hidden="false" customHeight="true" outlineLevel="0" collapsed="false">
      <c r="J1" s="5" t="s">
        <v>0</v>
      </c>
      <c r="K1" s="5"/>
      <c r="L1" s="5"/>
      <c r="M1" s="5"/>
      <c r="N1" s="5"/>
      <c r="O1" s="5"/>
      <c r="P1" s="5"/>
    </row>
    <row r="2" customFormat="false" ht="13.2" hidden="false" customHeight="false" outlineLevel="0" collapsed="false">
      <c r="N2" s="6"/>
      <c r="O2" s="6"/>
      <c r="P2" s="6"/>
    </row>
    <row r="3" customFormat="false" ht="13.2" hidden="false" customHeight="false" outlineLevel="0" collapsed="false">
      <c r="M3" s="6"/>
      <c r="N3" s="6"/>
      <c r="O3" s="6"/>
      <c r="P3" s="6"/>
    </row>
    <row r="4" customFormat="false" ht="13.2" hidden="false" customHeight="true" outlineLevel="0" collapsed="false">
      <c r="M4" s="7"/>
      <c r="N4" s="7"/>
      <c r="O4" s="7"/>
      <c r="P4" s="7"/>
    </row>
    <row r="5" customFormat="false" ht="41.4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30.7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/>
      <c r="G6" s="9"/>
      <c r="H6" s="10" t="s">
        <v>7</v>
      </c>
      <c r="I6" s="10"/>
      <c r="J6" s="11" t="s">
        <v>8</v>
      </c>
      <c r="K6" s="11"/>
      <c r="L6" s="11"/>
      <c r="M6" s="12" t="s">
        <v>9</v>
      </c>
      <c r="N6" s="12"/>
      <c r="O6" s="12"/>
      <c r="P6" s="12"/>
    </row>
    <row r="7" customFormat="false" ht="183" hidden="false" customHeight="true" outlineLevel="0" collapsed="false">
      <c r="A7" s="9"/>
      <c r="B7" s="9"/>
      <c r="C7" s="9"/>
      <c r="D7" s="9"/>
      <c r="E7" s="13" t="s">
        <v>10</v>
      </c>
      <c r="F7" s="13" t="s">
        <v>11</v>
      </c>
      <c r="G7" s="13" t="s">
        <v>12</v>
      </c>
      <c r="H7" s="12"/>
      <c r="I7" s="12" t="s">
        <v>13</v>
      </c>
      <c r="J7" s="12" t="s">
        <v>14</v>
      </c>
      <c r="K7" s="12" t="s">
        <v>15</v>
      </c>
      <c r="L7" s="14" t="s">
        <v>16</v>
      </c>
      <c r="M7" s="12" t="s">
        <v>17</v>
      </c>
      <c r="N7" s="12" t="s">
        <v>18</v>
      </c>
      <c r="O7" s="12" t="s">
        <v>19</v>
      </c>
      <c r="P7" s="12" t="s">
        <v>20</v>
      </c>
    </row>
    <row r="8" s="24" customFormat="true" ht="30.6" hidden="false" customHeight="true" outlineLevel="0" collapsed="false">
      <c r="A8" s="15" t="n">
        <v>1</v>
      </c>
      <c r="B8" s="16" t="s">
        <v>21</v>
      </c>
      <c r="C8" s="17" t="s">
        <v>22</v>
      </c>
      <c r="D8" s="18" t="n">
        <v>12</v>
      </c>
      <c r="E8" s="19" t="n">
        <v>8590</v>
      </c>
      <c r="F8" s="19" t="n">
        <v>8600</v>
      </c>
      <c r="G8" s="19" t="n">
        <v>8550</v>
      </c>
      <c r="H8" s="19"/>
      <c r="I8" s="19"/>
      <c r="J8" s="20" t="n">
        <f aca="false">AVERAGE(E8:G8)</f>
        <v>8580</v>
      </c>
      <c r="K8" s="21" t="n">
        <f aca="false">SQRT(((SUM((POWER(G8-J8,2)),(POWER(F8-J8,2)),(POWER(E8-J8,2)))/(COLUMNS(E8:G8)-1))))</f>
        <v>26.4575131106459</v>
      </c>
      <c r="L8" s="21" t="n">
        <f aca="false">K8/J8*100</f>
        <v>0.308362623667202</v>
      </c>
      <c r="M8" s="19" t="n">
        <f aca="false">((D8/3)*(SUM(E8:G8)))</f>
        <v>102960</v>
      </c>
      <c r="N8" s="22" t="n">
        <f aca="false">M8/D8</f>
        <v>8580</v>
      </c>
      <c r="O8" s="19" t="n">
        <f aca="false">ROUNDUP(N8,2)</f>
        <v>8580</v>
      </c>
      <c r="P8" s="23" t="n">
        <f aca="false">O8*D8</f>
        <v>102960</v>
      </c>
    </row>
    <row r="9" s="24" customFormat="true" ht="70.95" hidden="false" customHeight="true" outlineLevel="0" collapsed="false">
      <c r="A9" s="15" t="n">
        <v>2</v>
      </c>
      <c r="B9" s="16" t="s">
        <v>23</v>
      </c>
      <c r="C9" s="17" t="s">
        <v>22</v>
      </c>
      <c r="D9" s="18" t="n">
        <v>12</v>
      </c>
      <c r="E9" s="19" t="n">
        <v>2500</v>
      </c>
      <c r="F9" s="19" t="n">
        <v>2500</v>
      </c>
      <c r="G9" s="19" t="n">
        <v>2500</v>
      </c>
      <c r="H9" s="19"/>
      <c r="I9" s="19"/>
      <c r="J9" s="20" t="n">
        <f aca="false">AVERAGE(E9:G9)</f>
        <v>2500</v>
      </c>
      <c r="K9" s="21" t="n">
        <f aca="false">SQRT(((SUM((POWER(G9-J9,2)),(POWER(F9-J9,2)),(POWER(E9-J9,2)))/(COLUMNS(E9:G9)-1))))</f>
        <v>0</v>
      </c>
      <c r="L9" s="21" t="n">
        <f aca="false">K9/J9*100</f>
        <v>0</v>
      </c>
      <c r="M9" s="19" t="n">
        <f aca="false">((D9/3)*(SUM(E9:G9)))</f>
        <v>30000</v>
      </c>
      <c r="N9" s="22" t="n">
        <f aca="false">M9/D9</f>
        <v>2500</v>
      </c>
      <c r="O9" s="19" t="n">
        <f aca="false">ROUNDDOWN(N9,2)</f>
        <v>2500</v>
      </c>
      <c r="P9" s="23" t="n">
        <f aca="false">O9*D9</f>
        <v>30000</v>
      </c>
    </row>
    <row r="10" s="24" customFormat="true" ht="20.4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23" t="n">
        <f aca="false">SUM(P8:P9)</f>
        <v>132960</v>
      </c>
    </row>
    <row r="11" s="4" customFormat="true" ht="41.4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5.6" hidden="false" customHeight="false" outlineLevel="0" collapsed="false">
      <c r="A12" s="26"/>
      <c r="B12" s="26"/>
      <c r="C12" s="27"/>
      <c r="D12" s="27"/>
      <c r="E12" s="28"/>
      <c r="F12" s="28"/>
      <c r="G12" s="28"/>
      <c r="H12" s="29"/>
    </row>
    <row r="13" s="32" customFormat="true" ht="15.6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5.6" hidden="false" customHeight="false" outlineLevel="0" collapsed="false">
      <c r="A14" s="26"/>
      <c r="B14" s="26"/>
      <c r="C14" s="33"/>
      <c r="D14" s="33"/>
      <c r="E14" s="34"/>
      <c r="F14" s="34"/>
      <c r="G14" s="34"/>
      <c r="H14" s="35"/>
    </row>
    <row r="15" s="32" customFormat="true" ht="15.6" hidden="false" customHeight="true" outlineLevel="0" collapsed="false">
      <c r="A15" s="31"/>
      <c r="B15" s="31"/>
      <c r="C15" s="31"/>
      <c r="D15" s="33"/>
      <c r="E15" s="36"/>
      <c r="F15" s="37"/>
      <c r="G15" s="38"/>
      <c r="H15" s="38"/>
    </row>
    <row r="16" customFormat="false" ht="13.2" hidden="false" customHeight="false" outlineLevel="0" collapsed="false">
      <c r="A16" s="35"/>
      <c r="B16" s="39"/>
      <c r="C16" s="40"/>
      <c r="D16" s="40"/>
      <c r="E16" s="41"/>
      <c r="F16" s="41"/>
      <c r="G16" s="41"/>
      <c r="H16" s="35"/>
    </row>
    <row r="17" customFormat="false" ht="13.2" hidden="false" customHeight="false" outlineLevel="0" collapsed="false">
      <c r="A17" s="35"/>
      <c r="B17" s="39"/>
      <c r="C17" s="40"/>
      <c r="D17" s="40"/>
      <c r="E17" s="41"/>
      <c r="F17" s="41"/>
      <c r="G17" s="41"/>
      <c r="H17" s="42"/>
    </row>
  </sheetData>
  <mergeCells count="20">
    <mergeCell ref="J1:P1"/>
    <mergeCell ref="N2:P2"/>
    <mergeCell ref="M3:P3"/>
    <mergeCell ref="M4:P4"/>
    <mergeCell ref="A5:P5"/>
    <mergeCell ref="A6:A7"/>
    <mergeCell ref="B6:B7"/>
    <mergeCell ref="C6:C7"/>
    <mergeCell ref="D6:D7"/>
    <mergeCell ref="E6:G6"/>
    <mergeCell ref="H6:I6"/>
    <mergeCell ref="J6:L6"/>
    <mergeCell ref="M6:P6"/>
    <mergeCell ref="A10:O10"/>
    <mergeCell ref="A11:P11"/>
    <mergeCell ref="A12:B12"/>
    <mergeCell ref="B13:P13"/>
    <mergeCell ref="A14:B14"/>
    <mergeCell ref="A15:C15"/>
    <mergeCell ref="G15:H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2-11-07T00:45:52Z</cp:lastPrinted>
  <dcterms:modified xsi:type="dcterms:W3CDTF">2023-11-28T01:03:30Z</dcterms:modified>
  <cp:revision>0</cp:revision>
  <dc:subject/>
  <dc:title/>
</cp:coreProperties>
</file>