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приложение № 1
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 </t>
  </si>
  <si>
    <t xml:space="preserve">Предложение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1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1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1"/>
        <color rgb="FF000000"/>
        <rFont val="Times New Roman"/>
        <family val="1"/>
        <charset val="204"/>
      </rPr>
      <t xml:space="preserve">Расчет Н(М)ЦК по формуле</t>
    </r>
    <r>
      <rPr>
        <sz val="11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до сотых долей после запятой (руб.)</t>
  </si>
  <si>
    <t xml:space="preserve">Н(М)ЦК с учетом округления цены за единицу (руб.)</t>
  </si>
  <si>
    <t xml:space="preserve">Выполнение кадастровых работ бесхозяйных объектов: Водопроводная сеть г. Рубцовск, пр-кт Ленина, 267, корп. 1, 2, пр-кт Ленина, 273, корп. 1, 2, 3</t>
  </si>
  <si>
    <t xml:space="preserve">шт.</t>
  </si>
  <si>
    <t xml:space="preserve">Выполнение кадастровых работ бесхозяйных объектов: Водопроводная сеть г.Рубцовск, ул.Пролетарская, 423, корп. 1, 2</t>
  </si>
  <si>
    <t xml:space="preserve">Выполнение кадастровых работ бесхозяйных объектов: Канализационная сеть г. Рубцовск, пр-кт Ленина, 267, корп. 1, 2, пр-кт Ленина, 273, корп. 1, 2, 3</t>
  </si>
  <si>
    <t xml:space="preserve">Выполнение кадастровых работ бесхозяйных объектов: Канализационная сеть г.Рубцовск, ул.Пролетарская, 423, корп. 1, 2</t>
  </si>
  <si>
    <t xml:space="preserve">Выполнение кадастровых работ бесхозяйных объектов: Водопроводная сеть г. Рубцовск, к жилым домам №№ 63, 67, 69, 71, 73, 75, 75А, 106, 110, 112, 112А, 116, 120, 124, 126, 126А, 136 по ул. Пролетарской, к жилым домам №№ 83, 87, 89, 91, 93, 93А по ул.Краснознаменской, к жилым домам           №№ 64, 75 по бульвару Победы</t>
  </si>
  <si>
    <t xml:space="preserve">Выполнение кадастровых работ бесхозяйных объектов: Водопроводная сеть г. Рубцовск, ул. Пушкина, от пер. Алейского до пер. Коммунистического</t>
  </si>
  <si>
    <t xml:space="preserve">Выполнение кадастровых работ бесхозяйных объектов: Водопроводная сеть г.Рубцовск, по ул. Пролетарской, от пер. Садового до пер.Улежникова</t>
  </si>
  <si>
    <t xml:space="preserve">Выполнение кадастровых работ бесхозяйных объектов: Водопроводная сеть г. Рубцовск, к жилым домам № 38А, 41, 42, 43 по ул. Карпинского, № 48, 50, 52 по ул. Минской</t>
  </si>
  <si>
    <t xml:space="preserve">Выполнение кадастровых работ бесхозяйных объектов: Водопроводная сеть г.Рубцовск, ул.Мануковского</t>
  </si>
  <si>
    <t xml:space="preserve">Выполнение кадастровых работ бесхозяйных объектов: Водопроводная сеть Алтайский край, г.Рубцовск, ул.Новороссийская</t>
  </si>
  <si>
    <t xml:space="preserve">В результате проведенного расчета Н(М)ЦК составил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520</xdr:colOff>
      <xdr:row>3</xdr:row>
      <xdr:rowOff>912600</xdr:rowOff>
    </xdr:from>
    <xdr:to>
      <xdr:col>12</xdr:col>
      <xdr:colOff>1800</xdr:colOff>
      <xdr:row>3</xdr:row>
      <xdr:rowOff>1252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46160" y="2610720"/>
          <a:ext cx="97740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3</xdr:row>
      <xdr:rowOff>912600</xdr:rowOff>
    </xdr:from>
    <xdr:to>
      <xdr:col>10</xdr:col>
      <xdr:colOff>1158840</xdr:colOff>
      <xdr:row>3</xdr:row>
      <xdr:rowOff>1339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79040" y="2610720"/>
          <a:ext cx="105768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520</xdr:colOff>
      <xdr:row>3</xdr:row>
      <xdr:rowOff>1874160</xdr:rowOff>
    </xdr:from>
    <xdr:to>
      <xdr:col>12</xdr:col>
      <xdr:colOff>1592640</xdr:colOff>
      <xdr:row>3</xdr:row>
      <xdr:rowOff>222372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0142280" y="3572280"/>
          <a:ext cx="1572120" cy="3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3</xdr:row>
      <xdr:rowOff>1349640</xdr:rowOff>
    </xdr:from>
    <xdr:to>
      <xdr:col>12</xdr:col>
      <xdr:colOff>443880</xdr:colOff>
      <xdr:row>3</xdr:row>
      <xdr:rowOff>15732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403280" y="3047760"/>
          <a:ext cx="162360" cy="22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9.41"/>
    <col collapsed="false" customWidth="true" hidden="false" outlineLevel="0" max="3" min="3" style="3" width="9.41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4.14"/>
    <col collapsed="false" customWidth="true" hidden="false" outlineLevel="0" max="13" min="13" style="1" width="22.7"/>
    <col collapsed="false" customWidth="true" hidden="false" outlineLevel="0" max="14" min="14" style="1" width="13.28"/>
    <col collapsed="false" customWidth="true" hidden="false" outlineLevel="0" max="16" min="15" style="1" width="12.99"/>
    <col collapsed="false" customWidth="false" hidden="false" outlineLevel="0" max="257" min="17" style="1" width="9.14"/>
  </cols>
  <sheetData>
    <row r="1" customFormat="false" ht="61.5" hidden="false" customHeight="true" outlineLevel="0" collapsed="false">
      <c r="M1" s="5" t="s">
        <v>0</v>
      </c>
      <c r="N1" s="5"/>
      <c r="O1" s="5"/>
      <c r="P1" s="5"/>
    </row>
    <row r="2" customFormat="false" ht="41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8" t="s">
        <v>7</v>
      </c>
      <c r="I3" s="8"/>
      <c r="J3" s="9" t="s">
        <v>8</v>
      </c>
      <c r="K3" s="9"/>
      <c r="L3" s="9"/>
      <c r="M3" s="10" t="s">
        <v>9</v>
      </c>
      <c r="N3" s="10"/>
      <c r="O3" s="10"/>
      <c r="P3" s="10"/>
    </row>
    <row r="4" customFormat="false" ht="195.75" hidden="false" customHeight="true" outlineLevel="0" collapsed="false">
      <c r="A4" s="7"/>
      <c r="B4" s="7"/>
      <c r="C4" s="7"/>
      <c r="D4" s="7"/>
      <c r="E4" s="11" t="s">
        <v>10</v>
      </c>
      <c r="F4" s="11" t="s">
        <v>11</v>
      </c>
      <c r="G4" s="11" t="s">
        <v>12</v>
      </c>
      <c r="H4" s="10"/>
      <c r="I4" s="10" t="s">
        <v>13</v>
      </c>
      <c r="J4" s="10" t="s">
        <v>14</v>
      </c>
      <c r="K4" s="10" t="s">
        <v>15</v>
      </c>
      <c r="L4" s="12" t="s">
        <v>16</v>
      </c>
      <c r="M4" s="10" t="s">
        <v>17</v>
      </c>
      <c r="N4" s="10" t="s">
        <v>18</v>
      </c>
      <c r="O4" s="10" t="s">
        <v>19</v>
      </c>
      <c r="P4" s="10" t="s">
        <v>20</v>
      </c>
    </row>
    <row r="5" s="23" customFormat="true" ht="114" hidden="false" customHeight="true" outlineLevel="0" collapsed="false">
      <c r="A5" s="13" t="n">
        <v>1</v>
      </c>
      <c r="B5" s="14" t="s">
        <v>21</v>
      </c>
      <c r="C5" s="15" t="s">
        <v>22</v>
      </c>
      <c r="D5" s="16" t="n">
        <v>1</v>
      </c>
      <c r="E5" s="17" t="n">
        <v>23000</v>
      </c>
      <c r="F5" s="17" t="n">
        <v>27500</v>
      </c>
      <c r="G5" s="17" t="n">
        <v>25000</v>
      </c>
      <c r="H5" s="18"/>
      <c r="I5" s="18"/>
      <c r="J5" s="19" t="n">
        <f aca="false">AVERAGE(E5:G5)</f>
        <v>25166.6666666667</v>
      </c>
      <c r="K5" s="20" t="n">
        <f aca="false">SQRT(((SUM((POWER(G5-J5,2)),(POWER(F5-J5,2)),(POWER(E5-J5,2)))/(COLUMNS(E5:G5)-1))))</f>
        <v>2254.62487641145</v>
      </c>
      <c r="L5" s="20" t="n">
        <f aca="false">K5/J5*100</f>
        <v>8.95877434335674</v>
      </c>
      <c r="M5" s="18" t="n">
        <f aca="false">((D5/3)*(SUM(E5:G5)))</f>
        <v>25166.6666666667</v>
      </c>
      <c r="N5" s="21" t="n">
        <f aca="false">M5/D5</f>
        <v>25166.6666666667</v>
      </c>
      <c r="O5" s="18" t="n">
        <f aca="false">ROUNDUP(N5,2)</f>
        <v>25166.67</v>
      </c>
      <c r="P5" s="22" t="n">
        <f aca="false">O5*D5</f>
        <v>25166.67</v>
      </c>
    </row>
    <row r="6" s="23" customFormat="true" ht="98.25" hidden="false" customHeight="true" outlineLevel="0" collapsed="false">
      <c r="A6" s="24" t="n">
        <v>2</v>
      </c>
      <c r="B6" s="14" t="s">
        <v>23</v>
      </c>
      <c r="C6" s="25" t="s">
        <v>22</v>
      </c>
      <c r="D6" s="26" t="n">
        <v>1</v>
      </c>
      <c r="E6" s="18" t="n">
        <v>20000</v>
      </c>
      <c r="F6" s="18" t="n">
        <v>27500</v>
      </c>
      <c r="G6" s="18" t="n">
        <v>20000</v>
      </c>
      <c r="H6" s="18"/>
      <c r="I6" s="18"/>
      <c r="J6" s="19" t="n">
        <f aca="false">AVERAGE(E6:G6)</f>
        <v>22500</v>
      </c>
      <c r="K6" s="20" t="n">
        <f aca="false">SQRT(((SUM((POWER(G6-J6,2)),(POWER(F6-J6,2)),(POWER(E6-J6,2)))/(COLUMNS(E6:G6)-1))))</f>
        <v>4330.12701892219</v>
      </c>
      <c r="L6" s="20" t="n">
        <f aca="false">K6/J6*100</f>
        <v>19.2450089729875</v>
      </c>
      <c r="M6" s="18" t="n">
        <f aca="false">((D6/3)*(SUM(E6:G6)))</f>
        <v>22500</v>
      </c>
      <c r="N6" s="21" t="n">
        <f aca="false">M6/D6</f>
        <v>22500</v>
      </c>
      <c r="O6" s="18" t="n">
        <f aca="false">ROUNDDOWN(N6,2)</f>
        <v>22500</v>
      </c>
      <c r="P6" s="22" t="n">
        <f aca="false">O6*D6</f>
        <v>22500</v>
      </c>
    </row>
    <row r="7" s="23" customFormat="true" ht="115.5" hidden="false" customHeight="true" outlineLevel="0" collapsed="false">
      <c r="A7" s="13" t="n">
        <v>3</v>
      </c>
      <c r="B7" s="27" t="s">
        <v>24</v>
      </c>
      <c r="C7" s="15" t="s">
        <v>22</v>
      </c>
      <c r="D7" s="16" t="n">
        <v>1</v>
      </c>
      <c r="E7" s="17" t="n">
        <v>25000</v>
      </c>
      <c r="F7" s="17" t="n">
        <v>33000</v>
      </c>
      <c r="G7" s="17" t="n">
        <v>30000</v>
      </c>
      <c r="H7" s="28"/>
      <c r="I7" s="29"/>
      <c r="J7" s="19" t="n">
        <f aca="false">AVERAGE(E7:G7)</f>
        <v>29333.3333333333</v>
      </c>
      <c r="K7" s="20" t="n">
        <f aca="false">SQRT(((SUM((POWER(G7-J7,2)),(POWER(F7-J7,2)),(POWER(E7-J7,2)))/(COLUMNS(E7:G7)-1))))</f>
        <v>4041.45188432738</v>
      </c>
      <c r="L7" s="20" t="n">
        <f aca="false">K7/J7*100</f>
        <v>13.7776768783888</v>
      </c>
      <c r="M7" s="18" t="n">
        <f aca="false">((D7/3)*(SUM(E7:G7)))</f>
        <v>29333.3333333333</v>
      </c>
      <c r="N7" s="21" t="n">
        <f aca="false">M7/D7</f>
        <v>29333.3333333333</v>
      </c>
      <c r="O7" s="18" t="n">
        <f aca="false">ROUNDDOWN(N7,2)</f>
        <v>29333.33</v>
      </c>
      <c r="P7" s="22" t="n">
        <f aca="false">O7*D7</f>
        <v>29333.33</v>
      </c>
    </row>
    <row r="8" s="23" customFormat="true" ht="100.5" hidden="false" customHeight="true" outlineLevel="0" collapsed="false">
      <c r="A8" s="24" t="n">
        <v>4</v>
      </c>
      <c r="B8" s="14" t="s">
        <v>25</v>
      </c>
      <c r="C8" s="25" t="s">
        <v>22</v>
      </c>
      <c r="D8" s="26" t="n">
        <v>1</v>
      </c>
      <c r="E8" s="18" t="n">
        <v>23000</v>
      </c>
      <c r="F8" s="18" t="n">
        <v>27500</v>
      </c>
      <c r="G8" s="18" t="n">
        <v>20000</v>
      </c>
      <c r="H8" s="28"/>
      <c r="I8" s="29"/>
      <c r="J8" s="19" t="n">
        <f aca="false">AVERAGE(E8:G8)</f>
        <v>23500</v>
      </c>
      <c r="K8" s="20" t="n">
        <f aca="false">SQRT(((SUM((POWER(G8-J8,2)),(POWER(F8-J8,2)),(POWER(E8-J8,2)))/(COLUMNS(E8:G8)-1))))</f>
        <v>3774.91721763538</v>
      </c>
      <c r="L8" s="20" t="n">
        <f aca="false">K8/J8*100</f>
        <v>16.0634775218527</v>
      </c>
      <c r="M8" s="18" t="n">
        <f aca="false">((D8/3)*(SUM(E8:G8)))</f>
        <v>23500</v>
      </c>
      <c r="N8" s="21" t="n">
        <f aca="false">M8/D8</f>
        <v>23500</v>
      </c>
      <c r="O8" s="18" t="n">
        <f aca="false">ROUNDUP(N8,2)</f>
        <v>23500</v>
      </c>
      <c r="P8" s="22" t="n">
        <f aca="false">O8*D8</f>
        <v>23500</v>
      </c>
    </row>
    <row r="9" s="23" customFormat="true" ht="230.25" hidden="false" customHeight="true" outlineLevel="0" collapsed="false">
      <c r="A9" s="24" t="n">
        <v>5</v>
      </c>
      <c r="B9" s="14" t="s">
        <v>26</v>
      </c>
      <c r="C9" s="15" t="s">
        <v>22</v>
      </c>
      <c r="D9" s="26" t="n">
        <v>1</v>
      </c>
      <c r="E9" s="18" t="n">
        <v>25000</v>
      </c>
      <c r="F9" s="18" t="n">
        <v>33000</v>
      </c>
      <c r="G9" s="18" t="n">
        <v>37000</v>
      </c>
      <c r="H9" s="28"/>
      <c r="I9" s="29"/>
      <c r="J9" s="19" t="n">
        <f aca="false">AVERAGE(E9:G9)</f>
        <v>31666.6666666667</v>
      </c>
      <c r="K9" s="20" t="n">
        <f aca="false">SQRT(((SUM((POWER(G9-J9,2)),(POWER(F9-J9,2)),(POWER(E9-J9,2)))/(COLUMNS(E9:G9)-1))))</f>
        <v>6110.10092660779</v>
      </c>
      <c r="L9" s="20" t="n">
        <f aca="false">K9/J9*100</f>
        <v>19.2950555577088</v>
      </c>
      <c r="M9" s="18" t="n">
        <f aca="false">((D9/3)*(SUM(E9:G9)))</f>
        <v>31666.6666666667</v>
      </c>
      <c r="N9" s="21" t="n">
        <f aca="false">M9/D9</f>
        <v>31666.6666666667</v>
      </c>
      <c r="O9" s="18" t="n">
        <f aca="false">ROUNDUP(N9,2)</f>
        <v>31666.67</v>
      </c>
      <c r="P9" s="22" t="n">
        <f aca="false">O9*D9</f>
        <v>31666.67</v>
      </c>
    </row>
    <row r="10" s="23" customFormat="true" ht="111.75" hidden="false" customHeight="true" outlineLevel="0" collapsed="false">
      <c r="A10" s="24" t="n">
        <v>6</v>
      </c>
      <c r="B10" s="14" t="s">
        <v>27</v>
      </c>
      <c r="C10" s="25" t="s">
        <v>22</v>
      </c>
      <c r="D10" s="26" t="n">
        <v>1</v>
      </c>
      <c r="E10" s="18" t="n">
        <v>25000</v>
      </c>
      <c r="F10" s="18" t="n">
        <v>33000</v>
      </c>
      <c r="G10" s="18" t="n">
        <v>35000</v>
      </c>
      <c r="H10" s="28"/>
      <c r="I10" s="29"/>
      <c r="J10" s="19" t="n">
        <f aca="false">AVERAGE(E10:G10)</f>
        <v>31000</v>
      </c>
      <c r="K10" s="20" t="n">
        <f aca="false">SQRT(((SUM((POWER(G10-J10,2)),(POWER(F10-J10,2)),(POWER(E10-J10,2)))/(COLUMNS(E10:G10)-1))))</f>
        <v>5291.50262212918</v>
      </c>
      <c r="L10" s="20" t="n">
        <f aca="false">K10/J10*100</f>
        <v>17.0693632971909</v>
      </c>
      <c r="M10" s="18" t="n">
        <f aca="false">((D10/3)*(SUM(E10:G10)))</f>
        <v>31000</v>
      </c>
      <c r="N10" s="21" t="n">
        <f aca="false">M10/D10</f>
        <v>31000</v>
      </c>
      <c r="O10" s="18" t="n">
        <f aca="false">ROUNDUP(N10,2)</f>
        <v>31000</v>
      </c>
      <c r="P10" s="22" t="n">
        <f aca="false">O10*D10</f>
        <v>31000</v>
      </c>
    </row>
    <row r="11" s="23" customFormat="true" ht="117.75" hidden="false" customHeight="true" outlineLevel="0" collapsed="false">
      <c r="A11" s="24" t="n">
        <v>7</v>
      </c>
      <c r="B11" s="14" t="s">
        <v>28</v>
      </c>
      <c r="C11" s="15" t="s">
        <v>22</v>
      </c>
      <c r="D11" s="26" t="n">
        <v>1</v>
      </c>
      <c r="E11" s="18" t="n">
        <v>25000</v>
      </c>
      <c r="F11" s="18" t="n">
        <v>33000</v>
      </c>
      <c r="G11" s="18" t="n">
        <v>30000</v>
      </c>
      <c r="H11" s="28"/>
      <c r="I11" s="29"/>
      <c r="J11" s="19" t="n">
        <f aca="false">AVERAGE(E11:G11)</f>
        <v>29333.3333333333</v>
      </c>
      <c r="K11" s="20" t="n">
        <f aca="false">SQRT(((SUM((POWER(G11-J11,2)),(POWER(F11-J11,2)),(POWER(E11-J11,2)))/(COLUMNS(E11:G11)-1))))</f>
        <v>4041.45188432738</v>
      </c>
      <c r="L11" s="20" t="n">
        <f aca="false">K11/J11*100</f>
        <v>13.7776768783888</v>
      </c>
      <c r="M11" s="18" t="n">
        <f aca="false">((D11/3)*(SUM(E11:G11)))</f>
        <v>29333.3333333333</v>
      </c>
      <c r="N11" s="21" t="n">
        <f aca="false">M11/D11</f>
        <v>29333.3333333333</v>
      </c>
      <c r="O11" s="18" t="n">
        <f aca="false">ROUNDDOWN(N11,2)</f>
        <v>29333.33</v>
      </c>
      <c r="P11" s="22" t="n">
        <f aca="false">O11*D11</f>
        <v>29333.33</v>
      </c>
    </row>
    <row r="12" s="23" customFormat="true" ht="114" hidden="false" customHeight="true" outlineLevel="0" collapsed="false">
      <c r="A12" s="24" t="n">
        <v>8</v>
      </c>
      <c r="B12" s="14" t="s">
        <v>29</v>
      </c>
      <c r="C12" s="25" t="s">
        <v>22</v>
      </c>
      <c r="D12" s="26" t="n">
        <v>1</v>
      </c>
      <c r="E12" s="18" t="n">
        <v>25000</v>
      </c>
      <c r="F12" s="18" t="n">
        <v>33000</v>
      </c>
      <c r="G12" s="18" t="n">
        <v>30000</v>
      </c>
      <c r="H12" s="28"/>
      <c r="I12" s="29"/>
      <c r="J12" s="19" t="n">
        <f aca="false">AVERAGE(E12:G12)</f>
        <v>29333.3333333333</v>
      </c>
      <c r="K12" s="20" t="n">
        <f aca="false">SQRT(((SUM((POWER(G12-J12,2)),(POWER(F12-J12,2)),(POWER(E12-J12,2)))/(COLUMNS(E12:G12)-1))))</f>
        <v>4041.45188432738</v>
      </c>
      <c r="L12" s="20" t="n">
        <f aca="false">K12/J12*100</f>
        <v>13.7776768783888</v>
      </c>
      <c r="M12" s="18" t="n">
        <f aca="false">((D12/3)*(SUM(E12:G12)))</f>
        <v>29333.3333333333</v>
      </c>
      <c r="N12" s="21" t="n">
        <f aca="false">M12/D12</f>
        <v>29333.3333333333</v>
      </c>
      <c r="O12" s="18" t="n">
        <f aca="false">ROUNDDOWN(N12,2)</f>
        <v>29333.33</v>
      </c>
      <c r="P12" s="22" t="n">
        <f aca="false">O12*D12</f>
        <v>29333.33</v>
      </c>
    </row>
    <row r="13" s="23" customFormat="true" ht="85.5" hidden="false" customHeight="true" outlineLevel="0" collapsed="false">
      <c r="A13" s="24" t="n">
        <v>9</v>
      </c>
      <c r="B13" s="14" t="s">
        <v>30</v>
      </c>
      <c r="C13" s="15" t="s">
        <v>22</v>
      </c>
      <c r="D13" s="26" t="n">
        <v>1</v>
      </c>
      <c r="E13" s="18" t="n">
        <v>30000</v>
      </c>
      <c r="F13" s="18" t="n">
        <v>41250</v>
      </c>
      <c r="G13" s="18" t="n">
        <v>44000</v>
      </c>
      <c r="H13" s="28"/>
      <c r="I13" s="29"/>
      <c r="J13" s="19" t="n">
        <f aca="false">AVERAGE(E13:G13)</f>
        <v>38416.6666666667</v>
      </c>
      <c r="K13" s="20" t="n">
        <f aca="false">SQRT(((SUM((POWER(G13-J13,2)),(POWER(F13-J13,2)),(POWER(E13-J13,2)))/(COLUMNS(E13:G13)-1))))</f>
        <v>7417.60293715789</v>
      </c>
      <c r="L13" s="20" t="n">
        <f aca="false">K13/J13*100</f>
        <v>19.3082939795867</v>
      </c>
      <c r="M13" s="18" t="n">
        <f aca="false">((D13/3)*(SUM(E13:G13)))</f>
        <v>38416.6666666667</v>
      </c>
      <c r="N13" s="21" t="n">
        <f aca="false">M13/D13</f>
        <v>38416.6666666667</v>
      </c>
      <c r="O13" s="18" t="n">
        <f aca="false">ROUNDUP(N13,2)</f>
        <v>38416.67</v>
      </c>
      <c r="P13" s="22" t="n">
        <f aca="false">O13*D13</f>
        <v>38416.67</v>
      </c>
    </row>
    <row r="14" s="23" customFormat="true" ht="99.75" hidden="false" customHeight="true" outlineLevel="0" collapsed="false">
      <c r="A14" s="24" t="n">
        <v>10</v>
      </c>
      <c r="B14" s="14" t="s">
        <v>31</v>
      </c>
      <c r="C14" s="25" t="s">
        <v>22</v>
      </c>
      <c r="D14" s="26" t="n">
        <v>1</v>
      </c>
      <c r="E14" s="18" t="n">
        <v>30000</v>
      </c>
      <c r="F14" s="18" t="n">
        <v>33000</v>
      </c>
      <c r="G14" s="18" t="n">
        <v>41000</v>
      </c>
      <c r="H14" s="28"/>
      <c r="I14" s="29"/>
      <c r="J14" s="19" t="n">
        <f aca="false">AVERAGE(E14:G14)</f>
        <v>34666.6666666667</v>
      </c>
      <c r="K14" s="20" t="n">
        <f aca="false">SQRT(((SUM((POWER(G14-J14,2)),(POWER(F14-J14,2)),(POWER(E14-J14,2)))/(COLUMNS(E14:G14)-1))))</f>
        <v>5686.24070307733</v>
      </c>
      <c r="L14" s="20" t="n">
        <f aca="false">K14/J14*100</f>
        <v>16.4026174127231</v>
      </c>
      <c r="M14" s="18" t="n">
        <f aca="false">((D14/3)*(SUM(E14:G14)))</f>
        <v>34666.6666666667</v>
      </c>
      <c r="N14" s="21" t="n">
        <f aca="false">M14/D14</f>
        <v>34666.6666666667</v>
      </c>
      <c r="O14" s="18" t="n">
        <f aca="false">ROUNDUP(N14,2)</f>
        <v>34666.67</v>
      </c>
      <c r="P14" s="22" t="n">
        <f aca="false">O14*D14</f>
        <v>34666.67</v>
      </c>
    </row>
    <row r="15" s="36" customFormat="true" ht="15.75" hidden="false" customHeight="false" outlineLevel="0" collapsed="false">
      <c r="A15" s="30" t="s">
        <v>32</v>
      </c>
      <c r="B15" s="30"/>
      <c r="C15" s="30"/>
      <c r="D15" s="30"/>
      <c r="E15" s="30"/>
      <c r="F15" s="30"/>
      <c r="G15" s="30"/>
      <c r="H15" s="31"/>
      <c r="I15" s="32"/>
      <c r="J15" s="33"/>
      <c r="K15" s="34"/>
      <c r="L15" s="34"/>
      <c r="M15" s="34"/>
      <c r="N15" s="34"/>
      <c r="O15" s="34"/>
      <c r="P15" s="35" t="n">
        <f aca="false">SUM(P5:P14)</f>
        <v>294916.67</v>
      </c>
    </row>
    <row r="16" customFormat="false" ht="15.75" hidden="false" customHeight="false" outlineLevel="0" collapsed="false">
      <c r="A16" s="37"/>
      <c r="B16" s="37"/>
      <c r="C16" s="38"/>
      <c r="D16" s="38"/>
      <c r="E16" s="39"/>
      <c r="F16" s="39"/>
      <c r="G16" s="39"/>
      <c r="H16" s="40"/>
    </row>
    <row r="17" s="42" customFormat="true" ht="23.25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</row>
    <row r="18" s="42" customFormat="true" ht="23.25" hidden="false" customHeight="true" outlineLevel="0" collapsed="false">
      <c r="A18" s="43"/>
      <c r="B18" s="44"/>
      <c r="C18" s="45"/>
      <c r="D18" s="45"/>
      <c r="E18" s="45"/>
      <c r="F18" s="46"/>
      <c r="G18" s="46"/>
      <c r="H18" s="47"/>
      <c r="I18" s="48"/>
      <c r="J18" s="48"/>
    </row>
    <row r="19" s="42" customFormat="true" ht="15.75" hidden="false" customHeight="true" outlineLevel="0" collapsed="false">
      <c r="A19" s="49"/>
      <c r="B19" s="49"/>
      <c r="C19" s="49"/>
      <c r="D19" s="49"/>
      <c r="E19" s="50"/>
      <c r="F19" s="51"/>
      <c r="G19" s="52"/>
      <c r="H19" s="53"/>
    </row>
    <row r="20" customFormat="false" ht="15.75" hidden="false" customHeight="false" outlineLevel="0" collapsed="false">
      <c r="A20" s="37"/>
      <c r="B20" s="37"/>
      <c r="C20" s="54"/>
      <c r="D20" s="54"/>
      <c r="E20" s="55"/>
      <c r="F20" s="55"/>
      <c r="G20" s="55"/>
      <c r="H20" s="56"/>
    </row>
    <row r="21" s="42" customFormat="true" ht="15.75" hidden="false" customHeight="true" outlineLevel="0" collapsed="false">
      <c r="D21" s="54"/>
      <c r="E21" s="57"/>
      <c r="F21" s="58"/>
      <c r="G21" s="59"/>
      <c r="H21" s="59"/>
    </row>
    <row r="22" customFormat="false" ht="12.75" hidden="false" customHeight="false" outlineLevel="0" collapsed="false">
      <c r="A22" s="56"/>
      <c r="B22" s="60"/>
      <c r="C22" s="61"/>
      <c r="D22" s="61"/>
      <c r="E22" s="62"/>
      <c r="F22" s="62"/>
      <c r="G22" s="62"/>
      <c r="H22" s="56"/>
    </row>
    <row r="23" customFormat="false" ht="12.75" hidden="false" customHeight="false" outlineLevel="0" collapsed="false">
      <c r="A23" s="56"/>
      <c r="B23" s="60"/>
      <c r="C23" s="61"/>
      <c r="D23" s="61"/>
      <c r="E23" s="62"/>
      <c r="F23" s="62"/>
      <c r="G23" s="62"/>
      <c r="H23" s="63"/>
    </row>
  </sheetData>
  <mergeCells count="18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15:G15"/>
    <mergeCell ref="A16:B16"/>
    <mergeCell ref="A17:P17"/>
    <mergeCell ref="C18:E18"/>
    <mergeCell ref="F18:G18"/>
    <mergeCell ref="A19:D19"/>
    <mergeCell ref="A20:B20"/>
    <mergeCell ref="G21:H21"/>
  </mergeCells>
  <printOptions headings="false" gridLines="false" gridLinesSet="true" horizontalCentered="false" verticalCentered="false"/>
  <pageMargins left="0.240277777777778" right="0.240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Валентина Шерстнева</cp:lastModifiedBy>
  <cp:lastPrinted>2024-05-22T06:09:36Z</cp:lastPrinted>
  <dcterms:modified xsi:type="dcterms:W3CDTF">2024-05-24T04:07:38Z</dcterms:modified>
  <cp:revision>0</cp:revision>
  <dc:subject/>
  <dc:title/>
</cp:coreProperties>
</file>