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Приложение 1 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ЦКЕП контракта с учетом округления цены за единицу (руб.)</t>
  </si>
  <si>
    <t xml:space="preserve">Картридж для лазерного принтера</t>
  </si>
  <si>
    <t xml:space="preserve">шт</t>
  </si>
  <si>
    <t xml:space="preserve">Блок фотобарабана для лазерного принтера</t>
  </si>
  <si>
    <t xml:space="preserve">Тонер для принтера</t>
  </si>
  <si>
    <t xml:space="preserve">Чернила для струйного принтера</t>
  </si>
  <si>
    <t xml:space="preserve">На основании проведенного анализа рынка  Н(М)ЦК составляет: 44 810 (Сорок четыре тысячи восемьсот десять) рублей 02 копейки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3</xdr:row>
      <xdr:rowOff>1185840</xdr:rowOff>
    </xdr:from>
    <xdr:to>
      <xdr:col>11</xdr:col>
      <xdr:colOff>1078200</xdr:colOff>
      <xdr:row>3</xdr:row>
      <xdr:rowOff>153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120" y="2662200"/>
          <a:ext cx="97740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4040</xdr:rowOff>
    </xdr:from>
    <xdr:to>
      <xdr:col>10</xdr:col>
      <xdr:colOff>1158840</xdr:colOff>
      <xdr:row>3</xdr:row>
      <xdr:rowOff>1346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390400"/>
          <a:ext cx="105768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280</xdr:colOff>
      <xdr:row>3</xdr:row>
      <xdr:rowOff>1976400</xdr:rowOff>
    </xdr:from>
    <xdr:to>
      <xdr:col>12</xdr:col>
      <xdr:colOff>1531800</xdr:colOff>
      <xdr:row>3</xdr:row>
      <xdr:rowOff>2383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29280" y="3452760"/>
          <a:ext cx="13705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640</xdr:colOff>
      <xdr:row>3</xdr:row>
      <xdr:rowOff>1717200</xdr:rowOff>
    </xdr:from>
    <xdr:to>
      <xdr:col>12</xdr:col>
      <xdr:colOff>495720</xdr:colOff>
      <xdr:row>3</xdr:row>
      <xdr:rowOff>1939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00640" y="3193560"/>
          <a:ext cx="16308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249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0" customFormat="true" ht="31.5" hidden="false" customHeight="true" outlineLevel="0" collapsed="false">
      <c r="A5" s="7" t="n">
        <v>1</v>
      </c>
      <c r="B5" s="13" t="s">
        <v>21</v>
      </c>
      <c r="C5" s="8" t="s">
        <v>22</v>
      </c>
      <c r="D5" s="14" t="n">
        <v>3</v>
      </c>
      <c r="E5" s="15" t="n">
        <v>850</v>
      </c>
      <c r="F5" s="15" t="n">
        <v>850</v>
      </c>
      <c r="G5" s="15" t="n">
        <v>800</v>
      </c>
      <c r="H5" s="15"/>
      <c r="I5" s="15"/>
      <c r="J5" s="16" t="n">
        <f aca="false">AVERAGE(E5:G5)</f>
        <v>833.333333333333</v>
      </c>
      <c r="K5" s="17" t="n">
        <f aca="false">SQRT(((SUM((POWER(G5-J5,2)),(POWER(F5-J5,2)),(POWER(E5-J5,2)))/(COLUMNS(E5:G5)-1))))</f>
        <v>28.8675134594813</v>
      </c>
      <c r="L5" s="17" t="n">
        <f aca="false">K5/J5*100</f>
        <v>3.46410161513775</v>
      </c>
      <c r="M5" s="15" t="n">
        <f aca="false">((D5/3)*(SUM(E5:G5)))</f>
        <v>2500</v>
      </c>
      <c r="N5" s="18" t="n">
        <f aca="false">M5/D5</f>
        <v>833.333333333333</v>
      </c>
      <c r="O5" s="15" t="n">
        <f aca="false">ROUNDDOWN(N5,2)</f>
        <v>833.33</v>
      </c>
      <c r="P5" s="19" t="n">
        <f aca="false">O5*D5</f>
        <v>2499.99</v>
      </c>
    </row>
    <row r="6" s="20" customFormat="true" ht="31.5" hidden="false" customHeight="true" outlineLevel="0" collapsed="false">
      <c r="A6" s="7" t="n">
        <v>2</v>
      </c>
      <c r="B6" s="13" t="s">
        <v>21</v>
      </c>
      <c r="C6" s="8" t="s">
        <v>22</v>
      </c>
      <c r="D6" s="14" t="n">
        <v>1</v>
      </c>
      <c r="E6" s="15" t="n">
        <v>950</v>
      </c>
      <c r="F6" s="15" t="n">
        <v>950</v>
      </c>
      <c r="G6" s="15" t="n">
        <v>900</v>
      </c>
      <c r="H6" s="15"/>
      <c r="I6" s="15"/>
      <c r="J6" s="16" t="n">
        <f aca="false">AVERAGE(E6:G6)</f>
        <v>933.333333333333</v>
      </c>
      <c r="K6" s="17" t="n">
        <f aca="false">SQRT(((SUM((POWER(G6-J6,2)),(POWER(F6-J6,2)),(POWER(E6-J6,2)))/(COLUMNS(E6:G6)-1))))</f>
        <v>28.8675134594813</v>
      </c>
      <c r="L6" s="17" t="n">
        <f aca="false">K6/J6*100</f>
        <v>3.09294787065871</v>
      </c>
      <c r="M6" s="15" t="n">
        <f aca="false">((D6/3)*(SUM(E6:G6)))</f>
        <v>933.333333333333</v>
      </c>
      <c r="N6" s="18" t="n">
        <f aca="false">M6/D6</f>
        <v>933.333333333333</v>
      </c>
      <c r="O6" s="15" t="n">
        <f aca="false">ROUNDDOWN(N6,2)</f>
        <v>933.33</v>
      </c>
      <c r="P6" s="19" t="n">
        <f aca="false">O6*D6</f>
        <v>933.33</v>
      </c>
    </row>
    <row r="7" s="20" customFormat="true" ht="31.5" hidden="false" customHeight="true" outlineLevel="0" collapsed="false">
      <c r="A7" s="7" t="n">
        <v>3</v>
      </c>
      <c r="B7" s="13" t="s">
        <v>21</v>
      </c>
      <c r="C7" s="8" t="s">
        <v>22</v>
      </c>
      <c r="D7" s="14" t="n">
        <v>1</v>
      </c>
      <c r="E7" s="15" t="n">
        <v>650</v>
      </c>
      <c r="F7" s="15" t="n">
        <v>650</v>
      </c>
      <c r="G7" s="15" t="n">
        <v>600</v>
      </c>
      <c r="H7" s="15"/>
      <c r="I7" s="15"/>
      <c r="J7" s="16" t="n">
        <f aca="false">AVERAGE(E7:G7)</f>
        <v>633.333333333333</v>
      </c>
      <c r="K7" s="17" t="n">
        <f aca="false">SQRT(((SUM((POWER(G7-J7,2)),(POWER(F7-J7,2)),(POWER(E7-J7,2)))/(COLUMNS(E7:G7)-1))))</f>
        <v>28.8675134594813</v>
      </c>
      <c r="L7" s="17" t="n">
        <f aca="false">K7/J7*100</f>
        <v>4.55802844097073</v>
      </c>
      <c r="M7" s="15" t="n">
        <f aca="false">((D7/3)*(SUM(E7:G7)))</f>
        <v>633.333333333333</v>
      </c>
      <c r="N7" s="18" t="n">
        <f aca="false">M7/D7</f>
        <v>633.333333333333</v>
      </c>
      <c r="O7" s="15" t="n">
        <f aca="false">ROUNDDOWN(N7,2)</f>
        <v>633.33</v>
      </c>
      <c r="P7" s="19" t="n">
        <f aca="false">O7*D7</f>
        <v>633.33</v>
      </c>
    </row>
    <row r="8" s="20" customFormat="true" ht="31.5" hidden="false" customHeight="true" outlineLevel="0" collapsed="false">
      <c r="A8" s="7" t="n">
        <v>4</v>
      </c>
      <c r="B8" s="13" t="s">
        <v>21</v>
      </c>
      <c r="C8" s="8" t="s">
        <v>22</v>
      </c>
      <c r="D8" s="14" t="n">
        <v>1</v>
      </c>
      <c r="E8" s="15" t="n">
        <v>650</v>
      </c>
      <c r="F8" s="15" t="n">
        <v>650</v>
      </c>
      <c r="G8" s="15" t="n">
        <v>600</v>
      </c>
      <c r="H8" s="15"/>
      <c r="I8" s="15"/>
      <c r="J8" s="16" t="n">
        <f aca="false">AVERAGE(E8:G8)</f>
        <v>633.333333333333</v>
      </c>
      <c r="K8" s="17" t="n">
        <f aca="false">SQRT(((SUM((POWER(G8-J8,2)),(POWER(F8-J8,2)),(POWER(E8-J8,2)))/(COLUMNS(E8:G8)-1))))</f>
        <v>28.8675134594813</v>
      </c>
      <c r="L8" s="17" t="n">
        <f aca="false">K8/J8*100</f>
        <v>4.55802844097073</v>
      </c>
      <c r="M8" s="15" t="n">
        <f aca="false">((D8/3)*(SUM(E8:G8)))</f>
        <v>633.333333333333</v>
      </c>
      <c r="N8" s="18" t="n">
        <f aca="false">M8/D8</f>
        <v>633.333333333333</v>
      </c>
      <c r="O8" s="15" t="n">
        <f aca="false">ROUNDDOWN(N8,2)</f>
        <v>633.33</v>
      </c>
      <c r="P8" s="19" t="n">
        <f aca="false">O8*D8</f>
        <v>633.33</v>
      </c>
    </row>
    <row r="9" s="20" customFormat="true" ht="45.75" hidden="false" customHeight="true" outlineLevel="0" collapsed="false">
      <c r="A9" s="7" t="n">
        <v>5</v>
      </c>
      <c r="B9" s="13" t="s">
        <v>21</v>
      </c>
      <c r="C9" s="8" t="s">
        <v>22</v>
      </c>
      <c r="D9" s="14" t="n">
        <v>2</v>
      </c>
      <c r="E9" s="15" t="n">
        <v>870</v>
      </c>
      <c r="F9" s="15" t="n">
        <v>870</v>
      </c>
      <c r="G9" s="15" t="n">
        <v>900</v>
      </c>
      <c r="H9" s="15"/>
      <c r="I9" s="15"/>
      <c r="J9" s="16" t="n">
        <f aca="false">AVERAGE(E9:G9)</f>
        <v>880</v>
      </c>
      <c r="K9" s="17" t="n">
        <f aca="false">SQRT(((SUM((POWER(G9-J9,2)),(POWER(F9-J9,2)),(POWER(E9-J9,2)))/(COLUMNS(E9:G9)-1))))</f>
        <v>17.3205080756888</v>
      </c>
      <c r="L9" s="17" t="n">
        <f aca="false">K9/J9*100</f>
        <v>1.96823955405554</v>
      </c>
      <c r="M9" s="15" t="n">
        <f aca="false">((D9/3)*(SUM(E9:G9)))</f>
        <v>1760</v>
      </c>
      <c r="N9" s="18" t="n">
        <f aca="false">M9/D9</f>
        <v>880</v>
      </c>
      <c r="O9" s="15" t="n">
        <f aca="false">ROUNDUP(N9,2)</f>
        <v>880</v>
      </c>
      <c r="P9" s="19" t="n">
        <f aca="false">O9*D9</f>
        <v>1760</v>
      </c>
    </row>
    <row r="10" s="20" customFormat="true" ht="31.5" hidden="false" customHeight="true" outlineLevel="0" collapsed="false">
      <c r="A10" s="7" t="n">
        <v>6</v>
      </c>
      <c r="B10" s="13" t="s">
        <v>23</v>
      </c>
      <c r="C10" s="8" t="s">
        <v>22</v>
      </c>
      <c r="D10" s="14" t="n">
        <v>1</v>
      </c>
      <c r="E10" s="15" t="n">
        <v>1000</v>
      </c>
      <c r="F10" s="15" t="n">
        <v>1050</v>
      </c>
      <c r="G10" s="15" t="n">
        <v>1000</v>
      </c>
      <c r="H10" s="15"/>
      <c r="I10" s="15"/>
      <c r="J10" s="16" t="n">
        <f aca="false">AVERAGE(E10:G10)</f>
        <v>1016.66666666667</v>
      </c>
      <c r="K10" s="17" t="n">
        <f aca="false">SQRT(((SUM((POWER(G10-J10,2)),(POWER(F10-J10,2)),(POWER(E10-J10,2)))/(COLUMNS(E10:G10)-1))))</f>
        <v>28.8675134594813</v>
      </c>
      <c r="L10" s="17" t="n">
        <f aca="false">K10/J10*100</f>
        <v>2.8394275533916</v>
      </c>
      <c r="M10" s="15" t="n">
        <f aca="false">((D10/3)*(SUM(E10:G10)))</f>
        <v>1016.66666666667</v>
      </c>
      <c r="N10" s="18" t="n">
        <f aca="false">M10/D10</f>
        <v>1016.66666666667</v>
      </c>
      <c r="O10" s="15" t="n">
        <f aca="false">ROUNDUP(N10,2)</f>
        <v>1016.67</v>
      </c>
      <c r="P10" s="19" t="n">
        <f aca="false">O10*D10</f>
        <v>1016.67</v>
      </c>
    </row>
    <row r="11" s="20" customFormat="true" ht="31.5" hidden="false" customHeight="true" outlineLevel="0" collapsed="false">
      <c r="A11" s="7" t="n">
        <v>7</v>
      </c>
      <c r="B11" s="13" t="s">
        <v>24</v>
      </c>
      <c r="C11" s="8" t="s">
        <v>22</v>
      </c>
      <c r="D11" s="14" t="n">
        <v>6</v>
      </c>
      <c r="E11" s="15" t="n">
        <v>1320</v>
      </c>
      <c r="F11" s="15" t="n">
        <v>1280</v>
      </c>
      <c r="G11" s="15" t="n">
        <v>1300</v>
      </c>
      <c r="H11" s="15"/>
      <c r="I11" s="15"/>
      <c r="J11" s="16" t="n">
        <f aca="false">AVERAGE(E11:G11)</f>
        <v>1300</v>
      </c>
      <c r="K11" s="17" t="n">
        <f aca="false">SQRT(((SUM((POWER(G11-J11,2)),(POWER(F11-J11,2)),(POWER(E11-J11,2)))/(COLUMNS(E11:G11)-1))))</f>
        <v>20</v>
      </c>
      <c r="L11" s="17" t="n">
        <f aca="false">K11/J11*100</f>
        <v>1.53846153846154</v>
      </c>
      <c r="M11" s="15" t="n">
        <f aca="false">((D11/3)*(SUM(E11:G11)))</f>
        <v>7800</v>
      </c>
      <c r="N11" s="18" t="n">
        <f aca="false">M11/D11</f>
        <v>1300</v>
      </c>
      <c r="O11" s="15" t="n">
        <f aca="false">ROUNDUP(N11,2)</f>
        <v>1300</v>
      </c>
      <c r="P11" s="19" t="n">
        <f aca="false">O11*D11</f>
        <v>7800</v>
      </c>
    </row>
    <row r="12" s="20" customFormat="true" ht="31.5" hidden="false" customHeight="true" outlineLevel="0" collapsed="false">
      <c r="A12" s="7" t="n">
        <v>8</v>
      </c>
      <c r="B12" s="13" t="s">
        <v>24</v>
      </c>
      <c r="C12" s="8" t="s">
        <v>22</v>
      </c>
      <c r="D12" s="14" t="n">
        <v>5</v>
      </c>
      <c r="E12" s="15" t="n">
        <v>1400</v>
      </c>
      <c r="F12" s="15" t="n">
        <v>1300</v>
      </c>
      <c r="G12" s="15" t="n">
        <v>1350</v>
      </c>
      <c r="H12" s="15"/>
      <c r="I12" s="15"/>
      <c r="J12" s="16" t="n">
        <f aca="false">AVERAGE(E12:G12)</f>
        <v>1350</v>
      </c>
      <c r="K12" s="17" t="n">
        <f aca="false">SQRT(((SUM((POWER(G12-J12,2)),(POWER(F12-J12,2)),(POWER(E12-J12,2)))/(COLUMNS(E12:G12)-1))))</f>
        <v>50</v>
      </c>
      <c r="L12" s="17" t="n">
        <f aca="false">K12/J12*100</f>
        <v>3.7037037037037</v>
      </c>
      <c r="M12" s="15" t="n">
        <f aca="false">((D12/3)*(SUM(E12:G12)))</f>
        <v>6750</v>
      </c>
      <c r="N12" s="18" t="n">
        <f aca="false">M12/D12</f>
        <v>1350</v>
      </c>
      <c r="O12" s="15" t="n">
        <f aca="false">ROUNDDOWN(N12,2)</f>
        <v>1350</v>
      </c>
      <c r="P12" s="19" t="n">
        <f aca="false">O12*D12</f>
        <v>6750</v>
      </c>
    </row>
    <row r="13" s="20" customFormat="true" ht="31.5" hidden="false" customHeight="true" outlineLevel="0" collapsed="false">
      <c r="A13" s="7" t="n">
        <v>9</v>
      </c>
      <c r="B13" s="13" t="s">
        <v>24</v>
      </c>
      <c r="C13" s="8" t="s">
        <v>22</v>
      </c>
      <c r="D13" s="14" t="n">
        <v>12</v>
      </c>
      <c r="E13" s="15" t="n">
        <v>1520</v>
      </c>
      <c r="F13" s="15" t="n">
        <v>1440</v>
      </c>
      <c r="G13" s="15" t="n">
        <v>1500</v>
      </c>
      <c r="H13" s="15"/>
      <c r="I13" s="15"/>
      <c r="J13" s="16" t="n">
        <f aca="false">AVERAGE(E13:G13)</f>
        <v>1486.66666666667</v>
      </c>
      <c r="K13" s="17" t="n">
        <f aca="false">SQRT(((SUM((POWER(G13-J13,2)),(POWER(F13-J13,2)),(POWER(E13-J13,2)))/(COLUMNS(E13:G13)-1))))</f>
        <v>41.6333199893227</v>
      </c>
      <c r="L13" s="17" t="n">
        <f aca="false">K13/J13*100</f>
        <v>2.80044753291408</v>
      </c>
      <c r="M13" s="15" t="n">
        <f aca="false">((D13/3)*(SUM(E13:G13)))</f>
        <v>17840</v>
      </c>
      <c r="N13" s="18" t="n">
        <f aca="false">M13/D13</f>
        <v>1486.66666666667</v>
      </c>
      <c r="O13" s="15" t="n">
        <f aca="false">ROUNDUP(N13,2)</f>
        <v>1486.67</v>
      </c>
      <c r="P13" s="19" t="n">
        <f aca="false">O13*D13</f>
        <v>17840.04</v>
      </c>
    </row>
    <row r="14" s="20" customFormat="true" ht="31.5" hidden="false" customHeight="true" outlineLevel="0" collapsed="false">
      <c r="A14" s="7" t="n">
        <v>10</v>
      </c>
      <c r="B14" s="13" t="s">
        <v>24</v>
      </c>
      <c r="C14" s="8" t="s">
        <v>22</v>
      </c>
      <c r="D14" s="14" t="n">
        <v>1</v>
      </c>
      <c r="E14" s="15" t="n">
        <v>1400</v>
      </c>
      <c r="F14" s="15" t="n">
        <v>1280</v>
      </c>
      <c r="G14" s="15" t="n">
        <v>1350</v>
      </c>
      <c r="H14" s="15"/>
      <c r="I14" s="15"/>
      <c r="J14" s="16" t="n">
        <f aca="false">AVERAGE(E14:G14)</f>
        <v>1343.33333333333</v>
      </c>
      <c r="K14" s="17" t="n">
        <f aca="false">SQRT(((SUM((POWER(G14-J14,2)),(POWER(F14-J14,2)),(POWER(E14-J14,2)))/(COLUMNS(E14:G14)-1))))</f>
        <v>60.2771377334171</v>
      </c>
      <c r="L14" s="17" t="n">
        <f aca="false">K14/J14*100</f>
        <v>4.4871318411973</v>
      </c>
      <c r="M14" s="15" t="n">
        <f aca="false">((D14/3)*(SUM(E14:G14)))</f>
        <v>1343.33333333333</v>
      </c>
      <c r="N14" s="18" t="n">
        <f aca="false">M14/D14</f>
        <v>1343.33333333333</v>
      </c>
      <c r="O14" s="15" t="n">
        <f aca="false">ROUNDDOWN(N14,2)</f>
        <v>1343.33</v>
      </c>
      <c r="P14" s="19" t="n">
        <f aca="false">O14*D14</f>
        <v>1343.33</v>
      </c>
    </row>
    <row r="15" s="20" customFormat="true" ht="31.5" hidden="false" customHeight="true" outlineLevel="0" collapsed="false">
      <c r="A15" s="7" t="n">
        <v>11</v>
      </c>
      <c r="B15" s="13" t="s">
        <v>25</v>
      </c>
      <c r="C15" s="8" t="s">
        <v>22</v>
      </c>
      <c r="D15" s="14" t="n">
        <v>2</v>
      </c>
      <c r="E15" s="15" t="n">
        <v>320</v>
      </c>
      <c r="F15" s="15" t="n">
        <v>280</v>
      </c>
      <c r="G15" s="15" t="n">
        <v>300</v>
      </c>
      <c r="H15" s="15"/>
      <c r="I15" s="15"/>
      <c r="J15" s="16" t="n">
        <f aca="false">AVERAGE(E15:G15)</f>
        <v>300</v>
      </c>
      <c r="K15" s="17" t="n">
        <f aca="false">SQRT(((SUM((POWER(G15-J15,2)),(POWER(F15-J15,2)),(POWER(E15-J15,2)))/(COLUMNS(E15:G15)-1))))</f>
        <v>20</v>
      </c>
      <c r="L15" s="17" t="n">
        <f aca="false">K15/J15*100</f>
        <v>6.66666666666667</v>
      </c>
      <c r="M15" s="15" t="n">
        <f aca="false">((D15/3)*(SUM(E15:G15)))</f>
        <v>600</v>
      </c>
      <c r="N15" s="18" t="n">
        <f aca="false">M15/D15</f>
        <v>300</v>
      </c>
      <c r="O15" s="15" t="n">
        <f aca="false">ROUNDDOWN(N15,2)</f>
        <v>300</v>
      </c>
      <c r="P15" s="19" t="n">
        <f aca="false">O15*D15</f>
        <v>600</v>
      </c>
    </row>
    <row r="16" s="20" customFormat="true" ht="36.75" hidden="false" customHeight="true" outlineLevel="0" collapsed="false">
      <c r="A16" s="7" t="n">
        <v>12</v>
      </c>
      <c r="B16" s="13" t="s">
        <v>25</v>
      </c>
      <c r="C16" s="8" t="s">
        <v>22</v>
      </c>
      <c r="D16" s="14" t="n">
        <v>2</v>
      </c>
      <c r="E16" s="15" t="n">
        <v>320</v>
      </c>
      <c r="F16" s="15" t="n">
        <v>280</v>
      </c>
      <c r="G16" s="15" t="n">
        <v>300</v>
      </c>
      <c r="H16" s="15"/>
      <c r="I16" s="15"/>
      <c r="J16" s="16" t="n">
        <f aca="false">AVERAGE(E16:G16)</f>
        <v>300</v>
      </c>
      <c r="K16" s="17" t="n">
        <f aca="false">SQRT(((SUM((POWER(G16-J16,2)),(POWER(F16-J16,2)),(POWER(E16-J16,2)))/(COLUMNS(E16:G16)-1))))</f>
        <v>20</v>
      </c>
      <c r="L16" s="17" t="n">
        <f aca="false">K16/J16*100</f>
        <v>6.66666666666667</v>
      </c>
      <c r="M16" s="15" t="n">
        <f aca="false">((D16/3)*(SUM(E16:G16)))</f>
        <v>600</v>
      </c>
      <c r="N16" s="18" t="n">
        <f aca="false">M16/D16</f>
        <v>300</v>
      </c>
      <c r="O16" s="15" t="n">
        <f aca="false">ROUNDDOWN(N16,2)</f>
        <v>300</v>
      </c>
      <c r="P16" s="19" t="n">
        <f aca="false">O16*D16</f>
        <v>600</v>
      </c>
    </row>
    <row r="17" s="20" customFormat="true" ht="36.75" hidden="false" customHeight="true" outlineLevel="0" collapsed="false">
      <c r="A17" s="7" t="n">
        <v>13</v>
      </c>
      <c r="B17" s="13" t="s">
        <v>25</v>
      </c>
      <c r="C17" s="8" t="s">
        <v>22</v>
      </c>
      <c r="D17" s="14" t="n">
        <v>2</v>
      </c>
      <c r="E17" s="15" t="n">
        <v>320</v>
      </c>
      <c r="F17" s="15" t="n">
        <v>280</v>
      </c>
      <c r="G17" s="15" t="n">
        <v>300</v>
      </c>
      <c r="H17" s="15"/>
      <c r="I17" s="15"/>
      <c r="J17" s="16" t="n">
        <f aca="false">AVERAGE(E17:G17)</f>
        <v>300</v>
      </c>
      <c r="K17" s="17" t="n">
        <f aca="false">SQRT(((SUM((POWER(G17-J17,2)),(POWER(F17-J17,2)),(POWER(E17-J17,2)))/(COLUMNS(E17:G17)-1))))</f>
        <v>20</v>
      </c>
      <c r="L17" s="17" t="n">
        <f aca="false">K17/J17*100</f>
        <v>6.66666666666667</v>
      </c>
      <c r="M17" s="15" t="n">
        <f aca="false">((D17/3)*(SUM(E17:G17)))</f>
        <v>600</v>
      </c>
      <c r="N17" s="18" t="n">
        <f aca="false">M17/D17</f>
        <v>300</v>
      </c>
      <c r="O17" s="15" t="n">
        <f aca="false">ROUNDDOWN(N17,2)</f>
        <v>300</v>
      </c>
      <c r="P17" s="19" t="n">
        <f aca="false">O17*D17</f>
        <v>600</v>
      </c>
    </row>
    <row r="18" s="20" customFormat="true" ht="36.75" hidden="false" customHeight="true" outlineLevel="0" collapsed="false">
      <c r="A18" s="7" t="n">
        <v>14</v>
      </c>
      <c r="B18" s="13" t="s">
        <v>25</v>
      </c>
      <c r="C18" s="8" t="s">
        <v>22</v>
      </c>
      <c r="D18" s="14" t="n">
        <v>2</v>
      </c>
      <c r="E18" s="15" t="n">
        <v>320</v>
      </c>
      <c r="F18" s="15" t="n">
        <v>280</v>
      </c>
      <c r="G18" s="15" t="n">
        <v>300</v>
      </c>
      <c r="H18" s="15"/>
      <c r="I18" s="15"/>
      <c r="J18" s="16" t="n">
        <f aca="false">AVERAGE(E18:G18)</f>
        <v>300</v>
      </c>
      <c r="K18" s="17" t="n">
        <f aca="false">SQRT(((SUM((POWER(G18-J18,2)),(POWER(F18-J18,2)),(POWER(E18-J18,2)))/(COLUMNS(E18:G18)-1))))</f>
        <v>20</v>
      </c>
      <c r="L18" s="17" t="n">
        <f aca="false">K18/J18*100</f>
        <v>6.66666666666667</v>
      </c>
      <c r="M18" s="15" t="n">
        <f aca="false">((D18/3)*(SUM(E18:G18)))</f>
        <v>600</v>
      </c>
      <c r="N18" s="18" t="n">
        <f aca="false">M18/D18</f>
        <v>300</v>
      </c>
      <c r="O18" s="15" t="n">
        <f aca="false">ROUNDDOWN(N18,2)</f>
        <v>300</v>
      </c>
      <c r="P18" s="19" t="n">
        <f aca="false">O18*D18</f>
        <v>600</v>
      </c>
    </row>
    <row r="19" s="20" customFormat="true" ht="36.75" hidden="false" customHeight="true" outlineLevel="0" collapsed="false">
      <c r="A19" s="7" t="n">
        <v>15</v>
      </c>
      <c r="B19" s="13" t="s">
        <v>25</v>
      </c>
      <c r="C19" s="8" t="s">
        <v>22</v>
      </c>
      <c r="D19" s="14" t="n">
        <v>2</v>
      </c>
      <c r="E19" s="15" t="n">
        <v>320</v>
      </c>
      <c r="F19" s="15" t="n">
        <v>280</v>
      </c>
      <c r="G19" s="15" t="n">
        <v>300</v>
      </c>
      <c r="H19" s="15"/>
      <c r="I19" s="15"/>
      <c r="J19" s="16" t="n">
        <f aca="false">AVERAGE(E19:G19)</f>
        <v>300</v>
      </c>
      <c r="K19" s="17" t="n">
        <f aca="false">SQRT(((SUM((POWER(G19-J19,2)),(POWER(F19-J19,2)),(POWER(E19-J19,2)))/(COLUMNS(E19:G19)-1))))</f>
        <v>20</v>
      </c>
      <c r="L19" s="17" t="n">
        <f aca="false">K19/J19*100</f>
        <v>6.66666666666667</v>
      </c>
      <c r="M19" s="15" t="n">
        <f aca="false">((D19/3)*(SUM(E19:G19)))</f>
        <v>600</v>
      </c>
      <c r="N19" s="18" t="n">
        <f aca="false">M19/D19</f>
        <v>300</v>
      </c>
      <c r="O19" s="15" t="n">
        <f aca="false">ROUNDDOWN(N19,2)</f>
        <v>300</v>
      </c>
      <c r="P19" s="19" t="n">
        <f aca="false">O19*D19</f>
        <v>600</v>
      </c>
    </row>
    <row r="20" s="20" customFormat="true" ht="36.75" hidden="false" customHeight="true" outlineLevel="0" collapsed="false">
      <c r="A20" s="7" t="n">
        <v>16</v>
      </c>
      <c r="B20" s="13" t="s">
        <v>25</v>
      </c>
      <c r="C20" s="8" t="s">
        <v>22</v>
      </c>
      <c r="D20" s="14" t="n">
        <v>2</v>
      </c>
      <c r="E20" s="15" t="n">
        <v>320</v>
      </c>
      <c r="F20" s="15" t="n">
        <v>280</v>
      </c>
      <c r="G20" s="15" t="n">
        <v>300</v>
      </c>
      <c r="H20" s="15"/>
      <c r="I20" s="15"/>
      <c r="J20" s="16" t="n">
        <f aca="false">AVERAGE(E20:G20)</f>
        <v>300</v>
      </c>
      <c r="K20" s="17" t="n">
        <f aca="false">SQRT(((SUM((POWER(G20-J20,2)),(POWER(F20-J20,2)),(POWER(E20-J20,2)))/(COLUMNS(E20:G20)-1))))</f>
        <v>20</v>
      </c>
      <c r="L20" s="17" t="n">
        <f aca="false">K20/J20*100</f>
        <v>6.66666666666667</v>
      </c>
      <c r="M20" s="15" t="n">
        <f aca="false">((D20/3)*(SUM(E20:G20)))</f>
        <v>600</v>
      </c>
      <c r="N20" s="18" t="n">
        <f aca="false">M20/D20</f>
        <v>300</v>
      </c>
      <c r="O20" s="15" t="n">
        <f aca="false">ROUNDDOWN(N20,2)</f>
        <v>300</v>
      </c>
      <c r="P20" s="19" t="n">
        <f aca="false">O20*D20</f>
        <v>600</v>
      </c>
    </row>
    <row r="21" s="20" customFormat="true" ht="36.75" hidden="false" customHeight="true" outlineLevel="0" collapsed="false">
      <c r="A21" s="7"/>
      <c r="B21" s="13"/>
      <c r="C21" s="8"/>
      <c r="D21" s="14"/>
      <c r="E21" s="15"/>
      <c r="F21" s="15"/>
      <c r="G21" s="15"/>
      <c r="H21" s="15"/>
      <c r="I21" s="15"/>
      <c r="J21" s="16"/>
      <c r="K21" s="17"/>
      <c r="L21" s="17"/>
      <c r="M21" s="15"/>
      <c r="N21" s="18"/>
      <c r="O21" s="15"/>
      <c r="P21" s="19" t="n">
        <f aca="false">SUM(P5:P20)</f>
        <v>44810.02</v>
      </c>
    </row>
    <row r="22" s="4" customFormat="true" ht="18.75" hidden="false" customHeight="tru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5.75" hidden="false" customHeight="false" outlineLevel="0" collapsed="false">
      <c r="A23" s="22"/>
      <c r="B23" s="22"/>
      <c r="C23" s="23"/>
      <c r="D23" s="23"/>
      <c r="E23" s="24"/>
      <c r="F23" s="24"/>
      <c r="G23" s="24"/>
      <c r="H23" s="25"/>
    </row>
    <row r="24" s="28" customFormat="true" ht="15.6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A25" s="22"/>
      <c r="B25" s="22"/>
      <c r="C25" s="29"/>
      <c r="D25" s="29"/>
      <c r="E25" s="30"/>
      <c r="F25" s="30"/>
      <c r="G25" s="30"/>
      <c r="H25" s="31"/>
    </row>
    <row r="26" s="28" customFormat="true" ht="15.75" hidden="false" customHeight="true" outlineLevel="0" collapsed="false">
      <c r="A26" s="32"/>
      <c r="B26" s="32"/>
      <c r="C26" s="32"/>
      <c r="D26" s="29"/>
      <c r="E26" s="33"/>
      <c r="F26" s="34"/>
      <c r="G26" s="35"/>
      <c r="H26" s="35"/>
    </row>
    <row r="27" customFormat="false" ht="12.75" hidden="false" customHeight="false" outlineLevel="0" collapsed="false">
      <c r="A27" s="31"/>
      <c r="B27" s="36"/>
      <c r="C27" s="37"/>
      <c r="D27" s="37"/>
      <c r="E27" s="38"/>
      <c r="F27" s="38"/>
      <c r="G27" s="38"/>
      <c r="H27" s="31"/>
    </row>
    <row r="28" customFormat="false" ht="12.75" hidden="false" customHeight="false" outlineLevel="0" collapsed="false">
      <c r="A28" s="31"/>
      <c r="B28" s="36"/>
      <c r="C28" s="37"/>
      <c r="D28" s="37"/>
      <c r="E28" s="38"/>
      <c r="F28" s="38"/>
      <c r="G28" s="38"/>
      <c r="H28" s="39"/>
    </row>
  </sheetData>
  <mergeCells count="16">
    <mergeCell ref="A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22:P22"/>
    <mergeCell ref="A23:B23"/>
    <mergeCell ref="B24:J24"/>
    <mergeCell ref="A25:B25"/>
    <mergeCell ref="A26:C26"/>
    <mergeCell ref="G26:H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4-17T02:58:02Z</cp:lastPrinted>
  <dcterms:modified xsi:type="dcterms:W3CDTF">2024-05-28T06:35:17Z</dcterms:modified>
  <cp:revision>0</cp:revision>
  <dc:subject/>
  <dc:title/>
</cp:coreProperties>
</file>