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о оценке стоимости права аренды муниципального имущества (Мусоровоз МАЗ-5540В3 МКМ-3403 с боковой загрузкой гос. номер С220ХВ22)</t>
  </si>
  <si>
    <t xml:space="preserve">шт.</t>
  </si>
  <si>
    <t xml:space="preserve">Оказание услуг по оценке стоимости права аренды муниципального имущества (Мусоровоз МАЗ-5340В3 МКМ-3403 на шасси МАЗ- 534083 с боковой загрузкой гос. номер О 365 ХТ22)</t>
  </si>
  <si>
    <t xml:space="preserve">Оказание услуг по оценке стоимости права аренды муниципального имущества Мусоровоз МАЗ-6312В5 МКЗ-33001 на шасси МАЗ -6312В5 с задней загрузкой гос. номер О 369 ХТ22)</t>
  </si>
  <si>
    <t xml:space="preserve">Услуги по оценке рыночной стоимости права на заключение договоров безвозмездного пользования имущества муниципальной собственности (Мусоровоз МАЗ-6312В5 МКЗ-33001 на шасси МАЗ -6312В5 с задней загрузкой гос. номер О 361 ХТ22)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083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</xdr:row>
      <xdr:rowOff>916200</xdr:rowOff>
    </xdr:from>
    <xdr:to>
      <xdr:col>10</xdr:col>
      <xdr:colOff>11584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5120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664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870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28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86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6000</v>
      </c>
      <c r="F5" s="16" t="n">
        <v>6000</v>
      </c>
      <c r="G5" s="16" t="n">
        <v>10000</v>
      </c>
      <c r="H5" s="16"/>
      <c r="I5" s="16"/>
      <c r="J5" s="17" t="n">
        <f aca="false">AVERAGE(E5:G5)</f>
        <v>7333.33333333333</v>
      </c>
      <c r="K5" s="18" t="n">
        <f aca="false">SQRT(((SUM((POWER(G5-J5,2)),(POWER(F5-J5,2)),(POWER(E5-J5,2)))/(COLUMNS(E5:G5)-1))))</f>
        <v>2309.4010767585</v>
      </c>
      <c r="L5" s="18" t="n">
        <f aca="false">K5/J5*100</f>
        <v>31.4918328648887</v>
      </c>
      <c r="M5" s="16" t="n">
        <f aca="false">((D5/3)*(SUM(E5:G5)))</f>
        <v>7333.33333333333</v>
      </c>
      <c r="N5" s="19" t="n">
        <f aca="false">M5/D5</f>
        <v>7333.33333333333</v>
      </c>
      <c r="O5" s="16" t="n">
        <f aca="false">ROUNDDOWN(N5,2)</f>
        <v>7333.33</v>
      </c>
      <c r="P5" s="20" t="n">
        <f aca="false">O5*D5</f>
        <v>7333.33</v>
      </c>
      <c r="S5" s="21"/>
      <c r="U5" s="22"/>
    </row>
    <row r="6" s="4" customFormat="true" ht="96.7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6000</v>
      </c>
      <c r="F6" s="16" t="n">
        <v>6000</v>
      </c>
      <c r="G6" s="16" t="n">
        <v>10000</v>
      </c>
      <c r="H6" s="16"/>
      <c r="I6" s="16"/>
      <c r="J6" s="17" t="n">
        <f aca="false">AVERAGE(E6:G6)</f>
        <v>7333.33333333333</v>
      </c>
      <c r="K6" s="18" t="n">
        <f aca="false">SQRT(((SUM((POWER(G6-J6,2)),(POWER(F6-J6,2)),(POWER(E6-J6,2)))/(COLUMNS(E6:G6)-1))))</f>
        <v>2309.4010767585</v>
      </c>
      <c r="L6" s="18" t="n">
        <f aca="false">K6/J6*100</f>
        <v>31.4918328648887</v>
      </c>
      <c r="M6" s="16" t="n">
        <f aca="false">((D6/3)*(SUM(E6:G6)))</f>
        <v>7333.33333333333</v>
      </c>
      <c r="N6" s="19" t="n">
        <f aca="false">M6/D6</f>
        <v>7333.33333333333</v>
      </c>
      <c r="O6" s="16" t="n">
        <f aca="false">ROUNDDOWN(N6,2)</f>
        <v>7333.33</v>
      </c>
      <c r="P6" s="20" t="n">
        <f aca="false">O6*D6</f>
        <v>7333.33</v>
      </c>
      <c r="S6" s="21"/>
      <c r="U6" s="22"/>
    </row>
    <row r="7" s="4" customFormat="true" ht="95.2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1</v>
      </c>
      <c r="E7" s="16" t="n">
        <v>6000</v>
      </c>
      <c r="F7" s="16" t="n">
        <v>6000</v>
      </c>
      <c r="G7" s="16" t="n">
        <v>10000</v>
      </c>
      <c r="H7" s="16"/>
      <c r="I7" s="16"/>
      <c r="J7" s="17" t="n">
        <f aca="false">AVERAGE(E7:G7)</f>
        <v>7333.33333333333</v>
      </c>
      <c r="K7" s="18" t="n">
        <f aca="false">SQRT(((SUM((POWER(G7-J7,2)),(POWER(F7-J7,2)),(POWER(E7-J7,2)))/(COLUMNS(E7:G7)-1))))</f>
        <v>2309.4010767585</v>
      </c>
      <c r="L7" s="18" t="n">
        <f aca="false">K7/J7*100</f>
        <v>31.4918328648887</v>
      </c>
      <c r="M7" s="16" t="n">
        <f aca="false">((D7/3)*(SUM(E7:G7)))</f>
        <v>7333.33333333333</v>
      </c>
      <c r="N7" s="19" t="n">
        <f aca="false">M7/D7</f>
        <v>7333.33333333333</v>
      </c>
      <c r="O7" s="16" t="n">
        <f aca="false">ROUNDDOWN(N7,2)</f>
        <v>7333.33</v>
      </c>
      <c r="P7" s="20" t="n">
        <f aca="false">O7*D7</f>
        <v>7333.33</v>
      </c>
      <c r="S7" s="21"/>
      <c r="U7" s="22"/>
    </row>
    <row r="8" s="4" customFormat="true" ht="108.7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1</v>
      </c>
      <c r="E8" s="16" t="n">
        <v>6000</v>
      </c>
      <c r="F8" s="16" t="n">
        <v>6000</v>
      </c>
      <c r="G8" s="16" t="n">
        <v>10000</v>
      </c>
      <c r="H8" s="16"/>
      <c r="I8" s="16"/>
      <c r="J8" s="17" t="n">
        <f aca="false">AVERAGE(E8:G8)</f>
        <v>7333.33333333333</v>
      </c>
      <c r="K8" s="18" t="n">
        <f aca="false">SQRT(((SUM((POWER(G8-J8,2)),(POWER(F8-J8,2)),(POWER(E8-J8,2)))/(COLUMNS(E8:G8)-1))))</f>
        <v>2309.4010767585</v>
      </c>
      <c r="L8" s="18" t="n">
        <f aca="false">K8/J8*100</f>
        <v>31.4918328648887</v>
      </c>
      <c r="M8" s="16" t="n">
        <f aca="false">((D8/3)*(SUM(E8:G8)))</f>
        <v>7333.33333333333</v>
      </c>
      <c r="N8" s="19" t="n">
        <f aca="false">M8/D8</f>
        <v>7333.33333333333</v>
      </c>
      <c r="O8" s="16" t="n">
        <f aca="false">ROUNDDOWN(N8,2)</f>
        <v>7333.33</v>
      </c>
      <c r="P8" s="20" t="n">
        <f aca="false">O8*D8</f>
        <v>7333.33</v>
      </c>
      <c r="S8" s="21"/>
      <c r="U8" s="22"/>
    </row>
    <row r="9" s="25" customFormat="true" ht="15.75" hidden="false" customHeight="fals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n">
        <f aca="false">SUM(P5:P8)</f>
        <v>29333.32</v>
      </c>
    </row>
    <row r="10" customFormat="false" ht="2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S10" s="27"/>
    </row>
    <row r="11" customFormat="false" ht="15.75" hidden="false" customHeight="false" outlineLevel="0" collapsed="false">
      <c r="A11" s="28"/>
      <c r="B11" s="28"/>
      <c r="C11" s="29"/>
      <c r="D11" s="29"/>
      <c r="E11" s="30"/>
      <c r="F11" s="30"/>
      <c r="G11" s="30"/>
      <c r="H11" s="31"/>
    </row>
    <row r="12" customFormat="false" ht="15.75" hidden="false" customHeight="false" outlineLevel="0" collapsed="false">
      <c r="A12" s="32"/>
      <c r="B12" s="25"/>
      <c r="D12" s="33"/>
      <c r="E12" s="34"/>
      <c r="F12" s="34"/>
      <c r="G12" s="34"/>
      <c r="H12" s="35"/>
    </row>
    <row r="13" s="36" customFormat="true" ht="15.75" hidden="false" customHeight="true" outlineLevel="0" collapsed="false">
      <c r="D13" s="33"/>
      <c r="E13" s="37"/>
      <c r="F13" s="38"/>
      <c r="G13" s="39"/>
      <c r="H13" s="39"/>
    </row>
    <row r="14" customFormat="false" ht="12.75" hidden="false" customHeight="false" outlineLevel="0" collapsed="false">
      <c r="A14" s="35"/>
      <c r="B14" s="40"/>
      <c r="C14" s="41"/>
      <c r="D14" s="41"/>
      <c r="E14" s="42"/>
      <c r="F14" s="42"/>
      <c r="G14" s="42"/>
      <c r="H14" s="35"/>
    </row>
    <row r="15" customFormat="false" ht="12.75" hidden="false" customHeight="false" outlineLevel="0" collapsed="false">
      <c r="A15" s="35"/>
      <c r="B15" s="40"/>
      <c r="C15" s="41"/>
      <c r="D15" s="41"/>
      <c r="E15" s="42"/>
      <c r="F15" s="42"/>
      <c r="G15" s="42"/>
      <c r="H15" s="43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9:O9"/>
    <mergeCell ref="A10:P10"/>
    <mergeCell ref="A11:B11"/>
    <mergeCell ref="G13:H1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22T06:23:03Z</cp:lastPrinted>
  <dcterms:modified xsi:type="dcterms:W3CDTF">2024-10-22T06:31:04Z</dcterms:modified>
  <cp:revision>0</cp:revision>
  <dc:subject/>
  <dc:title/>
</cp:coreProperties>
</file>