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Ежедневник недатированный</t>
  </si>
  <si>
    <t xml:space="preserve">шт.</t>
  </si>
  <si>
    <t xml:space="preserve">Ножницы канцелярские</t>
  </si>
  <si>
    <t xml:space="preserve">Папка пластиковая</t>
  </si>
  <si>
    <t xml:space="preserve">Папка картонная для бумаги архивная </t>
  </si>
  <si>
    <t xml:space="preserve">В результате проведенного расчета Н(М)ЦК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3288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61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9100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116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56"/>
    <col collapsed="false" customWidth="true" hidden="false" outlineLevel="0" max="3" min="3" style="3" width="10.13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44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5</v>
      </c>
      <c r="E5" s="16" t="n">
        <v>215.18</v>
      </c>
      <c r="F5" s="16" t="n">
        <v>204.42</v>
      </c>
      <c r="G5" s="16" t="n">
        <v>188.48</v>
      </c>
      <c r="H5" s="16"/>
      <c r="I5" s="16"/>
      <c r="J5" s="17" t="n">
        <f aca="false">AVERAGE(E5:G5)</f>
        <v>202.693333333333</v>
      </c>
      <c r="K5" s="18" t="n">
        <f aca="false">SQRT(((SUM((POWER(G5-J5,2)),(POWER(F5-J5,2)),(POWER(E5-J5,2)))/(COLUMNS(E5:G5)-1))))</f>
        <v>13.4334855243654</v>
      </c>
      <c r="L5" s="18" t="n">
        <f aca="false">K5/J5*100</f>
        <v>6.62749252945272</v>
      </c>
      <c r="M5" s="16" t="n">
        <f aca="false">((D5/3)*(SUM(E5:G5)))</f>
        <v>3040.4</v>
      </c>
      <c r="N5" s="19" t="n">
        <f aca="false">M5/D5</f>
        <v>202.693333333333</v>
      </c>
      <c r="O5" s="16" t="n">
        <f aca="false">ROUNDDOWN(N5,2)</f>
        <v>202.69</v>
      </c>
      <c r="P5" s="20" t="n">
        <f aca="false">O5*D5</f>
        <v>3040.35</v>
      </c>
      <c r="U5" s="21"/>
    </row>
    <row r="6" s="4" customFormat="true" ht="4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5</v>
      </c>
      <c r="E6" s="16" t="n">
        <v>58.68</v>
      </c>
      <c r="F6" s="16" t="n">
        <v>65.59</v>
      </c>
      <c r="G6" s="16" t="n">
        <v>67</v>
      </c>
      <c r="H6" s="16"/>
      <c r="I6" s="16"/>
      <c r="J6" s="17" t="n">
        <f aca="false">AVERAGE(E6:G6)</f>
        <v>63.7566666666667</v>
      </c>
      <c r="K6" s="18" t="n">
        <f aca="false">SQRT(((SUM((POWER(G6-J6,2)),(POWER(F6-J6,2)),(POWER(E6-J6,2)))/(COLUMNS(E6:G6)-1))))</f>
        <v>4.45268832654312</v>
      </c>
      <c r="L6" s="18" t="n">
        <f aca="false">K6/J6*100</f>
        <v>6.98387879940887</v>
      </c>
      <c r="M6" s="16" t="n">
        <f aca="false">((D6/3)*(SUM(E6:G6)))</f>
        <v>318.783333333333</v>
      </c>
      <c r="N6" s="19" t="n">
        <f aca="false">M6/D6</f>
        <v>63.7566666666667</v>
      </c>
      <c r="O6" s="16" t="n">
        <f aca="false">ROUNDUP(N6,2)</f>
        <v>63.76</v>
      </c>
      <c r="P6" s="20" t="n">
        <f aca="false">O6*D6</f>
        <v>318.8</v>
      </c>
      <c r="U6" s="21"/>
    </row>
    <row r="7" s="4" customFormat="true" ht="30" hidden="false" customHeight="true" outlineLevel="0" collapsed="false">
      <c r="A7" s="14" t="n">
        <v>3</v>
      </c>
      <c r="B7" s="14" t="s">
        <v>24</v>
      </c>
      <c r="C7" s="14" t="s">
        <v>22</v>
      </c>
      <c r="D7" s="15" t="n">
        <v>15</v>
      </c>
      <c r="E7" s="16" t="n">
        <v>90.46</v>
      </c>
      <c r="F7" s="16" t="n">
        <v>101.1</v>
      </c>
      <c r="G7" s="16" t="n">
        <v>88.33</v>
      </c>
      <c r="H7" s="16"/>
      <c r="I7" s="16"/>
      <c r="J7" s="17" t="n">
        <f aca="false">AVERAGE(E7:G7)</f>
        <v>93.2966666666667</v>
      </c>
      <c r="K7" s="18" t="n">
        <f aca="false">SQRT(((SUM((POWER(G7-J7,2)),(POWER(F7-J7,2)),(POWER(E7-J7,2)))/(COLUMNS(E7:G7)-1))))</f>
        <v>6.84128886492402</v>
      </c>
      <c r="L7" s="18" t="n">
        <f aca="false">K7/J7*100</f>
        <v>7.33283311114082</v>
      </c>
      <c r="M7" s="16" t="n">
        <f aca="false">((D7/3)*(SUM(E7:G7)))</f>
        <v>1399.45</v>
      </c>
      <c r="N7" s="19" t="n">
        <f aca="false">M7/D7</f>
        <v>93.2966666666667</v>
      </c>
      <c r="O7" s="16" t="n">
        <f aca="false">ROUNDUP(N7,2)</f>
        <v>93.3</v>
      </c>
      <c r="P7" s="20" t="n">
        <f aca="false">O7*D7</f>
        <v>1399.5</v>
      </c>
      <c r="U7" s="21"/>
    </row>
    <row r="8" s="22" customFormat="true" ht="42" hidden="false" customHeight="true" outlineLevel="0" collapsed="false">
      <c r="A8" s="14" t="n">
        <v>4</v>
      </c>
      <c r="B8" s="14" t="s">
        <v>25</v>
      </c>
      <c r="C8" s="14" t="s">
        <v>22</v>
      </c>
      <c r="D8" s="15" t="n">
        <v>15</v>
      </c>
      <c r="E8" s="16" t="n">
        <v>265.85</v>
      </c>
      <c r="F8" s="16" t="n">
        <v>270.69</v>
      </c>
      <c r="G8" s="16" t="n">
        <v>291.71</v>
      </c>
      <c r="H8" s="16"/>
      <c r="I8" s="16"/>
      <c r="J8" s="17" t="n">
        <f aca="false">AVERAGE(E8:G8)</f>
        <v>276.083333333333</v>
      </c>
      <c r="K8" s="18" t="n">
        <f aca="false">SQRT(((SUM((POWER(G8-J8,2)),(POWER(F8-J8,2)),(POWER(E8-J8,2)))/(COLUMNS(E8:G8)-1))))</f>
        <v>13.7477610298307</v>
      </c>
      <c r="L8" s="18" t="n">
        <f aca="false">K8/J8*100</f>
        <v>4.97956934373586</v>
      </c>
      <c r="M8" s="16" t="n">
        <f aca="false">((D8/3)*(SUM(E8:G8)))</f>
        <v>4141.25</v>
      </c>
      <c r="N8" s="19" t="n">
        <f aca="false">M8/D8</f>
        <v>276.083333333333</v>
      </c>
      <c r="O8" s="16" t="n">
        <f aca="false">ROUNDDOWN(N8,2)</f>
        <v>276.08</v>
      </c>
      <c r="P8" s="20" t="n">
        <f aca="false">O8*D8</f>
        <v>4141.2</v>
      </c>
    </row>
    <row r="9" s="25" customFormat="true" ht="14.25" hidden="false" customHeight="fals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 t="n">
        <f aca="false">SUM(P5:P8)</f>
        <v>8899.85</v>
      </c>
    </row>
    <row r="10" customFormat="false" ht="26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A11" s="27"/>
      <c r="B11" s="27"/>
      <c r="C11" s="28"/>
      <c r="D11" s="28"/>
      <c r="E11" s="29"/>
      <c r="F11" s="29"/>
      <c r="G11" s="29"/>
      <c r="H11" s="30"/>
    </row>
    <row r="12" customFormat="false" ht="15.75" hidden="false" customHeight="false" outlineLevel="0" collapsed="false">
      <c r="A12" s="31"/>
      <c r="B12" s="25"/>
      <c r="D12" s="32"/>
      <c r="E12" s="33"/>
      <c r="F12" s="33"/>
      <c r="G12" s="33"/>
      <c r="H12" s="34"/>
    </row>
    <row r="13" s="35" customFormat="true" ht="15.75" hidden="false" customHeight="true" outlineLevel="0" collapsed="false">
      <c r="D13" s="32"/>
      <c r="E13" s="36"/>
      <c r="F13" s="37"/>
      <c r="G13" s="38"/>
      <c r="H13" s="38"/>
    </row>
    <row r="14" customFormat="false" ht="12.75" hidden="false" customHeight="false" outlineLevel="0" collapsed="false">
      <c r="A14" s="34"/>
      <c r="B14" s="39"/>
      <c r="C14" s="40"/>
      <c r="D14" s="40"/>
      <c r="E14" s="41"/>
      <c r="F14" s="41"/>
      <c r="G14" s="41"/>
      <c r="H14" s="34"/>
    </row>
    <row r="15" customFormat="false" ht="12.75" hidden="false" customHeight="false" outlineLevel="0" collapsed="false">
      <c r="A15" s="34"/>
      <c r="B15" s="39"/>
      <c r="C15" s="40"/>
      <c r="D15" s="40"/>
      <c r="E15" s="41"/>
      <c r="F15" s="41"/>
      <c r="G15" s="41"/>
      <c r="H15" s="42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9:O9"/>
    <mergeCell ref="A10:P10"/>
    <mergeCell ref="A11:B11"/>
    <mergeCell ref="G13:H13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09-05T08:20:46Z</cp:lastPrinted>
  <dcterms:modified xsi:type="dcterms:W3CDTF">2024-11-06T08:34:14Z</dcterms:modified>
  <cp:revision>0</cp:revision>
  <dc:subject/>
  <dc:title/>
</cp:coreProperties>
</file>