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Поставка бумаги для офисной техники МКУ «Управление образования»                         г. Рубцовска</t>
  </si>
  <si>
    <t xml:space="preserve">пачка</t>
  </si>
  <si>
    <t xml:space="preserve">Итого:</t>
  </si>
  <si>
    <t xml:space="preserve">На основании проведенного расчета начальная (максимальная) цена контракта составляет: 176 000 (сто семьдесят шесть тысяч 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5</xdr:row>
      <xdr:rowOff>1177560</xdr:rowOff>
    </xdr:from>
    <xdr:to>
      <xdr:col>11</xdr:col>
      <xdr:colOff>1078200</xdr:colOff>
      <xdr:row>5</xdr:row>
      <xdr:rowOff>152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120" y="2472840"/>
          <a:ext cx="9774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09000</xdr:rowOff>
    </xdr:from>
    <xdr:to>
      <xdr:col>10</xdr:col>
      <xdr:colOff>1158840</xdr:colOff>
      <xdr:row>5</xdr:row>
      <xdr:rowOff>133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04280"/>
          <a:ext cx="105768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2624040</xdr:rowOff>
    </xdr:from>
    <xdr:to>
      <xdr:col>12</xdr:col>
      <xdr:colOff>1551600</xdr:colOff>
      <xdr:row>5</xdr:row>
      <xdr:rowOff>303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49080" y="3919320"/>
          <a:ext cx="1370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640</xdr:colOff>
      <xdr:row>5</xdr:row>
      <xdr:rowOff>1715040</xdr:rowOff>
    </xdr:from>
    <xdr:to>
      <xdr:col>12</xdr:col>
      <xdr:colOff>495720</xdr:colOff>
      <xdr:row>5</xdr:row>
      <xdr:rowOff>1932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00640" y="3010320"/>
          <a:ext cx="16308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5" min="14" style="1" width="14.85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.75" hidden="false" customHeight="false" outlineLevel="0" collapsed="false">
      <c r="M2" s="5"/>
      <c r="N2" s="5"/>
      <c r="O2" s="5"/>
      <c r="P2" s="5"/>
    </row>
    <row r="3" customFormat="false" ht="19.5" hidden="false" customHeight="true" outlineLevel="0" collapsed="false">
      <c r="M3" s="6"/>
      <c r="N3" s="6"/>
      <c r="O3" s="6"/>
      <c r="P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58" hidden="false" customHeight="true" outlineLevel="0" collapsed="false">
      <c r="A6" s="8"/>
      <c r="B6" s="8"/>
      <c r="C6" s="8"/>
      <c r="D6" s="9"/>
      <c r="E6" s="13" t="s">
        <v>10</v>
      </c>
      <c r="F6" s="13" t="s">
        <v>11</v>
      </c>
      <c r="G6" s="13" t="s">
        <v>12</v>
      </c>
      <c r="H6" s="12"/>
      <c r="I6" s="12" t="s">
        <v>13</v>
      </c>
      <c r="J6" s="12" t="s">
        <v>14</v>
      </c>
      <c r="K6" s="12" t="s">
        <v>15</v>
      </c>
      <c r="L6" s="14" t="s">
        <v>16</v>
      </c>
      <c r="M6" s="12" t="s">
        <v>17</v>
      </c>
      <c r="N6" s="12" t="s">
        <v>18</v>
      </c>
      <c r="O6" s="12" t="s">
        <v>19</v>
      </c>
      <c r="P6" s="12" t="s">
        <v>20</v>
      </c>
    </row>
    <row r="7" s="25" customFormat="true" ht="103.5" hidden="false" customHeight="true" outlineLevel="0" collapsed="false">
      <c r="A7" s="15" t="n">
        <v>1</v>
      </c>
      <c r="B7" s="16" t="s">
        <v>21</v>
      </c>
      <c r="C7" s="17" t="s">
        <v>22</v>
      </c>
      <c r="D7" s="18" t="n">
        <v>500</v>
      </c>
      <c r="E7" s="19" t="n">
        <v>362</v>
      </c>
      <c r="F7" s="19" t="n">
        <v>345</v>
      </c>
      <c r="G7" s="19" t="n">
        <v>349</v>
      </c>
      <c r="H7" s="19"/>
      <c r="I7" s="19"/>
      <c r="J7" s="20" t="n">
        <f aca="false">AVERAGE(E7:G7)</f>
        <v>352</v>
      </c>
      <c r="K7" s="21" t="n">
        <f aca="false">SQRT(((SUM((POWER(G7-J7,2)),(POWER(F7-J7,2)),(POWER(E7-J7,2)))/(COLUMNS(E7:G7)-1))))</f>
        <v>8.88819441731559</v>
      </c>
      <c r="L7" s="21" t="n">
        <f aca="false">K7/J7*100</f>
        <v>2.52505523219193</v>
      </c>
      <c r="M7" s="22" t="n">
        <f aca="false">((D7/3)*(SUM(E7:G7)))</f>
        <v>176000</v>
      </c>
      <c r="N7" s="23" t="n">
        <f aca="false">M7/D7</f>
        <v>352</v>
      </c>
      <c r="O7" s="22" t="n">
        <f aca="false">ROUNDDOWN(N7,2)</f>
        <v>352</v>
      </c>
      <c r="P7" s="24" t="n">
        <f aca="false">O7*D7</f>
        <v>176000</v>
      </c>
    </row>
    <row r="8" s="25" customFormat="true" ht="22.5" hidden="false" customHeight="true" outlineLevel="0" collapsed="false">
      <c r="A8" s="26"/>
      <c r="B8" s="27"/>
      <c r="C8" s="28"/>
      <c r="D8" s="29"/>
      <c r="E8" s="30"/>
      <c r="F8" s="30"/>
      <c r="G8" s="30"/>
      <c r="H8" s="30"/>
      <c r="I8" s="30"/>
      <c r="J8" s="31"/>
      <c r="K8" s="32"/>
      <c r="L8" s="32"/>
      <c r="M8" s="33"/>
      <c r="N8" s="34"/>
      <c r="O8" s="33" t="s">
        <v>23</v>
      </c>
      <c r="P8" s="35" t="n">
        <f aca="false">SUM(P7:P7)</f>
        <v>176000</v>
      </c>
    </row>
    <row r="9" s="4" customFormat="true" ht="20.25" hidden="false" customHeight="true" outlineLevel="0" collapsed="false">
      <c r="A9" s="36" t="s">
        <v>2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.75" hidden="false" customHeight="false" outlineLevel="0" collapsed="false">
      <c r="A10" s="37"/>
      <c r="B10" s="37"/>
      <c r="C10" s="38"/>
      <c r="D10" s="38"/>
      <c r="E10" s="39"/>
      <c r="F10" s="39"/>
      <c r="G10" s="39"/>
      <c r="H10" s="40"/>
    </row>
    <row r="11" s="43" customFormat="true" ht="15.6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false" outlineLevel="0" collapsed="false">
      <c r="A12" s="37"/>
      <c r="B12" s="37"/>
      <c r="C12" s="44"/>
      <c r="D12" s="44"/>
      <c r="E12" s="45"/>
      <c r="F12" s="45"/>
      <c r="G12" s="45"/>
      <c r="H12" s="46"/>
    </row>
    <row r="13" s="43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6">
    <mergeCell ref="M1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9:P9"/>
    <mergeCell ref="A10:B10"/>
    <mergeCell ref="B11:J11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2-16T04:17:44Z</cp:lastPrinted>
  <dcterms:modified xsi:type="dcterms:W3CDTF">2024-11-02T01:56:39Z</dcterms:modified>
  <cp:revision>0</cp:revision>
  <dc:subject/>
  <dc:title/>
</cp:coreProperties>
</file>