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трехокомнатной  квартиры в многоквартирном доме в городе Рубцовске Алтайского края</t>
  </si>
  <si>
    <t xml:space="preserve">шт.</t>
  </si>
  <si>
    <r>
      <rPr>
        <sz val="10"/>
        <color rgb="FF000000"/>
        <rFont val="Times New Roman"/>
        <family val="1"/>
        <charset val="204"/>
      </rPr>
      <t xml:space="preserve">В связи с тем, что рассчитанная в установленном статьей 22 Закона № 44-ФЗ порядке, начальная (максимальная) цена контракта превышает размер предусмотренных на закупку бюджетных средств, начальная (максимальная) цена контракта определена методом сопоставимых рыночных цен (анализ рынка) с учетом с объемом выделенных бюджетных средств.
На основании изложенного, НМЦК составила 3 260 570 (Три миллиона двести шестьдесят тысяч пятьсот семьдесят) рублей  35  копеек.
В связи с недостаточностью средств бюджета муниципального образования город Рубцовск выделены средства в сумме 3 260 569 (Три миллиона двести шестьдесят тысяч пятьсот шестьдесят девять) рублей  78  копеек.
</t>
    </r>
    <r>
      <rPr>
        <b val="true"/>
        <sz val="10"/>
        <color rgb="FF000000"/>
        <rFont val="Times New Roman"/>
        <family val="1"/>
        <charset val="204"/>
      </rPr>
      <t xml:space="preserve">В связи с вышеизложенным начальная (максимальная) цена контракта определена в сумме 3 260 569 (Три миллиона двести шестьдесят тысяч пятьсот шестьдесят девять) рублей  78  копеек.
</t>
    </r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675160"/>
          <a:ext cx="9568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24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65752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29800</xdr:rowOff>
    </xdr:from>
    <xdr:to>
      <xdr:col>14</xdr:col>
      <xdr:colOff>1159200</xdr:colOff>
      <xdr:row>3</xdr:row>
      <xdr:rowOff>111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611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6</xdr:row>
      <xdr:rowOff>1134360</xdr:rowOff>
    </xdr:from>
    <xdr:to>
      <xdr:col>11</xdr:col>
      <xdr:colOff>554760</xdr:colOff>
      <xdr:row>6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780264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6" activeCellId="0" sqref="B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56.6</v>
      </c>
      <c r="D5" s="12" t="s">
        <v>20</v>
      </c>
      <c r="E5" s="14" t="n">
        <v>1</v>
      </c>
      <c r="F5" s="15" t="n">
        <v>67142.86</v>
      </c>
      <c r="G5" s="15" t="n">
        <v>60344.83</v>
      </c>
      <c r="H5" s="15" t="n">
        <v>57457.63</v>
      </c>
      <c r="I5" s="15" t="n">
        <v>54000</v>
      </c>
      <c r="J5" s="16" t="n">
        <v>49090.91</v>
      </c>
      <c r="K5" s="16"/>
      <c r="L5" s="17" t="n">
        <f aca="false">ROUNDUP((F5+G5+H5+I5+J5)/5,2)</f>
        <v>57607.25</v>
      </c>
      <c r="M5" s="18" t="n">
        <f aca="false">STDEV(F5:K5)</f>
        <v>6782.05146012104</v>
      </c>
      <c r="N5" s="18" t="n">
        <f aca="false">M5/L5*100</f>
        <v>11.7729130623681</v>
      </c>
      <c r="O5" s="19" t="n">
        <f aca="false">L5*C5</f>
        <v>3260570.35</v>
      </c>
      <c r="P5" s="20"/>
      <c r="Q5" s="21"/>
      <c r="R5" s="21"/>
      <c r="S5" s="0"/>
      <c r="T5" s="21"/>
      <c r="U5" s="21"/>
    </row>
    <row r="6" customFormat="false" ht="133.9" hidden="false" customHeight="true" outlineLevel="0" collapsed="false">
      <c r="A6" s="22"/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0"/>
      <c r="Q6" s="21"/>
      <c r="R6" s="21"/>
      <c r="S6" s="0"/>
      <c r="T6" s="21"/>
      <c r="U6" s="21"/>
    </row>
    <row r="7" customFormat="false" ht="189" hidden="false" customHeight="true" outlineLevel="0" collapsed="false">
      <c r="B7" s="24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</row>
    <row r="8" customFormat="false" ht="20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17" hidden="false" customHeight="true" outlineLevel="0" collapsed="false"/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8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B7:O7"/>
    <mergeCell ref="P7:U7"/>
    <mergeCell ref="B8:O8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07T03:12:30Z</cp:lastPrinted>
  <dcterms:modified xsi:type="dcterms:W3CDTF">2024-10-30T08:30:58Z</dcterms:modified>
  <cp:revision>0</cp:revision>
  <dc:subject/>
  <dc:title/>
</cp:coreProperties>
</file>