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Календарь квартальный</t>
  </si>
  <si>
    <t xml:space="preserve">штука</t>
  </si>
  <si>
    <t xml:space="preserve">Календарь настольный перекидной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МЦК  составляет: </t>
    </r>
    <r>
      <rPr>
        <b val="true"/>
        <sz val="12"/>
        <color rgb="FF000000"/>
        <rFont val="Times New Roman"/>
        <family val="1"/>
        <charset val="204"/>
      </rPr>
      <t xml:space="preserve">4 865 (четыре тысячи восемьсот шестьдесят пять) рублей 83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5</xdr:row>
      <xdr:rowOff>1183680</xdr:rowOff>
    </xdr:from>
    <xdr:to>
      <xdr:col>9</xdr:col>
      <xdr:colOff>107784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91360" y="2879280"/>
          <a:ext cx="977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4992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5</xdr:row>
      <xdr:rowOff>1708560</xdr:rowOff>
    </xdr:from>
    <xdr:to>
      <xdr:col>10</xdr:col>
      <xdr:colOff>49608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7088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31.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16</v>
      </c>
      <c r="E7" s="17" t="n">
        <v>251.79</v>
      </c>
      <c r="F7" s="17" t="n">
        <v>196.58</v>
      </c>
      <c r="G7" s="17" t="n">
        <v>200.46</v>
      </c>
      <c r="H7" s="18" t="n">
        <f aca="false">AVERAGE(E7:G7)</f>
        <v>216.276666666667</v>
      </c>
      <c r="I7" s="19" t="n">
        <f aca="false">SQRT(((SUM((POWER(G7-H7,2)),(POWER(F7-H7,2)),(POWER(E7-H7,2)))/(COLUMNS(E7:G7)-1))))</f>
        <v>30.8165740038268</v>
      </c>
      <c r="J7" s="19" t="n">
        <f aca="false">I7/H7*100</f>
        <v>14.2486817828214</v>
      </c>
      <c r="K7" s="20" t="n">
        <f aca="false">((D7/3)*(SUM(E7:G7)))</f>
        <v>3460.42666666667</v>
      </c>
      <c r="L7" s="21" t="n">
        <f aca="false">K7/D7</f>
        <v>216.276666666667</v>
      </c>
      <c r="M7" s="20" t="n">
        <f aca="false">ROUNDUP(L7,2)</f>
        <v>216.28</v>
      </c>
      <c r="N7" s="22" t="n">
        <f aca="false">M7*D7</f>
        <v>3460.48</v>
      </c>
    </row>
    <row r="8" s="23" customFormat="true" ht="31.5" hidden="false" customHeight="true" outlineLevel="0" collapsed="false">
      <c r="A8" s="13" t="n">
        <v>2</v>
      </c>
      <c r="B8" s="24" t="s">
        <v>21</v>
      </c>
      <c r="C8" s="15" t="s">
        <v>20</v>
      </c>
      <c r="D8" s="16" t="n">
        <v>15</v>
      </c>
      <c r="E8" s="17" t="n">
        <v>99.64</v>
      </c>
      <c r="F8" s="17" t="n">
        <v>94.39</v>
      </c>
      <c r="G8" s="17" t="n">
        <v>87.05</v>
      </c>
      <c r="H8" s="18" t="n">
        <f aca="false">AVERAGE(E8:G8)</f>
        <v>93.6933333333333</v>
      </c>
      <c r="I8" s="19" t="n">
        <f aca="false">SQRT(((SUM((POWER(G8-H8,2)),(POWER(F8-H8,2)),(POWER(E8-H8,2)))/(COLUMNS(E8:G8)-1))))</f>
        <v>6.32384640336349</v>
      </c>
      <c r="J8" s="19" t="n">
        <f aca="false">I8/H8*100</f>
        <v>6.74951587095861</v>
      </c>
      <c r="K8" s="20" t="n">
        <f aca="false">((D8/3)*(SUM(E8:G8)))</f>
        <v>1405.4</v>
      </c>
      <c r="L8" s="21" t="n">
        <f aca="false">K8/D8</f>
        <v>93.6933333333333</v>
      </c>
      <c r="M8" s="20" t="n">
        <f aca="false">ROUNDDOWN(L8,2)</f>
        <v>93.69</v>
      </c>
      <c r="N8" s="22" t="n">
        <f aca="false">M8*D8</f>
        <v>1405.35</v>
      </c>
    </row>
    <row r="9" s="23" customFormat="true" ht="20.25" hidden="false" customHeight="true" outlineLevel="0" collapsed="false">
      <c r="A9" s="25"/>
      <c r="B9" s="26" t="s">
        <v>22</v>
      </c>
      <c r="C9" s="13"/>
      <c r="D9" s="16"/>
      <c r="E9" s="17"/>
      <c r="F9" s="17"/>
      <c r="G9" s="17"/>
      <c r="H9" s="18"/>
      <c r="I9" s="19"/>
      <c r="J9" s="19"/>
      <c r="K9" s="20"/>
      <c r="L9" s="21"/>
      <c r="M9" s="20"/>
      <c r="N9" s="22" t="n">
        <f aca="false">SUM(N7:N8)</f>
        <v>4865.83</v>
      </c>
    </row>
    <row r="10" s="4" customFormat="true" ht="20.2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.75" hidden="false" customHeight="false" outlineLevel="0" collapsed="false">
      <c r="A11" s="28"/>
      <c r="B11" s="28"/>
      <c r="C11" s="29"/>
      <c r="D11" s="29"/>
      <c r="E11" s="30"/>
      <c r="F11" s="30"/>
      <c r="G11" s="30"/>
    </row>
    <row r="12" s="33" customFormat="true" ht="15.6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</row>
    <row r="13" customFormat="false" ht="15.75" hidden="false" customHeight="false" outlineLevel="0" collapsed="false">
      <c r="A13" s="28"/>
      <c r="B13" s="28"/>
      <c r="C13" s="34"/>
      <c r="D13" s="34"/>
      <c r="E13" s="35"/>
      <c r="F13" s="35"/>
      <c r="G13" s="35"/>
    </row>
    <row r="14" s="33" customFormat="true" ht="15.75" hidden="false" customHeight="true" outlineLevel="0" collapsed="false">
      <c r="A14" s="36"/>
      <c r="B14" s="36"/>
      <c r="C14" s="36"/>
      <c r="D14" s="34"/>
      <c r="E14" s="37"/>
      <c r="F14" s="38"/>
      <c r="G14" s="39"/>
    </row>
    <row r="15" customFormat="false" ht="12.75" hidden="false" customHeight="false" outlineLevel="0" collapsed="false">
      <c r="A15" s="40"/>
      <c r="B15" s="41"/>
      <c r="C15" s="42"/>
      <c r="D15" s="42"/>
      <c r="E15" s="43"/>
      <c r="F15" s="43"/>
      <c r="G15" s="43"/>
    </row>
    <row r="16" customFormat="false" ht="12.75" hidden="false" customHeight="false" outlineLevel="0" collapsed="false">
      <c r="A16" s="40"/>
      <c r="B16" s="41"/>
      <c r="C16" s="42"/>
      <c r="D16" s="42"/>
      <c r="E16" s="43"/>
      <c r="F16" s="43"/>
      <c r="G16" s="43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10:N10"/>
    <mergeCell ref="A11:B11"/>
    <mergeCell ref="B12:H12"/>
    <mergeCell ref="A13:B13"/>
    <mergeCell ref="A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4-22T06:50:25Z</cp:lastPrinted>
  <dcterms:modified xsi:type="dcterms:W3CDTF">2024-11-05T04:30:41Z</dcterms:modified>
  <cp:revision>0</cp:revision>
  <dc:subject/>
  <dc:title/>
</cp:coreProperties>
</file>