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
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в муниципальную собственность благоустроенной четырехкомнатной  квартиры в многоквартирном доме в городе Рубцовске Алтайского края</t>
  </si>
  <si>
    <t xml:space="preserve">шт.</t>
  </si>
  <si>
    <r>
      <rPr>
        <sz val="10"/>
        <color rgb="FF000000"/>
        <rFont val="Times New Roman"/>
        <family val="1"/>
        <charset val="204"/>
      </rPr>
      <t xml:space="preserve">В связи с тем, что рассчитанная в установленном статьей 22 Закона № 44-ФЗ порядке, начальная (максимальная) цена контракта превышает размер предусмотренных на закупку бюджетных средств, начальная (максимальная) цена контракта определена методом сопоставимых рыночных цен (анализ рынка) с учетом с объемом выделенных бюджетных средств.
На основании изложенного, НМЦК составила 3 260 570 (Три миллиона двести шестьдесят тысяч пятьсот семьдесят) рублей  35  копеек.
В связи с недостаточностью средств бюджета муниципального образования город Рубцовск выделены средства в сумме 3 879 944 (Три миллиона восемьсот семьдесят девять тысяч девятьсот сорок четыре) рубля  54  копейки.
</t>
    </r>
    <r>
      <rPr>
        <b val="true"/>
        <sz val="10"/>
        <color rgb="FF000000"/>
        <rFont val="Times New Roman"/>
        <family val="1"/>
        <charset val="204"/>
      </rPr>
      <t xml:space="preserve">В связи с вышеизложенным начальная (максимальная) цена контракта определена в сумме 3 879 944 (Три миллиона восемьсот семьдесят девять тысяч девятьсот сорок четыре) рубля  54  копейки.
</t>
    </r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3</xdr:row>
      <xdr:rowOff>893880</xdr:rowOff>
    </xdr:from>
    <xdr:to>
      <xdr:col>13</xdr:col>
      <xdr:colOff>1067760</xdr:colOff>
      <xdr:row>3</xdr:row>
      <xdr:rowOff>120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08800" y="2675160"/>
          <a:ext cx="956880" cy="3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3</xdr:row>
      <xdr:rowOff>876240</xdr:rowOff>
    </xdr:from>
    <xdr:to>
      <xdr:col>12</xdr:col>
      <xdr:colOff>1238400</xdr:colOff>
      <xdr:row>3</xdr:row>
      <xdr:rowOff>131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39360" y="2657520"/>
          <a:ext cx="110808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3</xdr:row>
      <xdr:rowOff>829800</xdr:rowOff>
    </xdr:from>
    <xdr:to>
      <xdr:col>14</xdr:col>
      <xdr:colOff>1159200</xdr:colOff>
      <xdr:row>3</xdr:row>
      <xdr:rowOff>1114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16600" y="2611080"/>
          <a:ext cx="9878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6</xdr:row>
      <xdr:rowOff>1135800</xdr:rowOff>
    </xdr:from>
    <xdr:to>
      <xdr:col>11</xdr:col>
      <xdr:colOff>554760</xdr:colOff>
      <xdr:row>6</xdr:row>
      <xdr:rowOff>1458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69240" y="7522560"/>
          <a:ext cx="109800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A1" activeCellId="0" sqref="A1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L1" s="2" t="s">
        <v>0</v>
      </c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133.9" hidden="false" customHeight="true" outlineLevel="0" collapsed="false">
      <c r="A5" s="12" t="n">
        <v>1</v>
      </c>
      <c r="B5" s="13" t="s">
        <v>19</v>
      </c>
      <c r="C5" s="14" t="n">
        <v>67</v>
      </c>
      <c r="D5" s="12" t="s">
        <v>20</v>
      </c>
      <c r="E5" s="14" t="n">
        <v>1</v>
      </c>
      <c r="F5" s="15" t="n">
        <v>52349</v>
      </c>
      <c r="G5" s="15" t="n">
        <v>56547.62</v>
      </c>
      <c r="H5" s="16" t="n">
        <v>57818.66</v>
      </c>
      <c r="I5" s="15" t="n">
        <v>64324.32</v>
      </c>
      <c r="J5" s="17" t="n">
        <v>58666.66</v>
      </c>
      <c r="K5" s="17"/>
      <c r="L5" s="18" t="n">
        <f aca="false">ROUNDUP((F5+G5+H5+I5+J5)/5,2)</f>
        <v>57941.26</v>
      </c>
      <c r="M5" s="19" t="n">
        <f aca="false">STDEV(F5:K5)</f>
        <v>4315.67767681045</v>
      </c>
      <c r="N5" s="19" t="n">
        <f aca="false">M5/L5*100</f>
        <v>7.44836697857528</v>
      </c>
      <c r="O5" s="20" t="n">
        <f aca="false">L5*C5</f>
        <v>3882064.42</v>
      </c>
      <c r="P5" s="21"/>
      <c r="Q5" s="22"/>
      <c r="R5" s="22"/>
      <c r="S5" s="0"/>
      <c r="T5" s="22"/>
      <c r="U5" s="22"/>
    </row>
    <row r="6" customFormat="false" ht="111.75" hidden="false" customHeight="true" outlineLevel="0" collapsed="false">
      <c r="A6" s="23"/>
      <c r="B6" s="24" t="s">
        <v>21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1"/>
      <c r="Q6" s="22"/>
      <c r="R6" s="22"/>
      <c r="S6" s="0"/>
      <c r="T6" s="22"/>
      <c r="U6" s="22"/>
    </row>
    <row r="7" customFormat="false" ht="210" hidden="false" customHeight="true" outlineLevel="0" collapsed="false">
      <c r="B7" s="25" t="s">
        <v>22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26"/>
      <c r="R7" s="26"/>
      <c r="S7" s="26"/>
      <c r="T7" s="26"/>
      <c r="U7" s="26"/>
    </row>
    <row r="8" customFormat="false" ht="20.2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17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2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8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</sheetData>
  <mergeCells count="18">
    <mergeCell ref="L1:O1"/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B7:O7"/>
    <mergeCell ref="P7:U7"/>
    <mergeCell ref="B8:O8"/>
    <mergeCell ref="B9:O9"/>
    <mergeCell ref="B10:O10"/>
    <mergeCell ref="B11:O11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10-31T07:34:14Z</cp:lastPrinted>
  <dcterms:modified xsi:type="dcterms:W3CDTF">2024-10-31T07:34:32Z</dcterms:modified>
  <cp:revision>0</cp:revision>
  <dc:subject/>
  <dc:title/>
</cp:coreProperties>
</file>