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№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контракта с учетом округления цены за единицу (руб.)</t>
  </si>
  <si>
    <t xml:space="preserve">Периодическое тестирование функций СЗИ НСД</t>
  </si>
  <si>
    <t xml:space="preserve">шт</t>
  </si>
  <si>
    <t xml:space="preserve">Инструментальный контроль защищенности СВТ по каналам ПЭМИН</t>
  </si>
  <si>
    <t xml:space="preserve">На основании проведенного анализа рынка начальная максимальная цена единицы оказываемых услуг составляет: 155 333 (сто пятьдесят пять тысяч триста тридцать три) рубля 32 копейки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71360</xdr:rowOff>
    </xdr:from>
    <xdr:to>
      <xdr:col>11</xdr:col>
      <xdr:colOff>99648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5080" y="26600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796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</xdr:row>
      <xdr:rowOff>188856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22120" y="3477240"/>
          <a:ext cx="13705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880</xdr:rowOff>
    </xdr:from>
    <xdr:to>
      <xdr:col>12</xdr:col>
      <xdr:colOff>44352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22200" y="2941560"/>
          <a:ext cx="162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2.28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  <c r="Q2" s="6"/>
      <c r="R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7"/>
    </row>
    <row r="4" customFormat="false" ht="30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1"/>
      <c r="L4" s="11"/>
      <c r="M4" s="12" t="s">
        <v>9</v>
      </c>
      <c r="N4" s="12"/>
      <c r="O4" s="12"/>
      <c r="P4" s="12"/>
      <c r="Q4" s="6"/>
      <c r="R4" s="7"/>
    </row>
    <row r="5" customFormat="false" ht="183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4"/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6"/>
      <c r="R5" s="7"/>
    </row>
    <row r="6" s="27" customFormat="true" ht="63" hidden="false" customHeight="true" outlineLevel="0" collapsed="false">
      <c r="A6" s="16" t="n">
        <v>1</v>
      </c>
      <c r="B6" s="17" t="s">
        <v>21</v>
      </c>
      <c r="C6" s="18" t="s">
        <v>22</v>
      </c>
      <c r="D6" s="19" t="n">
        <v>2</v>
      </c>
      <c r="E6" s="20" t="n">
        <v>23300</v>
      </c>
      <c r="F6" s="20" t="n">
        <v>32000</v>
      </c>
      <c r="G6" s="20" t="n">
        <v>33000</v>
      </c>
      <c r="H6" s="20"/>
      <c r="I6" s="20"/>
      <c r="J6" s="21" t="n">
        <f aca="false">AVERAGE(E6:G6)</f>
        <v>29433.3333333333</v>
      </c>
      <c r="K6" s="22" t="n">
        <f aca="false">SQRT(((SUM((POWER(G6-J6,2)),(POWER(F6-J6,2)),(POWER(E6-J6,2)))/(COLUMNS(E6:G6)-1))))</f>
        <v>5335.10387277824</v>
      </c>
      <c r="L6" s="22" t="n">
        <f aca="false">K6/J6*100</f>
        <v>18.1260607229159</v>
      </c>
      <c r="M6" s="23" t="n">
        <f aca="false">((D6/3)*(SUM(E6:G6)))</f>
        <v>58866.6666666667</v>
      </c>
      <c r="N6" s="24" t="n">
        <f aca="false">M6/D6</f>
        <v>29433.3333333333</v>
      </c>
      <c r="O6" s="23" t="n">
        <f aca="false">ROUNDDOWN(N6,2)</f>
        <v>29433.33</v>
      </c>
      <c r="P6" s="25" t="n">
        <f aca="false">O6*D6</f>
        <v>58866.66</v>
      </c>
      <c r="Q6" s="26"/>
      <c r="R6" s="26"/>
    </row>
    <row r="7" s="27" customFormat="true" ht="49.9" hidden="false" customHeight="true" outlineLevel="0" collapsed="false">
      <c r="A7" s="16" t="n">
        <v>2</v>
      </c>
      <c r="B7" s="28" t="s">
        <v>23</v>
      </c>
      <c r="C7" s="18" t="s">
        <v>22</v>
      </c>
      <c r="D7" s="19" t="n">
        <v>2</v>
      </c>
      <c r="E7" s="20" t="n">
        <v>46700</v>
      </c>
      <c r="F7" s="20" t="n">
        <v>48000</v>
      </c>
      <c r="G7" s="20" t="n">
        <v>50000</v>
      </c>
      <c r="H7" s="20"/>
      <c r="I7" s="20"/>
      <c r="J7" s="21" t="n">
        <f aca="false">AVERAGE(E7:G7)</f>
        <v>48233.3333333333</v>
      </c>
      <c r="K7" s="22" t="n">
        <f aca="false">SQRT(((SUM((POWER(G7-J7,2)),(POWER(F7-J7,2)),(POWER(E7-J7,2)))/(COLUMNS(E7:G7)-1))))</f>
        <v>1662.32768530556</v>
      </c>
      <c r="L7" s="22" t="n">
        <f aca="false">K7/J7*100</f>
        <v>3.44642920243032</v>
      </c>
      <c r="M7" s="23" t="n">
        <f aca="false">((D7/3)*(SUM(E7:G7)))</f>
        <v>96466.6666666667</v>
      </c>
      <c r="N7" s="24" t="n">
        <f aca="false">M7/D7</f>
        <v>48233.3333333333</v>
      </c>
      <c r="O7" s="23" t="n">
        <f aca="false">ROUNDDOWN(N7,2)</f>
        <v>48233.33</v>
      </c>
      <c r="P7" s="25" t="n">
        <f aca="false">O7*D7</f>
        <v>96466.66</v>
      </c>
      <c r="Q7" s="26"/>
      <c r="R7" s="26"/>
    </row>
    <row r="8" s="27" customFormat="true" ht="20.4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5" t="n">
        <f aca="false">SUM(P6:P7)</f>
        <v>155333.32</v>
      </c>
      <c r="Q8" s="26"/>
      <c r="R8" s="26"/>
    </row>
    <row r="9" customFormat="false" ht="25.9" hidden="false" customHeight="true" outlineLevel="0" collapsed="false">
      <c r="A9" s="30" t="s">
        <v>2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6"/>
      <c r="R9" s="7"/>
    </row>
    <row r="10" customFormat="false" ht="21.6" hidden="false" customHeight="true" outlineLevel="0" collapsed="false">
      <c r="A10" s="31"/>
      <c r="B10" s="31"/>
      <c r="C10" s="32"/>
      <c r="D10" s="32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</row>
    <row r="11" s="37" customFormat="true" ht="33.6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s="37" customFormat="true" ht="38.45" hidden="false" customHeight="true" outlineLevel="0" collapsed="false">
      <c r="A12" s="38"/>
      <c r="B12" s="38"/>
      <c r="C12" s="39"/>
      <c r="D12" s="32"/>
      <c r="E12" s="40"/>
      <c r="F12" s="41"/>
      <c r="G12" s="42"/>
      <c r="H12" s="43" t="s">
        <v>25</v>
      </c>
      <c r="I12" s="44"/>
      <c r="J12" s="44"/>
      <c r="K12" s="44"/>
      <c r="L12" s="44"/>
      <c r="M12" s="45"/>
      <c r="N12" s="45"/>
      <c r="O12" s="45"/>
      <c r="P12" s="45"/>
    </row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8:O8"/>
    <mergeCell ref="A9:P9"/>
    <mergeCell ref="A10:B10"/>
    <mergeCell ref="B11:P11"/>
    <mergeCell ref="M12:P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3-10T03:26:57Z</cp:lastPrinted>
  <dcterms:modified xsi:type="dcterms:W3CDTF">2025-04-09T03:56:15Z</dcterms:modified>
  <cp:revision>0</cp:revision>
  <dc:subject/>
  <dc:title/>
</cp:coreProperties>
</file>