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Ручка канцелярская (шариковая, синяя)</t>
  </si>
  <si>
    <t xml:space="preserve">шт.</t>
  </si>
  <si>
    <t xml:space="preserve">Ручка канцелярская (шариковая, красная)</t>
  </si>
  <si>
    <t xml:space="preserve">Ручка канцелярская (шариковая, черная)</t>
  </si>
  <si>
    <t xml:space="preserve">Ручка канцелярская (гелевая, черная)</t>
  </si>
  <si>
    <t xml:space="preserve">Ручка канцелярская (гелевая, синяя)</t>
  </si>
  <si>
    <t xml:space="preserve">Ручка канцелярская (гелевая, красная)</t>
  </si>
  <si>
    <t xml:space="preserve">Карандаш чернографитный</t>
  </si>
  <si>
    <t xml:space="preserve">Маркер (текстовыделитель желтый)</t>
  </si>
  <si>
    <t xml:space="preserve">Маркер (текстовыделитель розовый)</t>
  </si>
  <si>
    <t xml:space="preserve">Маркер (текстовыделитель голубой)</t>
  </si>
  <si>
    <t xml:space="preserve">Маркер (текстовыделитель зеленый)</t>
  </si>
  <si>
    <t xml:space="preserve">Маркер (перманентный черный)</t>
  </si>
  <si>
    <t xml:space="preserve">Стержень для ручки канцелярской</t>
  </si>
  <si>
    <t xml:space="preserve">Фломастер</t>
  </si>
  <si>
    <t xml:space="preserve">набор</t>
  </si>
  <si>
    <t xml:space="preserve">нож канцелярский</t>
  </si>
  <si>
    <t xml:space="preserve">линейка чертежная металл</t>
  </si>
  <si>
    <t xml:space="preserve">линейка чертежная пластиковая</t>
  </si>
  <si>
    <t xml:space="preserve">точилка канцелярская для карандашей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6726,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3244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7568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9092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111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50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00</v>
      </c>
      <c r="E5" s="16" t="n">
        <v>25.6</v>
      </c>
      <c r="F5" s="16" t="n">
        <v>27.76</v>
      </c>
      <c r="G5" s="16" t="n">
        <v>19.78</v>
      </c>
      <c r="H5" s="16"/>
      <c r="I5" s="16"/>
      <c r="J5" s="17" t="n">
        <f aca="false">AVERAGE(E5:G5)</f>
        <v>24.38</v>
      </c>
      <c r="K5" s="18" t="n">
        <f aca="false">SQRT(((SUM((POWER(G5-J5,2)),(POWER(F5-J5,2)),(POWER(E5-J5,2)))/(COLUMNS(E5:G5)-1))))</f>
        <v>4.12751741365194</v>
      </c>
      <c r="L5" s="18" t="n">
        <f aca="false">K5/J5*100</f>
        <v>16.9299319673993</v>
      </c>
      <c r="M5" s="16" t="n">
        <f aca="false">((D5/3)*(SUM(E5:G5)))</f>
        <v>2438</v>
      </c>
      <c r="N5" s="19" t="n">
        <f aca="false">M5/D5</f>
        <v>24.38</v>
      </c>
      <c r="O5" s="16" t="n">
        <f aca="false">ROUNDDOWN(N5,2)</f>
        <v>24.38</v>
      </c>
      <c r="P5" s="20" t="n">
        <f aca="false">O5*D5</f>
        <v>2438</v>
      </c>
      <c r="U5" s="21"/>
    </row>
    <row r="6" s="4" customFormat="true" ht="57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30</v>
      </c>
      <c r="E6" s="16" t="n">
        <v>9.81</v>
      </c>
      <c r="F6" s="16" t="n">
        <v>16.6</v>
      </c>
      <c r="G6" s="16" t="n">
        <v>15.18</v>
      </c>
      <c r="H6" s="16"/>
      <c r="I6" s="16"/>
      <c r="J6" s="17" t="n">
        <f aca="false">AVERAGE(E6:G6)</f>
        <v>13.8633333333333</v>
      </c>
      <c r="K6" s="18" t="n">
        <f aca="false">SQRT(((SUM((POWER(G6-J6,2)),(POWER(F6-J6,2)),(POWER(E6-J6,2)))/(COLUMNS(E6:G6)-1))))</f>
        <v>3.58137310724997</v>
      </c>
      <c r="L6" s="18" t="n">
        <f aca="false">K6/J6*100</f>
        <v>25.833419864751</v>
      </c>
      <c r="M6" s="16" t="n">
        <f aca="false">((D6/3)*(SUM(E6:G6)))</f>
        <v>415.9</v>
      </c>
      <c r="N6" s="19" t="n">
        <f aca="false">M6/D6</f>
        <v>13.8633333333333</v>
      </c>
      <c r="O6" s="16" t="n">
        <f aca="false">ROUNDDOWN(N6,2)</f>
        <v>13.86</v>
      </c>
      <c r="P6" s="20" t="n">
        <f aca="false">O6*D6</f>
        <v>415.8</v>
      </c>
      <c r="U6" s="21"/>
    </row>
    <row r="7" s="4" customFormat="true" ht="51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30</v>
      </c>
      <c r="E7" s="16" t="n">
        <v>25</v>
      </c>
      <c r="F7" s="16" t="n">
        <v>17.77</v>
      </c>
      <c r="G7" s="16" t="n">
        <v>18.75</v>
      </c>
      <c r="H7" s="16"/>
      <c r="I7" s="16"/>
      <c r="J7" s="17" t="n">
        <f aca="false">AVERAGE(E7:G7)</f>
        <v>20.5066666666667</v>
      </c>
      <c r="K7" s="18" t="n">
        <f aca="false">SQRT(((SUM((POWER(G7-J7,2)),(POWER(F7-J7,2)),(POWER(E7-J7,2)))/(COLUMNS(E7:G7)-1))))</f>
        <v>3.9220700316712</v>
      </c>
      <c r="L7" s="18" t="n">
        <f aca="false">K7/J7*100</f>
        <v>19.1258291531431</v>
      </c>
      <c r="M7" s="16" t="n">
        <f aca="false">((D7/3)*(SUM(E7:G7)))</f>
        <v>615.2</v>
      </c>
      <c r="N7" s="19" t="n">
        <f aca="false">M7/D7</f>
        <v>20.5066666666667</v>
      </c>
      <c r="O7" s="16" t="n">
        <f aca="false">ROUNDUP(N7,2)</f>
        <v>20.51</v>
      </c>
      <c r="P7" s="20" t="n">
        <f aca="false">O7*D7</f>
        <v>615.3</v>
      </c>
      <c r="U7" s="21"/>
    </row>
    <row r="8" s="22" customFormat="true" ht="48.7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30</v>
      </c>
      <c r="E8" s="16" t="n">
        <v>34.06</v>
      </c>
      <c r="F8" s="16" t="n">
        <v>34.16</v>
      </c>
      <c r="G8" s="16" t="n">
        <v>36.5</v>
      </c>
      <c r="H8" s="16"/>
      <c r="I8" s="16"/>
      <c r="J8" s="17" t="n">
        <f aca="false">AVERAGE(E8:G8)</f>
        <v>34.9066666666667</v>
      </c>
      <c r="K8" s="18" t="n">
        <f aca="false">SQRT(((SUM((POWER(G8-J8,2)),(POWER(F8-J8,2)),(POWER(E8-J8,2)))/(COLUMNS(E8:G8)-1))))</f>
        <v>1.38077273051481</v>
      </c>
      <c r="L8" s="18" t="n">
        <f aca="false">K8/J8*100</f>
        <v>3.95561324631822</v>
      </c>
      <c r="M8" s="16" t="n">
        <f aca="false">((D8/3)*(SUM(E8:G8)))</f>
        <v>1047.2</v>
      </c>
      <c r="N8" s="19" t="n">
        <f aca="false">M8/D8</f>
        <v>34.9066666666667</v>
      </c>
      <c r="O8" s="16" t="n">
        <f aca="false">ROUNDUP(N8,2)</f>
        <v>34.91</v>
      </c>
      <c r="P8" s="20" t="n">
        <f aca="false">O8*D8</f>
        <v>1047.3</v>
      </c>
    </row>
    <row r="9" s="22" customFormat="true" ht="43.5" hidden="false" customHeight="true" outlineLevel="0" collapsed="false">
      <c r="A9" s="14" t="n">
        <v>5</v>
      </c>
      <c r="B9" s="14" t="s">
        <v>26</v>
      </c>
      <c r="C9" s="14" t="s">
        <v>22</v>
      </c>
      <c r="D9" s="15" t="n">
        <v>100</v>
      </c>
      <c r="E9" s="16" t="n">
        <v>17.76</v>
      </c>
      <c r="F9" s="16" t="n">
        <v>27.68</v>
      </c>
      <c r="G9" s="16" t="n">
        <v>29.22</v>
      </c>
      <c r="H9" s="16"/>
      <c r="I9" s="16"/>
      <c r="J9" s="17" t="n">
        <f aca="false">AVERAGE(E9:G9)</f>
        <v>24.8866666666667</v>
      </c>
      <c r="K9" s="18" t="n">
        <f aca="false">SQRT(((SUM((POWER(G9-J9,2)),(POWER(F9-J9,2)),(POWER(E9-J9,2)))/(COLUMNS(E9:G9)-1))))</f>
        <v>6.21972132280324</v>
      </c>
      <c r="L9" s="18" t="n">
        <f aca="false">K9/J9*100</f>
        <v>24.9921831883334</v>
      </c>
      <c r="M9" s="16" t="n">
        <f aca="false">((D9/3)*(SUM(E9:G9)))</f>
        <v>2488.66666666667</v>
      </c>
      <c r="N9" s="19" t="n">
        <f aca="false">M9/D9</f>
        <v>24.8866666666667</v>
      </c>
      <c r="O9" s="16" t="n">
        <f aca="false">ROUNDUP(N9,2)</f>
        <v>24.89</v>
      </c>
      <c r="P9" s="20" t="n">
        <f aca="false">O9*D9</f>
        <v>2489</v>
      </c>
    </row>
    <row r="10" s="22" customFormat="true" ht="49.5" hidden="false" customHeight="true" outlineLevel="0" collapsed="false">
      <c r="A10" s="14" t="n">
        <v>6</v>
      </c>
      <c r="B10" s="14" t="s">
        <v>27</v>
      </c>
      <c r="C10" s="14" t="s">
        <v>22</v>
      </c>
      <c r="D10" s="15" t="n">
        <v>30</v>
      </c>
      <c r="E10" s="16" t="n">
        <v>34.73</v>
      </c>
      <c r="F10" s="16" t="n">
        <v>32.9</v>
      </c>
      <c r="G10" s="16" t="n">
        <v>31.08</v>
      </c>
      <c r="H10" s="16"/>
      <c r="I10" s="16"/>
      <c r="J10" s="17" t="n">
        <f aca="false">AVERAGE(E10:G10)</f>
        <v>32.9033333333333</v>
      </c>
      <c r="K10" s="18" t="n">
        <f aca="false">SQRT(((SUM((POWER(G10-J10,2)),(POWER(F10-J10,2)),(POWER(E10-J10,2)))/(COLUMNS(E10:G10)-1))))</f>
        <v>1.82500228310359</v>
      </c>
      <c r="L10" s="18" t="n">
        <f aca="false">K10/J10*100</f>
        <v>5.54655744029053</v>
      </c>
      <c r="M10" s="16" t="n">
        <f aca="false">((D10/3)*(SUM(E10:G10)))</f>
        <v>987.1</v>
      </c>
      <c r="N10" s="19" t="n">
        <f aca="false">M10/D10</f>
        <v>32.9033333333333</v>
      </c>
      <c r="O10" s="16" t="n">
        <f aca="false">ROUNDDOWN(N10,2)</f>
        <v>32.9</v>
      </c>
      <c r="P10" s="20" t="n">
        <f aca="false">O10*D10</f>
        <v>987</v>
      </c>
    </row>
    <row r="11" s="22" customFormat="true" ht="43.5" hidden="false" customHeight="true" outlineLevel="0" collapsed="false">
      <c r="A11" s="14" t="n">
        <v>7</v>
      </c>
      <c r="B11" s="14" t="s">
        <v>28</v>
      </c>
      <c r="C11" s="14" t="s">
        <v>22</v>
      </c>
      <c r="D11" s="15" t="n">
        <v>50</v>
      </c>
      <c r="E11" s="16" t="n">
        <v>28.26</v>
      </c>
      <c r="F11" s="16" t="n">
        <v>26.06</v>
      </c>
      <c r="G11" s="16" t="n">
        <v>29.83</v>
      </c>
      <c r="H11" s="16"/>
      <c r="I11" s="16"/>
      <c r="J11" s="17" t="n">
        <f aca="false">AVERAGE(E11:G11)</f>
        <v>28.05</v>
      </c>
      <c r="K11" s="18" t="n">
        <f aca="false">SQRT(((SUM((POWER(G11-J11,2)),(POWER(F11-J11,2)),(POWER(E11-J11,2)))/(COLUMNS(E11:G11)-1))))</f>
        <v>1.89375288778658</v>
      </c>
      <c r="L11" s="18" t="n">
        <f aca="false">K11/J11*100</f>
        <v>6.75134719353503</v>
      </c>
      <c r="M11" s="16" t="n">
        <f aca="false">((D11/3)*(SUM(E11:G11)))</f>
        <v>1402.5</v>
      </c>
      <c r="N11" s="19" t="n">
        <f aca="false">M11/D11</f>
        <v>28.05</v>
      </c>
      <c r="O11" s="16" t="n">
        <f aca="false">ROUNDDOWN(N11,2)</f>
        <v>28.05</v>
      </c>
      <c r="P11" s="20" t="n">
        <f aca="false">O11*D11</f>
        <v>1402.5</v>
      </c>
    </row>
    <row r="12" s="22" customFormat="true" ht="53.25" hidden="false" customHeight="true" outlineLevel="0" collapsed="false">
      <c r="A12" s="14" t="n">
        <v>8</v>
      </c>
      <c r="B12" s="14" t="s">
        <v>29</v>
      </c>
      <c r="C12" s="14" t="s">
        <v>22</v>
      </c>
      <c r="D12" s="15" t="n">
        <v>30</v>
      </c>
      <c r="E12" s="16" t="n">
        <v>35.8</v>
      </c>
      <c r="F12" s="16" t="n">
        <v>32.13</v>
      </c>
      <c r="G12" s="16" t="n">
        <v>37.02</v>
      </c>
      <c r="H12" s="16"/>
      <c r="I12" s="16"/>
      <c r="J12" s="17" t="n">
        <f aca="false">AVERAGE(E12:G12)</f>
        <v>34.9833333333333</v>
      </c>
      <c r="K12" s="18" t="n">
        <f aca="false">SQRT(((SUM((POWER(G12-J12,2)),(POWER(F12-J12,2)),(POWER(E12-J12,2)))/(COLUMNS(E12:G12)-1))))</f>
        <v>2.54523738251137</v>
      </c>
      <c r="L12" s="18" t="n">
        <f aca="false">K12/J12*100</f>
        <v>7.27557136496819</v>
      </c>
      <c r="M12" s="16" t="n">
        <f aca="false">((D12/3)*(SUM(E12:G12)))</f>
        <v>1049.5</v>
      </c>
      <c r="N12" s="19" t="n">
        <f aca="false">M12/D12</f>
        <v>34.9833333333333</v>
      </c>
      <c r="O12" s="16" t="n">
        <f aca="false">ROUNDDOWN(N12,2)</f>
        <v>34.98</v>
      </c>
      <c r="P12" s="20" t="n">
        <f aca="false">O12*D12</f>
        <v>1049.4</v>
      </c>
    </row>
    <row r="13" s="22" customFormat="true" ht="53.25" hidden="false" customHeight="true" outlineLevel="0" collapsed="false">
      <c r="A13" s="14" t="n">
        <v>9</v>
      </c>
      <c r="B13" s="14" t="s">
        <v>30</v>
      </c>
      <c r="C13" s="14" t="s">
        <v>22</v>
      </c>
      <c r="D13" s="15" t="n">
        <v>30</v>
      </c>
      <c r="E13" s="16" t="n">
        <v>37.02</v>
      </c>
      <c r="F13" s="16" t="n">
        <v>33.91</v>
      </c>
      <c r="G13" s="16" t="n">
        <v>35.8</v>
      </c>
      <c r="H13" s="16"/>
      <c r="I13" s="16"/>
      <c r="J13" s="17" t="n">
        <f aca="false">AVERAGE(E13:G13)</f>
        <v>35.5766666666667</v>
      </c>
      <c r="K13" s="18" t="n">
        <f aca="false">SQRT(((SUM((POWER(G13-J13,2)),(POWER(F13-J13,2)),(POWER(E13-J13,2)))/(COLUMNS(E13:G13)-1))))</f>
        <v>1.56698223772107</v>
      </c>
      <c r="L13" s="18" t="n">
        <f aca="false">K13/J13*100</f>
        <v>4.4045223584402</v>
      </c>
      <c r="M13" s="16" t="n">
        <f aca="false">((D13/3)*(SUM(E13:G13)))</f>
        <v>1067.3</v>
      </c>
      <c r="N13" s="19" t="n">
        <f aca="false">M13/D13</f>
        <v>35.5766666666667</v>
      </c>
      <c r="O13" s="16" t="n">
        <f aca="false">ROUNDUP(N13,2)</f>
        <v>35.58</v>
      </c>
      <c r="P13" s="20" t="n">
        <f aca="false">O13*D13</f>
        <v>1067.4</v>
      </c>
    </row>
    <row r="14" s="22" customFormat="true" ht="56.25" hidden="false" customHeight="true" outlineLevel="0" collapsed="false">
      <c r="A14" s="14" t="n">
        <v>10</v>
      </c>
      <c r="B14" s="14" t="s">
        <v>31</v>
      </c>
      <c r="C14" s="14" t="s">
        <v>22</v>
      </c>
      <c r="D14" s="15" t="n">
        <v>15</v>
      </c>
      <c r="E14" s="16" t="n">
        <v>62.53</v>
      </c>
      <c r="F14" s="16" t="n">
        <v>59.24</v>
      </c>
      <c r="G14" s="16" t="n">
        <v>37.02</v>
      </c>
      <c r="H14" s="16"/>
      <c r="I14" s="16"/>
      <c r="J14" s="17" t="n">
        <f aca="false">AVERAGE(E14:G14)</f>
        <v>52.93</v>
      </c>
      <c r="K14" s="18" t="n">
        <f aca="false">SQRT(((SUM((POWER(G14-J14,2)),(POWER(F14-J14,2)),(POWER(E14-J14,2)))/(COLUMNS(E14:G14)-1))))</f>
        <v>13.8763143521614</v>
      </c>
      <c r="L14" s="18" t="n">
        <f aca="false">K14/J14*100</f>
        <v>26.2163505614234</v>
      </c>
      <c r="M14" s="16" t="n">
        <f aca="false">((D14/3)*(SUM(E14:G14)))</f>
        <v>793.95</v>
      </c>
      <c r="N14" s="19" t="n">
        <f aca="false">M14/D14</f>
        <v>52.93</v>
      </c>
      <c r="O14" s="16" t="n">
        <f aca="false">ROUNDDOWN(N14,2)</f>
        <v>52.93</v>
      </c>
      <c r="P14" s="20" t="n">
        <f aca="false">O14*D14</f>
        <v>793.95</v>
      </c>
    </row>
    <row r="15" s="22" customFormat="true" ht="47.25" hidden="false" customHeight="false" outlineLevel="0" collapsed="false">
      <c r="A15" s="14" t="n">
        <v>11</v>
      </c>
      <c r="B15" s="14" t="s">
        <v>32</v>
      </c>
      <c r="C15" s="14" t="s">
        <v>22</v>
      </c>
      <c r="D15" s="15" t="n">
        <v>15</v>
      </c>
      <c r="E15" s="16" t="n">
        <v>24.12</v>
      </c>
      <c r="F15" s="16" t="n">
        <v>21.72</v>
      </c>
      <c r="G15" s="16" t="n">
        <v>18.26</v>
      </c>
      <c r="H15" s="16"/>
      <c r="I15" s="16"/>
      <c r="J15" s="17" t="n">
        <f aca="false">AVERAGE(E15:G15)</f>
        <v>21.3666666666667</v>
      </c>
      <c r="K15" s="18" t="n">
        <f aca="false">SQRT(((SUM((POWER(G15-J15,2)),(POWER(F15-J15,2)),(POWER(E15-J15,2)))/(COLUMNS(E15:G15)-1))))</f>
        <v>2.94593505246354</v>
      </c>
      <c r="L15" s="18" t="n">
        <f aca="false">K15/J15*100</f>
        <v>13.7875275466312</v>
      </c>
      <c r="M15" s="16" t="n">
        <f aca="false">((D15/3)*(SUM(E15:G15)))</f>
        <v>320.5</v>
      </c>
      <c r="N15" s="19" t="n">
        <f aca="false">M15/D15</f>
        <v>21.3666666666667</v>
      </c>
      <c r="O15" s="16" t="n">
        <f aca="false">ROUNDUP(N15,2)</f>
        <v>21.37</v>
      </c>
      <c r="P15" s="20" t="n">
        <f aca="false">O15*D15</f>
        <v>320.55</v>
      </c>
    </row>
    <row r="16" s="22" customFormat="true" ht="52.5" hidden="false" customHeight="true" outlineLevel="0" collapsed="false">
      <c r="A16" s="14" t="n">
        <v>12</v>
      </c>
      <c r="B16" s="14" t="s">
        <v>33</v>
      </c>
      <c r="C16" s="14" t="s">
        <v>22</v>
      </c>
      <c r="D16" s="15" t="n">
        <v>30</v>
      </c>
      <c r="E16" s="16" t="n">
        <v>33.03</v>
      </c>
      <c r="F16" s="16" t="n">
        <v>35.82</v>
      </c>
      <c r="G16" s="16" t="n">
        <v>37.81</v>
      </c>
      <c r="H16" s="16"/>
      <c r="I16" s="16"/>
      <c r="J16" s="17" t="n">
        <f aca="false">AVERAGE(E16:G16)</f>
        <v>35.5533333333333</v>
      </c>
      <c r="K16" s="18" t="n">
        <f aca="false">SQRT(((SUM((POWER(G16-J16,2)),(POWER(F16-J16,2)),(POWER(E16-J16,2)))/(COLUMNS(E16:G16)-1))))</f>
        <v>2.40113167763314</v>
      </c>
      <c r="L16" s="18" t="n">
        <f aca="false">K16/J16*100</f>
        <v>6.75360494365218</v>
      </c>
      <c r="M16" s="16" t="n">
        <f aca="false">((D16/3)*(SUM(E16:G16)))</f>
        <v>1066.6</v>
      </c>
      <c r="N16" s="19" t="n">
        <f aca="false">M16/D16</f>
        <v>35.5533333333333</v>
      </c>
      <c r="O16" s="16" t="n">
        <f aca="false">ROUNDDOWN(N16,2)</f>
        <v>35.55</v>
      </c>
      <c r="P16" s="20" t="n">
        <f aca="false">O16*D16</f>
        <v>1066.5</v>
      </c>
    </row>
    <row r="17" s="22" customFormat="true" ht="39" hidden="false" customHeight="true" outlineLevel="0" collapsed="false">
      <c r="A17" s="14" t="n">
        <v>13</v>
      </c>
      <c r="B17" s="14" t="s">
        <v>34</v>
      </c>
      <c r="C17" s="14" t="s">
        <v>22</v>
      </c>
      <c r="D17" s="15" t="n">
        <v>50</v>
      </c>
      <c r="E17" s="16" t="n">
        <v>6.48</v>
      </c>
      <c r="F17" s="16" t="n">
        <v>5.98</v>
      </c>
      <c r="G17" s="16" t="n">
        <v>6.84</v>
      </c>
      <c r="H17" s="16"/>
      <c r="I17" s="16"/>
      <c r="J17" s="17" t="n">
        <f aca="false">AVERAGE(E17:G17)</f>
        <v>6.43333333333333</v>
      </c>
      <c r="K17" s="18" t="n">
        <f aca="false">SQRT(((SUM((POWER(G17-J17,2)),(POWER(F17-J17,2)),(POWER(E17-J17,2)))/(COLUMNS(E17:G17)-1))))</f>
        <v>0.43189504897988</v>
      </c>
      <c r="L17" s="18" t="n">
        <f aca="false">K17/J17*100</f>
        <v>6.71339454372871</v>
      </c>
      <c r="M17" s="16" t="n">
        <f aca="false">((D17/3)*(SUM(E17:G17)))</f>
        <v>321.666666666667</v>
      </c>
      <c r="N17" s="19" t="n">
        <f aca="false">M17/D17</f>
        <v>6.43333333333333</v>
      </c>
      <c r="O17" s="16" t="n">
        <f aca="false">ROUNDDOWN(N17,2)</f>
        <v>6.43</v>
      </c>
      <c r="P17" s="20" t="n">
        <f aca="false">O17*D17</f>
        <v>321.5</v>
      </c>
    </row>
    <row r="18" s="22" customFormat="true" ht="32.25" hidden="false" customHeight="true" outlineLevel="0" collapsed="false">
      <c r="A18" s="14" t="n">
        <v>14</v>
      </c>
      <c r="B18" s="23" t="s">
        <v>35</v>
      </c>
      <c r="C18" s="14" t="s">
        <v>36</v>
      </c>
      <c r="D18" s="15" t="n">
        <v>3</v>
      </c>
      <c r="E18" s="16" t="n">
        <v>51.63</v>
      </c>
      <c r="F18" s="16" t="n">
        <v>60.62</v>
      </c>
      <c r="G18" s="16" t="n">
        <v>51.07</v>
      </c>
      <c r="H18" s="16"/>
      <c r="I18" s="16"/>
      <c r="J18" s="17" t="n">
        <f aca="false">AVERAGE(E18:G18)</f>
        <v>54.44</v>
      </c>
      <c r="K18" s="18" t="n">
        <f aca="false">SQRT(((SUM((POWER(G18-J18,2)),(POWER(F18-J18,2)),(POWER(E18-J18,2)))/(COLUMNS(E18:G18)-1))))</f>
        <v>5.35935630463211</v>
      </c>
      <c r="L18" s="18" t="n">
        <f aca="false">K18/J18*100</f>
        <v>9.84451929579742</v>
      </c>
      <c r="M18" s="16" t="n">
        <f aca="false">((D18/3)*(SUM(E18:G18)))</f>
        <v>163.32</v>
      </c>
      <c r="N18" s="19" t="n">
        <f aca="false">M18/D18</f>
        <v>54.44</v>
      </c>
      <c r="O18" s="16" t="n">
        <f aca="false">ROUNDDOWN(N18,2)</f>
        <v>54.44</v>
      </c>
      <c r="P18" s="20" t="n">
        <f aca="false">O18*D18</f>
        <v>163.32</v>
      </c>
    </row>
    <row r="19" s="22" customFormat="true" ht="46.5" hidden="false" customHeight="true" outlineLevel="0" collapsed="false">
      <c r="A19" s="14" t="n">
        <v>15</v>
      </c>
      <c r="B19" s="14" t="s">
        <v>37</v>
      </c>
      <c r="C19" s="14" t="s">
        <v>22</v>
      </c>
      <c r="D19" s="15" t="n">
        <v>5</v>
      </c>
      <c r="E19" s="16" t="n">
        <v>40.26</v>
      </c>
      <c r="F19" s="16" t="n">
        <v>45.17</v>
      </c>
      <c r="G19" s="16" t="n">
        <v>46.6</v>
      </c>
      <c r="H19" s="16"/>
      <c r="I19" s="16"/>
      <c r="J19" s="17" t="n">
        <f aca="false">AVERAGE(E19:G19)</f>
        <v>44.01</v>
      </c>
      <c r="K19" s="18" t="n">
        <f aca="false">SQRT(((SUM((POWER(G19-J19,2)),(POWER(F19-J19,2)),(POWER(E19-J19,2)))/(COLUMNS(E19:G19)-1))))</f>
        <v>3.32537215962364</v>
      </c>
      <c r="L19" s="18" t="n">
        <f aca="false">K19/J19*100</f>
        <v>7.55594673852225</v>
      </c>
      <c r="M19" s="16" t="n">
        <f aca="false">((D19/3)*(SUM(E19:G19)))</f>
        <v>220.05</v>
      </c>
      <c r="N19" s="19" t="n">
        <f aca="false">M19/D19</f>
        <v>44.01</v>
      </c>
      <c r="O19" s="16" t="n">
        <f aca="false">ROUNDDOWN(N19,2)</f>
        <v>44.01</v>
      </c>
      <c r="P19" s="20" t="n">
        <f aca="false">O19*D19</f>
        <v>220.05</v>
      </c>
    </row>
    <row r="20" s="22" customFormat="true" ht="44.25" hidden="false" customHeight="true" outlineLevel="0" collapsed="false">
      <c r="A20" s="14" t="n">
        <v>16</v>
      </c>
      <c r="B20" s="14" t="s">
        <v>38</v>
      </c>
      <c r="C20" s="14" t="s">
        <v>22</v>
      </c>
      <c r="D20" s="15" t="n">
        <v>10</v>
      </c>
      <c r="E20" s="16" t="n">
        <v>89.81</v>
      </c>
      <c r="F20" s="16" t="n">
        <v>77.81</v>
      </c>
      <c r="G20" s="16" t="n">
        <v>75.83</v>
      </c>
      <c r="H20" s="16"/>
      <c r="I20" s="16"/>
      <c r="J20" s="17" t="n">
        <f aca="false">AVERAGE(E20:G20)</f>
        <v>81.15</v>
      </c>
      <c r="K20" s="18" t="n">
        <f aca="false">SQRT(((SUM((POWER(G20-J20,2)),(POWER(F20-J20,2)),(POWER(E20-J20,2)))/(COLUMNS(E20:G20)-1))))</f>
        <v>7.5648397207079</v>
      </c>
      <c r="L20" s="18" t="n">
        <f aca="false">K20/J20*100</f>
        <v>9.32204525041023</v>
      </c>
      <c r="M20" s="16" t="n">
        <f aca="false">((D20/3)*(SUM(E20:G20)))</f>
        <v>811.5</v>
      </c>
      <c r="N20" s="19" t="n">
        <f aca="false">M20/D20</f>
        <v>81.15</v>
      </c>
      <c r="O20" s="16" t="n">
        <f aca="false">ROUNDDOWN(N20,2)</f>
        <v>81.15</v>
      </c>
      <c r="P20" s="20" t="n">
        <f aca="false">O20*D20</f>
        <v>811.5</v>
      </c>
    </row>
    <row r="21" s="22" customFormat="true" ht="51.75" hidden="false" customHeight="true" outlineLevel="0" collapsed="false">
      <c r="A21" s="14" t="n">
        <v>17</v>
      </c>
      <c r="B21" s="14" t="s">
        <v>39</v>
      </c>
      <c r="C21" s="14" t="s">
        <v>22</v>
      </c>
      <c r="D21" s="15" t="n">
        <v>10</v>
      </c>
      <c r="E21" s="16" t="n">
        <v>33.88</v>
      </c>
      <c r="F21" s="16" t="n">
        <v>40.1</v>
      </c>
      <c r="G21" s="16" t="n">
        <v>32.09</v>
      </c>
      <c r="H21" s="16"/>
      <c r="I21" s="16"/>
      <c r="J21" s="17" t="n">
        <f aca="false">AVERAGE(E21:G21)</f>
        <v>35.3566666666667</v>
      </c>
      <c r="K21" s="18" t="n">
        <f aca="false">SQRT(((SUM((POWER(G21-J21,2)),(POWER(F21-J21,2)),(POWER(E21-J21,2)))/(COLUMNS(E21:G21)-1))))</f>
        <v>4.20421613779945</v>
      </c>
      <c r="L21" s="18" t="n">
        <f aca="false">K21/J21*100</f>
        <v>11.8908724553581</v>
      </c>
      <c r="M21" s="16" t="n">
        <f aca="false">((D21/3)*(SUM(E21:G21)))</f>
        <v>353.566666666667</v>
      </c>
      <c r="N21" s="19" t="n">
        <f aca="false">M21/D21</f>
        <v>35.3566666666667</v>
      </c>
      <c r="O21" s="16" t="n">
        <f aca="false">ROUNDUP(N21,2)</f>
        <v>35.36</v>
      </c>
      <c r="P21" s="20" t="n">
        <f aca="false">O21*D21</f>
        <v>353.6</v>
      </c>
    </row>
    <row r="22" s="22" customFormat="true" ht="55.5" hidden="false" customHeight="true" outlineLevel="0" collapsed="false">
      <c r="A22" s="14" t="n">
        <v>18</v>
      </c>
      <c r="B22" s="14" t="s">
        <v>40</v>
      </c>
      <c r="C22" s="14" t="s">
        <v>22</v>
      </c>
      <c r="D22" s="15" t="n">
        <v>30</v>
      </c>
      <c r="E22" s="16" t="n">
        <v>38.68</v>
      </c>
      <c r="F22" s="16" t="n">
        <v>37.72</v>
      </c>
      <c r="G22" s="16" t="n">
        <v>39.96</v>
      </c>
      <c r="H22" s="16"/>
      <c r="I22" s="16"/>
      <c r="J22" s="17" t="n">
        <f aca="false">AVERAGE(E22:G22)</f>
        <v>38.7866666666667</v>
      </c>
      <c r="K22" s="18" t="n">
        <f aca="false">SQRT(((SUM((POWER(G22-J22,2)),(POWER(F22-J22,2)),(POWER(E22-J22,2)))/(COLUMNS(E22:G22)-1))))</f>
        <v>1.12380306697096</v>
      </c>
      <c r="L22" s="18" t="n">
        <f aca="false">K22/J22*100</f>
        <v>2.89739532563843</v>
      </c>
      <c r="M22" s="16" t="n">
        <f aca="false">((D22/3)*(SUM(E22:G22)))</f>
        <v>1163.6</v>
      </c>
      <c r="N22" s="19" t="n">
        <f aca="false">M22/D22</f>
        <v>38.7866666666667</v>
      </c>
      <c r="O22" s="16" t="n">
        <f aca="false">ROUNDUP(N22,2)</f>
        <v>38.79</v>
      </c>
      <c r="P22" s="20" t="n">
        <f aca="false">O22*D22</f>
        <v>1163.7</v>
      </c>
    </row>
    <row r="23" s="25" customFormat="true" ht="15.75" hidden="false" customHeight="fals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26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A25" s="27"/>
      <c r="B25" s="27"/>
      <c r="C25" s="28"/>
      <c r="D25" s="28"/>
      <c r="E25" s="29"/>
      <c r="F25" s="29"/>
      <c r="G25" s="29"/>
      <c r="H25" s="30"/>
    </row>
    <row r="26" customFormat="false" ht="15.75" hidden="false" customHeight="false" outlineLevel="0" collapsed="false">
      <c r="A26" s="31"/>
      <c r="B26" s="25"/>
      <c r="D26" s="32"/>
      <c r="E26" s="33"/>
      <c r="F26" s="33"/>
      <c r="G26" s="33"/>
      <c r="H26" s="34"/>
    </row>
    <row r="27" s="35" customFormat="true" ht="15.75" hidden="false" customHeight="true" outlineLevel="0" collapsed="false">
      <c r="D27" s="32"/>
      <c r="E27" s="36"/>
      <c r="F27" s="37"/>
      <c r="G27" s="38"/>
      <c r="H27" s="38"/>
    </row>
    <row r="28" customFormat="false" ht="12.75" hidden="false" customHeight="false" outlineLevel="0" collapsed="false">
      <c r="A28" s="34"/>
      <c r="B28" s="39"/>
      <c r="C28" s="40"/>
      <c r="D28" s="40"/>
      <c r="E28" s="41"/>
      <c r="F28" s="41"/>
      <c r="G28" s="41"/>
      <c r="H28" s="34"/>
    </row>
    <row r="29" customFormat="false" ht="12.75" hidden="false" customHeight="false" outlineLevel="0" collapsed="false">
      <c r="A29" s="34"/>
      <c r="B29" s="39"/>
      <c r="C29" s="40"/>
      <c r="D29" s="40"/>
      <c r="E29" s="41"/>
      <c r="F29" s="41"/>
      <c r="G29" s="41"/>
      <c r="H29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23:P23"/>
    <mergeCell ref="A24:P24"/>
    <mergeCell ref="A25:B25"/>
    <mergeCell ref="G27:H2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5-08-20T03:31:59Z</dcterms:modified>
  <cp:revision>0</cp:revision>
  <dc:subject/>
  <dc:title/>
</cp:coreProperties>
</file>