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Дырокол</t>
  </si>
  <si>
    <t xml:space="preserve">шт.</t>
  </si>
  <si>
    <t xml:space="preserve">Скобы для степлера №10</t>
  </si>
  <si>
    <t xml:space="preserve">упаковка</t>
  </si>
  <si>
    <t xml:space="preserve">Скобы для степлера № 24/6</t>
  </si>
  <si>
    <t xml:space="preserve">Скрепки 26-30 мм</t>
  </si>
  <si>
    <t xml:space="preserve">Скрепки 50-65 мм</t>
  </si>
  <si>
    <t xml:space="preserve">Зажим для бумаги 200-240 листов</t>
  </si>
  <si>
    <t xml:space="preserve">Степлер №10</t>
  </si>
  <si>
    <t xml:space="preserve">Степлер № 24-6</t>
  </si>
  <si>
    <t xml:space="preserve">Журнал (книга) регистрации и учета специализированный</t>
  </si>
  <si>
    <t xml:space="preserve">Подставка для канцелярских принадлежностей настольная (органайзер) металлическая</t>
  </si>
  <si>
    <t xml:space="preserve">                                                                                                                                                                                          В результате проведенного расчета Н(М)ЦК составила: 11356,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20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03440" y="2553840"/>
          <a:ext cx="9770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4668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0040</xdr:rowOff>
    </xdr:from>
    <xdr:to>
      <xdr:col>12</xdr:col>
      <xdr:colOff>173412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961560" y="3314160"/>
          <a:ext cx="15724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3</xdr:row>
      <xdr:rowOff>1355040</xdr:rowOff>
    </xdr:from>
    <xdr:to>
      <xdr:col>12</xdr:col>
      <xdr:colOff>44568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08216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14"/>
    <col collapsed="false" customWidth="true" hidden="false" outlineLevel="0" max="3" min="3" style="3" width="10.56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4" customFormat="true" ht="15.75" hidden="false" customHeight="false" outlineLevel="0" collapsed="false">
      <c r="A5" s="14" t="n">
        <v>1</v>
      </c>
      <c r="B5" s="14" t="s">
        <v>21</v>
      </c>
      <c r="C5" s="14" t="s">
        <v>22</v>
      </c>
      <c r="D5" s="15" t="n">
        <v>7</v>
      </c>
      <c r="E5" s="16" t="n">
        <v>158.73</v>
      </c>
      <c r="F5" s="16" t="n">
        <v>133.54</v>
      </c>
      <c r="G5" s="16" t="n">
        <v>124.67</v>
      </c>
      <c r="H5" s="16"/>
      <c r="I5" s="16"/>
      <c r="J5" s="17" t="n">
        <f aca="false">AVERAGE(E5:G5)</f>
        <v>138.98</v>
      </c>
      <c r="K5" s="18" t="n">
        <f aca="false">SQRT(((SUM((POWER(G5-J5,2)),(POWER(F5-J5,2)),(POWER(E5-J5,2)))/(COLUMNS(E5:G5)-1))))</f>
        <v>17.6696378004757</v>
      </c>
      <c r="L5" s="18" t="n">
        <f aca="false">K5/J5*100</f>
        <v>12.713798964222</v>
      </c>
      <c r="M5" s="16" t="n">
        <f aca="false">((D5/3)*(SUM(E5:G5)))</f>
        <v>972.86</v>
      </c>
      <c r="N5" s="19" t="n">
        <f aca="false">M5/D5</f>
        <v>138.98</v>
      </c>
      <c r="O5" s="16" t="n">
        <f aca="false">ROUNDDOWN(N5,2)</f>
        <v>138.98</v>
      </c>
      <c r="P5" s="20" t="n">
        <f aca="false">O5*D5</f>
        <v>972.86</v>
      </c>
      <c r="U5" s="21"/>
    </row>
    <row r="6" s="4" customFormat="true" ht="31.5" hidden="false" customHeight="false" outlineLevel="0" collapsed="false">
      <c r="A6" s="14" t="n">
        <v>2</v>
      </c>
      <c r="B6" s="14" t="s">
        <v>23</v>
      </c>
      <c r="C6" s="14" t="s">
        <v>24</v>
      </c>
      <c r="D6" s="15" t="n">
        <v>40</v>
      </c>
      <c r="E6" s="16" t="n">
        <v>28.13</v>
      </c>
      <c r="F6" s="16" t="n">
        <v>26.28</v>
      </c>
      <c r="G6" s="16" t="n">
        <v>30.08</v>
      </c>
      <c r="H6" s="16"/>
      <c r="I6" s="16"/>
      <c r="J6" s="17" t="n">
        <f aca="false">AVERAGE(E6:G6)</f>
        <v>28.1633333333333</v>
      </c>
      <c r="K6" s="18" t="n">
        <f aca="false">SQRT(((SUM((POWER(G6-J6,2)),(POWER(F6-J6,2)),(POWER(E6-J6,2)))/(COLUMNS(E6:G6)-1))))</f>
        <v>1.90021928559136</v>
      </c>
      <c r="L6" s="18" t="n">
        <f aca="false">K6/J6*100</f>
        <v>6.74713913690859</v>
      </c>
      <c r="M6" s="16" t="n">
        <f aca="false">((D6/3)*(SUM(E6:G6)))</f>
        <v>1126.53333333333</v>
      </c>
      <c r="N6" s="19" t="n">
        <f aca="false">M6/D6</f>
        <v>28.1633333333333</v>
      </c>
      <c r="O6" s="16" t="n">
        <f aca="false">ROUNDDOWN(N6,2)</f>
        <v>28.16</v>
      </c>
      <c r="P6" s="20" t="n">
        <f aca="false">O6*D6</f>
        <v>1126.4</v>
      </c>
      <c r="U6" s="21"/>
    </row>
    <row r="7" s="4" customFormat="true" ht="66.75" hidden="false" customHeight="true" outlineLevel="0" collapsed="false">
      <c r="A7" s="14" t="n">
        <v>3</v>
      </c>
      <c r="B7" s="14" t="s">
        <v>25</v>
      </c>
      <c r="C7" s="14" t="s">
        <v>24</v>
      </c>
      <c r="D7" s="15" t="n">
        <v>30</v>
      </c>
      <c r="E7" s="16" t="n">
        <v>44.84</v>
      </c>
      <c r="F7" s="16" t="n">
        <v>43.49</v>
      </c>
      <c r="G7" s="16" t="n">
        <v>33.03</v>
      </c>
      <c r="H7" s="16"/>
      <c r="I7" s="16"/>
      <c r="J7" s="17" t="n">
        <f aca="false">AVERAGE(E7:G7)</f>
        <v>40.4533333333333</v>
      </c>
      <c r="K7" s="18" t="n">
        <f aca="false">SQRT(((SUM((POWER(G7-J7,2)),(POWER(F7-J7,2)),(POWER(E7-J7,2)))/(COLUMNS(E7:G7)-1))))</f>
        <v>6.46413438391664</v>
      </c>
      <c r="L7" s="18" t="n">
        <f aca="false">K7/J7*100</f>
        <v>15.9792379299192</v>
      </c>
      <c r="M7" s="16" t="n">
        <f aca="false">((D7/3)*(SUM(E7:G7)))</f>
        <v>1213.6</v>
      </c>
      <c r="N7" s="19" t="n">
        <f aca="false">M7/D7</f>
        <v>40.4533333333333</v>
      </c>
      <c r="O7" s="16" t="n">
        <f aca="false">ROUNDDOWN(N7,2)</f>
        <v>40.45</v>
      </c>
      <c r="P7" s="20" t="n">
        <f aca="false">O7*D7</f>
        <v>1213.5</v>
      </c>
      <c r="U7" s="21"/>
    </row>
    <row r="8" s="22" customFormat="true" ht="31.5" hidden="false" customHeight="false" outlineLevel="0" collapsed="false">
      <c r="A8" s="14" t="n">
        <v>4</v>
      </c>
      <c r="B8" s="14" t="s">
        <v>26</v>
      </c>
      <c r="C8" s="14" t="s">
        <v>24</v>
      </c>
      <c r="D8" s="15" t="n">
        <v>50</v>
      </c>
      <c r="E8" s="16" t="n">
        <v>31.82</v>
      </c>
      <c r="F8" s="16" t="n">
        <v>37.41</v>
      </c>
      <c r="G8" s="16" t="n">
        <v>47.06</v>
      </c>
      <c r="H8" s="16"/>
      <c r="I8" s="16"/>
      <c r="J8" s="17" t="n">
        <f aca="false">AVERAGE(E8:G8)</f>
        <v>38.7633333333333</v>
      </c>
      <c r="K8" s="18" t="n">
        <f aca="false">SQRT(((SUM((POWER(G8-J8,2)),(POWER(F8-J8,2)),(POWER(E8-J8,2)))/(COLUMNS(E8:G8)-1))))</f>
        <v>7.70960656151359</v>
      </c>
      <c r="L8" s="18" t="n">
        <f aca="false">K8/J8*100</f>
        <v>19.8889153706602</v>
      </c>
      <c r="M8" s="16" t="n">
        <f aca="false">((D8/3)*(SUM(E8:G8)))</f>
        <v>1938.16666666667</v>
      </c>
      <c r="N8" s="19" t="n">
        <f aca="false">M8/D8</f>
        <v>38.7633333333333</v>
      </c>
      <c r="O8" s="16" t="n">
        <f aca="false">ROUNDDOWN(N8,2)</f>
        <v>38.76</v>
      </c>
      <c r="P8" s="20" t="n">
        <f aca="false">O8*D8</f>
        <v>1938</v>
      </c>
    </row>
    <row r="9" s="22" customFormat="true" ht="31.5" hidden="false" customHeight="false" outlineLevel="0" collapsed="false">
      <c r="A9" s="14" t="n">
        <v>5</v>
      </c>
      <c r="B9" s="14" t="s">
        <v>27</v>
      </c>
      <c r="C9" s="14" t="s">
        <v>24</v>
      </c>
      <c r="D9" s="15" t="n">
        <v>30</v>
      </c>
      <c r="E9" s="16" t="n">
        <v>48.32</v>
      </c>
      <c r="F9" s="16" t="n">
        <v>52.4</v>
      </c>
      <c r="G9" s="16" t="n">
        <v>65.4</v>
      </c>
      <c r="H9" s="16"/>
      <c r="I9" s="16"/>
      <c r="J9" s="17" t="n">
        <f aca="false">AVERAGE(E9:G9)</f>
        <v>55.3733333333333</v>
      </c>
      <c r="K9" s="18" t="n">
        <f aca="false">SQRT(((SUM((POWER(G9-J9,2)),(POWER(F9-J9,2)),(POWER(E9-J9,2)))/(COLUMNS(E9:G9)-1))))</f>
        <v>8.91976083386395</v>
      </c>
      <c r="L9" s="18" t="n">
        <f aca="false">K9/J9*100</f>
        <v>16.1084050695834</v>
      </c>
      <c r="M9" s="16" t="n">
        <f aca="false">((D9/3)*(SUM(E9:G9)))</f>
        <v>1661.2</v>
      </c>
      <c r="N9" s="19" t="n">
        <f aca="false">M9/D9</f>
        <v>55.3733333333333</v>
      </c>
      <c r="O9" s="16" t="n">
        <f aca="false">ROUNDDOWN(N9,2)</f>
        <v>55.37</v>
      </c>
      <c r="P9" s="20" t="n">
        <f aca="false">O9*D9</f>
        <v>1661.1</v>
      </c>
    </row>
    <row r="10" s="22" customFormat="true" ht="31.5" hidden="false" customHeight="false" outlineLevel="0" collapsed="false">
      <c r="A10" s="14" t="n">
        <v>6</v>
      </c>
      <c r="B10" s="14" t="s">
        <v>28</v>
      </c>
      <c r="C10" s="14" t="s">
        <v>24</v>
      </c>
      <c r="D10" s="15" t="n">
        <v>10</v>
      </c>
      <c r="E10" s="16" t="n">
        <v>161.75</v>
      </c>
      <c r="F10" s="16" t="n">
        <v>161.51</v>
      </c>
      <c r="G10" s="16" t="n">
        <v>144.09</v>
      </c>
      <c r="H10" s="16"/>
      <c r="I10" s="16"/>
      <c r="J10" s="17" t="n">
        <f aca="false">AVERAGE(E10:G10)</f>
        <v>155.783333333333</v>
      </c>
      <c r="K10" s="18" t="n">
        <f aca="false">SQRT(((SUM((POWER(G10-J10,2)),(POWER(F10-J10,2)),(POWER(E10-J10,2)))/(COLUMNS(E10:G10)-1))))</f>
        <v>10.127434686698</v>
      </c>
      <c r="L10" s="18" t="n">
        <f aca="false">K10/J10*100</f>
        <v>6.50097444315693</v>
      </c>
      <c r="M10" s="16" t="n">
        <f aca="false">((D10/3)*(SUM(E10:G10)))</f>
        <v>1557.83333333333</v>
      </c>
      <c r="N10" s="19" t="n">
        <f aca="false">M10/D10</f>
        <v>155.783333333333</v>
      </c>
      <c r="O10" s="16" t="n">
        <f aca="false">ROUNDDOWN(N10,2)</f>
        <v>155.78</v>
      </c>
      <c r="P10" s="20" t="n">
        <f aca="false">O10*D10</f>
        <v>1557.8</v>
      </c>
    </row>
    <row r="11" s="22" customFormat="true" ht="15.75" hidden="false" customHeight="false" outlineLevel="0" collapsed="false">
      <c r="A11" s="14" t="n">
        <v>7</v>
      </c>
      <c r="B11" s="14" t="s">
        <v>29</v>
      </c>
      <c r="C11" s="14" t="s">
        <v>22</v>
      </c>
      <c r="D11" s="15" t="n">
        <v>6</v>
      </c>
      <c r="E11" s="16" t="n">
        <v>125.06</v>
      </c>
      <c r="F11" s="16" t="n">
        <v>99.9</v>
      </c>
      <c r="G11" s="16" t="n">
        <v>183.76</v>
      </c>
      <c r="H11" s="16"/>
      <c r="I11" s="16"/>
      <c r="J11" s="17" t="n">
        <f aca="false">AVERAGE(E11:G11)</f>
        <v>136.24</v>
      </c>
      <c r="K11" s="18" t="n">
        <f aca="false">SQRT(((SUM((POWER(G11-J11,2)),(POWER(F11-J11,2)),(POWER(E11-J11,2)))/(COLUMNS(E11:G11)-1))))</f>
        <v>43.033349857988</v>
      </c>
      <c r="L11" s="18" t="n">
        <f aca="false">K11/J11*100</f>
        <v>31.586428257478</v>
      </c>
      <c r="M11" s="16" t="n">
        <f aca="false">((D11/3)*(SUM(E11:G11)))</f>
        <v>817.44</v>
      </c>
      <c r="N11" s="19" t="n">
        <f aca="false">M11/D11</f>
        <v>136.24</v>
      </c>
      <c r="O11" s="16" t="n">
        <f aca="false">ROUNDDOWN(N11,2)</f>
        <v>136.24</v>
      </c>
      <c r="P11" s="20" t="n">
        <f aca="false">O11*D11</f>
        <v>817.44</v>
      </c>
    </row>
    <row r="12" s="22" customFormat="true" ht="15.75" hidden="false" customHeight="false" outlineLevel="0" collapsed="false">
      <c r="A12" s="14" t="n">
        <v>8</v>
      </c>
      <c r="B12" s="14" t="s">
        <v>30</v>
      </c>
      <c r="C12" s="14" t="s">
        <v>22</v>
      </c>
      <c r="D12" s="15" t="n">
        <v>6</v>
      </c>
      <c r="E12" s="16" t="n">
        <v>112.52</v>
      </c>
      <c r="F12" s="16" t="n">
        <v>162.07</v>
      </c>
      <c r="G12" s="16" t="n">
        <v>108.22</v>
      </c>
      <c r="H12" s="16"/>
      <c r="I12" s="16"/>
      <c r="J12" s="17" t="n">
        <f aca="false">AVERAGE(E12:G12)</f>
        <v>127.603333333333</v>
      </c>
      <c r="K12" s="18" t="n">
        <f aca="false">SQRT(((SUM((POWER(G12-J12,2)),(POWER(F12-J12,2)),(POWER(E12-J12,2)))/(COLUMNS(E12:G12)-1))))</f>
        <v>29.9263401259381</v>
      </c>
      <c r="L12" s="18" t="n">
        <f aca="false">K12/J12*100</f>
        <v>23.4526319526173</v>
      </c>
      <c r="M12" s="16" t="n">
        <f aca="false">((D12/3)*(SUM(E12:G12)))</f>
        <v>765.62</v>
      </c>
      <c r="N12" s="19" t="n">
        <f aca="false">M12/D12</f>
        <v>127.603333333333</v>
      </c>
      <c r="O12" s="16" t="n">
        <f aca="false">ROUNDDOWN(N12,2)</f>
        <v>127.6</v>
      </c>
      <c r="P12" s="20" t="n">
        <f aca="false">O12*D12</f>
        <v>765.6</v>
      </c>
    </row>
    <row r="13" s="22" customFormat="true" ht="78.75" hidden="false" customHeight="false" outlineLevel="0" collapsed="false">
      <c r="A13" s="14" t="n">
        <v>9</v>
      </c>
      <c r="B13" s="14" t="s">
        <v>31</v>
      </c>
      <c r="C13" s="14" t="s">
        <v>22</v>
      </c>
      <c r="D13" s="15" t="n">
        <v>6</v>
      </c>
      <c r="E13" s="16" t="n">
        <v>184.06</v>
      </c>
      <c r="F13" s="16" t="n">
        <v>210.06</v>
      </c>
      <c r="G13" s="16" t="n">
        <v>175.21</v>
      </c>
      <c r="H13" s="16"/>
      <c r="I13" s="16"/>
      <c r="J13" s="17" t="n">
        <f aca="false">AVERAGE(E13:G13)</f>
        <v>189.776666666667</v>
      </c>
      <c r="K13" s="18" t="n">
        <f aca="false">SQRT(((SUM((POWER(G13-J13,2)),(POWER(F13-J13,2)),(POWER(E13-J13,2)))/(COLUMNS(E13:G13)-1))))</f>
        <v>18.1146579689856</v>
      </c>
      <c r="L13" s="18" t="n">
        <f aca="false">K13/J13*100</f>
        <v>9.54525036568542</v>
      </c>
      <c r="M13" s="16" t="n">
        <f aca="false">((D13/3)*(SUM(E13:G13)))</f>
        <v>1138.66</v>
      </c>
      <c r="N13" s="19" t="n">
        <f aca="false">M13/D13</f>
        <v>189.776666666667</v>
      </c>
      <c r="O13" s="16" t="n">
        <f aca="false">ROUNDUP(N13,2)</f>
        <v>189.78</v>
      </c>
      <c r="P13" s="20" t="n">
        <f aca="false">O13*D13</f>
        <v>1138.68</v>
      </c>
    </row>
    <row r="14" s="22" customFormat="true" ht="94.5" hidden="false" customHeight="false" outlineLevel="0" collapsed="false">
      <c r="A14" s="14" t="n">
        <v>10</v>
      </c>
      <c r="B14" s="14" t="s">
        <v>32</v>
      </c>
      <c r="C14" s="14" t="s">
        <v>22</v>
      </c>
      <c r="D14" s="15" t="n">
        <v>1</v>
      </c>
      <c r="E14" s="16" t="n">
        <v>169.65</v>
      </c>
      <c r="F14" s="16" t="n">
        <v>169.19</v>
      </c>
      <c r="G14" s="16" t="n">
        <v>156.46</v>
      </c>
      <c r="H14" s="16"/>
      <c r="I14" s="16"/>
      <c r="J14" s="17" t="n">
        <f aca="false">AVERAGE(E14:G14)</f>
        <v>165.1</v>
      </c>
      <c r="K14" s="18" t="n">
        <f aca="false">SQRT(((SUM((POWER(G14-J14,2)),(POWER(F14-J14,2)),(POWER(E14-J14,2)))/(COLUMNS(E14:G14)-1))))</f>
        <v>7.48599358802824</v>
      </c>
      <c r="L14" s="18" t="n">
        <f aca="false">K14/J14*100</f>
        <v>4.53421780013824</v>
      </c>
      <c r="M14" s="16" t="n">
        <f aca="false">((D14/3)*(SUM(E14:G14)))</f>
        <v>165.1</v>
      </c>
      <c r="N14" s="19" t="n">
        <f aca="false">M14/D14</f>
        <v>165.1</v>
      </c>
      <c r="O14" s="16" t="n">
        <f aca="false">ROUNDDOWN(N14,2)</f>
        <v>165.1</v>
      </c>
      <c r="P14" s="20" t="n">
        <f aca="false">O14*D14</f>
        <v>165.1</v>
      </c>
    </row>
    <row r="15" s="24" customFormat="true" ht="15.75" hidden="false" customHeight="false" outlineLevel="0" collapsed="false">
      <c r="A15" s="23" t="s">
        <v>3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26.2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5.75" hidden="false" customHeight="false" outlineLevel="0" collapsed="false">
      <c r="A17" s="26"/>
      <c r="B17" s="26"/>
      <c r="C17" s="27"/>
      <c r="D17" s="27"/>
      <c r="E17" s="28"/>
      <c r="F17" s="28"/>
      <c r="G17" s="28"/>
      <c r="H17" s="29"/>
    </row>
    <row r="18" customFormat="false" ht="15.75" hidden="false" customHeight="false" outlineLevel="0" collapsed="false">
      <c r="A18" s="30"/>
      <c r="B18" s="24"/>
      <c r="D18" s="31"/>
      <c r="E18" s="32"/>
      <c r="F18" s="32"/>
      <c r="G18" s="32"/>
      <c r="H18" s="33"/>
    </row>
    <row r="19" s="34" customFormat="true" ht="15.75" hidden="false" customHeight="true" outlineLevel="0" collapsed="false">
      <c r="D19" s="31"/>
      <c r="E19" s="35"/>
      <c r="F19" s="36"/>
      <c r="G19" s="37"/>
      <c r="H19" s="37"/>
    </row>
    <row r="20" customFormat="false" ht="12.75" hidden="false" customHeight="false" outlineLevel="0" collapsed="false">
      <c r="A20" s="33"/>
      <c r="B20" s="38"/>
      <c r="C20" s="39"/>
      <c r="D20" s="39"/>
      <c r="E20" s="40"/>
      <c r="F20" s="40"/>
      <c r="G20" s="40"/>
      <c r="H20" s="33"/>
    </row>
    <row r="21" customFormat="false" ht="12.75" hidden="false" customHeight="false" outlineLevel="0" collapsed="false">
      <c r="A21" s="33"/>
      <c r="B21" s="38"/>
      <c r="C21" s="39"/>
      <c r="D21" s="39"/>
      <c r="E21" s="40"/>
      <c r="F21" s="40"/>
      <c r="G21" s="40"/>
      <c r="H21" s="41"/>
    </row>
  </sheetData>
  <mergeCells count="14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15:P15"/>
    <mergeCell ref="A16:P16"/>
    <mergeCell ref="A17:B17"/>
    <mergeCell ref="G19:H19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5-09-24T09:14:53Z</cp:lastPrinted>
  <dcterms:modified xsi:type="dcterms:W3CDTF">2025-09-24T09:14:58Z</dcterms:modified>
  <cp:revision>0</cp:revision>
  <dc:subject/>
  <dc:title/>
</cp:coreProperties>
</file>