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Блоки для записей (без клейкого края)</t>
  </si>
  <si>
    <t xml:space="preserve">шт.</t>
  </si>
  <si>
    <t xml:space="preserve">Блоки для записей (с клейким краем)</t>
  </si>
  <si>
    <t xml:space="preserve">Блоки для записей в пластиковом боксе</t>
  </si>
  <si>
    <t xml:space="preserve">Папка картонная (А4 шириной 45-50мм)</t>
  </si>
  <si>
    <t xml:space="preserve">Папка картонная (А4 шириной 70-75мм)</t>
  </si>
  <si>
    <t xml:space="preserve">Папка картонная (с завязками)</t>
  </si>
  <si>
    <t xml:space="preserve">Папка картонная (скоросшиватель)</t>
  </si>
  <si>
    <t xml:space="preserve">Тетрадь различного назначения (А4 96 листов)</t>
  </si>
  <si>
    <t xml:space="preserve">Тетрадь ученическая школьная (клетка 12л.)</t>
  </si>
  <si>
    <t xml:space="preserve">Ножницы канцелярские</t>
  </si>
  <si>
    <t xml:space="preserve">Подушка для смачивания пальцев</t>
  </si>
  <si>
    <t xml:space="preserve">Скрепочница</t>
  </si>
  <si>
    <t xml:space="preserve">Лампа-лупа</t>
  </si>
  <si>
    <t xml:space="preserve">Папка пластиковая А4 (скоросшиватель 15-20 мм)</t>
  </si>
  <si>
    <t xml:space="preserve">Лоток для бумаги пластиковый 3х секционный</t>
  </si>
  <si>
    <t xml:space="preserve">Клейкие закладки пластиковые</t>
  </si>
  <si>
    <t xml:space="preserve">Файл-вкладыш</t>
  </si>
  <si>
    <t xml:space="preserve">Папка пластиковая (уголок)</t>
  </si>
  <si>
    <t xml:space="preserve">Средство корректирующее канцелярское (жидкость)</t>
  </si>
  <si>
    <t xml:space="preserve">Средство корректирующее канцелярское (лента)</t>
  </si>
  <si>
    <t xml:space="preserve">Клейкая лента канцелярская (19мм)</t>
  </si>
  <si>
    <t xml:space="preserve">Папка пластиковая</t>
  </si>
  <si>
    <t xml:space="preserve">Средство корректирующее канцелярское (карандаш/ручка)</t>
  </si>
  <si>
    <t xml:space="preserve">Папка пластиковая А5 (скоросшиватель 15-20 мм)</t>
  </si>
  <si>
    <t xml:space="preserve">Папка пластиковая А4 (механизм кольцевой 50-70 мм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96 842,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1" activeCellId="0" sqref="A1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31.5" hidden="false" customHeight="false" outlineLevel="0" collapsed="false">
      <c r="A5" s="14" t="n">
        <v>1</v>
      </c>
      <c r="B5" s="14" t="s">
        <v>21</v>
      </c>
      <c r="C5" s="14" t="s">
        <v>22</v>
      </c>
      <c r="D5" s="15" t="n">
        <v>20</v>
      </c>
      <c r="E5" s="16" t="n">
        <v>96.25</v>
      </c>
      <c r="F5" s="16" t="n">
        <v>96.34</v>
      </c>
      <c r="G5" s="16" t="n">
        <v>89.9</v>
      </c>
      <c r="H5" s="16"/>
      <c r="I5" s="16"/>
      <c r="J5" s="17" t="n">
        <f aca="false">AVERAGE(E5:G5)</f>
        <v>94.1633333333333</v>
      </c>
      <c r="K5" s="18" t="n">
        <f aca="false">SQRT(((SUM((POWER(G5-J5,2)),(POWER(F5-J5,2)),(POWER(E5-J5,2)))/(COLUMNS(E5:G5)-1))))</f>
        <v>3.69242919137704</v>
      </c>
      <c r="L5" s="18" t="n">
        <f aca="false">K5/J5*100</f>
        <v>3.92130255022519</v>
      </c>
      <c r="M5" s="16" t="n">
        <f aca="false">((D5/3)*(SUM(E5:G5)))</f>
        <v>1883.26666666667</v>
      </c>
      <c r="N5" s="19" t="n">
        <f aca="false">M5/D5</f>
        <v>94.1633333333333</v>
      </c>
      <c r="O5" s="16" t="n">
        <f aca="false">ROUNDDOWN(N5,2)</f>
        <v>94.16</v>
      </c>
      <c r="P5" s="20" t="n">
        <f aca="false">O5*D5</f>
        <v>1883.2</v>
      </c>
      <c r="U5" s="21"/>
    </row>
    <row r="6" s="4" customFormat="true" ht="31.5" hidden="false" customHeight="false" outlineLevel="0" collapsed="false">
      <c r="A6" s="14" t="n">
        <v>2</v>
      </c>
      <c r="B6" s="14" t="s">
        <v>23</v>
      </c>
      <c r="C6" s="14" t="s">
        <v>22</v>
      </c>
      <c r="D6" s="15" t="n">
        <v>60</v>
      </c>
      <c r="E6" s="16" t="n">
        <v>40.09</v>
      </c>
      <c r="F6" s="16" t="n">
        <v>49.79</v>
      </c>
      <c r="G6" s="16" t="n">
        <v>45.57</v>
      </c>
      <c r="H6" s="16"/>
      <c r="I6" s="16"/>
      <c r="J6" s="17" t="n">
        <f aca="false">AVERAGE(E6:G6)</f>
        <v>45.15</v>
      </c>
      <c r="K6" s="18" t="n">
        <f aca="false">SQRT(((SUM((POWER(G6-J6,2)),(POWER(F6-J6,2)),(POWER(E6-J6,2)))/(COLUMNS(E6:G6)-1))))</f>
        <v>4.8636200509497</v>
      </c>
      <c r="L6" s="18" t="n">
        <f aca="false">K6/J6*100</f>
        <v>10.7721374328897</v>
      </c>
      <c r="M6" s="16" t="n">
        <f aca="false">((D6/3)*(SUM(E6:G6)))</f>
        <v>2709</v>
      </c>
      <c r="N6" s="19" t="n">
        <f aca="false">M6/D6</f>
        <v>45.15</v>
      </c>
      <c r="O6" s="16" t="n">
        <f aca="false">ROUNDDOWN(N6,2)</f>
        <v>45.15</v>
      </c>
      <c r="P6" s="20" t="n">
        <f aca="false">O6*D6</f>
        <v>2709</v>
      </c>
      <c r="U6" s="21"/>
    </row>
    <row r="7" s="4" customFormat="true" ht="31.5" hidden="false" customHeight="false" outlineLevel="0" collapsed="false">
      <c r="A7" s="14" t="n">
        <v>3</v>
      </c>
      <c r="B7" s="14" t="s">
        <v>24</v>
      </c>
      <c r="C7" s="14" t="s">
        <v>22</v>
      </c>
      <c r="D7" s="15" t="n">
        <v>5</v>
      </c>
      <c r="E7" s="16" t="n">
        <v>129.26</v>
      </c>
      <c r="F7" s="16" t="n">
        <v>117.18</v>
      </c>
      <c r="G7" s="16" t="n">
        <v>114.42</v>
      </c>
      <c r="H7" s="16"/>
      <c r="I7" s="16"/>
      <c r="J7" s="17" t="n">
        <f aca="false">AVERAGE(E7:G7)</f>
        <v>120.286666666667</v>
      </c>
      <c r="K7" s="18" t="n">
        <f aca="false">SQRT(((SUM((POWER(G7-J7,2)),(POWER(F7-J7,2)),(POWER(E7-J7,2)))/(COLUMNS(E7:G7)-1))))</f>
        <v>7.8927139396619</v>
      </c>
      <c r="L7" s="18" t="n">
        <f aca="false">K7/J7*100</f>
        <v>6.56158671478847</v>
      </c>
      <c r="M7" s="16" t="n">
        <f aca="false">((D7/3)*(SUM(E7:G7)))</f>
        <v>601.433333333333</v>
      </c>
      <c r="N7" s="19" t="n">
        <f aca="false">M7/D7</f>
        <v>120.286666666667</v>
      </c>
      <c r="O7" s="16" t="n">
        <f aca="false">ROUNDUP(N7,2)</f>
        <v>120.29</v>
      </c>
      <c r="P7" s="20" t="n">
        <f aca="false">O7*D7</f>
        <v>601.45</v>
      </c>
      <c r="U7" s="21"/>
    </row>
    <row r="8" s="4" customFormat="true" ht="47.25" hidden="false" customHeight="false" outlineLevel="0" collapsed="false">
      <c r="A8" s="14" t="n">
        <v>4</v>
      </c>
      <c r="B8" s="14" t="s">
        <v>25</v>
      </c>
      <c r="C8" s="14" t="s">
        <v>22</v>
      </c>
      <c r="D8" s="15" t="n">
        <v>30</v>
      </c>
      <c r="E8" s="16" t="n">
        <v>293.72</v>
      </c>
      <c r="F8" s="16" t="n">
        <v>268.92</v>
      </c>
      <c r="G8" s="16" t="n">
        <v>211.82</v>
      </c>
      <c r="H8" s="16"/>
      <c r="I8" s="16"/>
      <c r="J8" s="17" t="n">
        <f aca="false">AVERAGE(E8:G8)</f>
        <v>258.153333333333</v>
      </c>
      <c r="K8" s="18" t="n">
        <f aca="false">SQRT(((SUM((POWER(G8-J8,2)),(POWER(F8-J8,2)),(POWER(E8-J8,2)))/(COLUMNS(E8:G8)-1))))</f>
        <v>41.9981348792221</v>
      </c>
      <c r="L8" s="18" t="n">
        <f aca="false">K8/J8*100</f>
        <v>16.2686781289759</v>
      </c>
      <c r="M8" s="16" t="n">
        <f aca="false">((D8/3)*(SUM(E8:G8)))</f>
        <v>7744.6</v>
      </c>
      <c r="N8" s="19" t="n">
        <f aca="false">M8/D8</f>
        <v>258.153333333333</v>
      </c>
      <c r="O8" s="16" t="n">
        <f aca="false">ROUNDDOWN(N8,2)</f>
        <v>258.15</v>
      </c>
      <c r="P8" s="20" t="n">
        <f aca="false">O8*D8</f>
        <v>7744.5</v>
      </c>
      <c r="U8" s="21"/>
    </row>
    <row r="9" s="22" customFormat="true" ht="47.25" hidden="false" customHeight="false" outlineLevel="0" collapsed="false">
      <c r="A9" s="14" t="n">
        <v>5</v>
      </c>
      <c r="B9" s="14" t="s">
        <v>26</v>
      </c>
      <c r="C9" s="14" t="s">
        <v>22</v>
      </c>
      <c r="D9" s="15" t="n">
        <v>40</v>
      </c>
      <c r="E9" s="16" t="n">
        <v>293.99</v>
      </c>
      <c r="F9" s="16" t="n">
        <v>268.92</v>
      </c>
      <c r="G9" s="16" t="n">
        <v>279.39</v>
      </c>
      <c r="H9" s="16"/>
      <c r="I9" s="16"/>
      <c r="J9" s="17" t="n">
        <f aca="false">AVERAGE(E9:G9)</f>
        <v>280.766666666667</v>
      </c>
      <c r="K9" s="18" t="n">
        <f aca="false">SQRT(((SUM((POWER(G9-J9,2)),(POWER(F9-J9,2)),(POWER(E9-J9,2)))/(COLUMNS(E9:G9)-1))))</f>
        <v>12.591569931241</v>
      </c>
      <c r="L9" s="18" t="n">
        <f aca="false">K9/J9*100</f>
        <v>4.48470969888675</v>
      </c>
      <c r="M9" s="16" t="n">
        <f aca="false">((D9/3)*(SUM(E9:G9)))</f>
        <v>11230.6666666667</v>
      </c>
      <c r="N9" s="19" t="n">
        <f aca="false">M9/D9</f>
        <v>280.766666666667</v>
      </c>
      <c r="O9" s="16" t="n">
        <f aca="false">ROUNDUP(N9,2)</f>
        <v>280.77</v>
      </c>
      <c r="P9" s="20" t="n">
        <f aca="false">O9*D9</f>
        <v>11230.8</v>
      </c>
    </row>
    <row r="10" s="22" customFormat="true" ht="31.5" hidden="false" customHeight="false" outlineLevel="0" collapsed="false">
      <c r="A10" s="14" t="n">
        <v>6</v>
      </c>
      <c r="B10" s="14" t="s">
        <v>27</v>
      </c>
      <c r="C10" s="14" t="s">
        <v>22</v>
      </c>
      <c r="D10" s="15" t="n">
        <v>50</v>
      </c>
      <c r="E10" s="16" t="n">
        <v>23.81</v>
      </c>
      <c r="F10" s="16" t="n">
        <v>25.92</v>
      </c>
      <c r="G10" s="16" t="n">
        <v>21.98</v>
      </c>
      <c r="H10" s="16"/>
      <c r="I10" s="16"/>
      <c r="J10" s="17" t="n">
        <f aca="false">AVERAGE(E10:G10)</f>
        <v>23.9033333333333</v>
      </c>
      <c r="K10" s="18" t="n">
        <f aca="false">SQRT(((SUM((POWER(G10-J10,2)),(POWER(F10-J10,2)),(POWER(E10-J10,2)))/(COLUMNS(E10:G10)-1))))</f>
        <v>1.97165750913624</v>
      </c>
      <c r="L10" s="18" t="n">
        <f aca="false">K10/J10*100</f>
        <v>8.24846259574499</v>
      </c>
      <c r="M10" s="16" t="n">
        <f aca="false">((D10/3)*(SUM(E10:G10)))</f>
        <v>1195.16666666667</v>
      </c>
      <c r="N10" s="19" t="n">
        <f aca="false">M10/D10</f>
        <v>23.9033333333333</v>
      </c>
      <c r="O10" s="16" t="n">
        <f aca="false">ROUNDDOWN(N10,2)</f>
        <v>23.9</v>
      </c>
      <c r="P10" s="20" t="n">
        <f aca="false">O10*D10</f>
        <v>1195</v>
      </c>
    </row>
    <row r="11" s="22" customFormat="true" ht="31.5" hidden="false" customHeight="false" outlineLevel="0" collapsed="false">
      <c r="A11" s="14" t="n">
        <v>7</v>
      </c>
      <c r="B11" s="14" t="s">
        <v>28</v>
      </c>
      <c r="C11" s="14" t="s">
        <v>22</v>
      </c>
      <c r="D11" s="15" t="n">
        <v>300</v>
      </c>
      <c r="E11" s="16" t="n">
        <v>19.11</v>
      </c>
      <c r="F11" s="16" t="n">
        <v>17.03</v>
      </c>
      <c r="G11" s="16" t="n">
        <v>14.18</v>
      </c>
      <c r="H11" s="16"/>
      <c r="I11" s="16"/>
      <c r="J11" s="17" t="n">
        <f aca="false">AVERAGE(E11:G11)</f>
        <v>16.7733333333333</v>
      </c>
      <c r="K11" s="18" t="n">
        <f aca="false">SQRT(((SUM((POWER(G11-J11,2)),(POWER(F11-J11,2)),(POWER(E11-J11,2)))/(COLUMNS(E11:G11)-1))))</f>
        <v>2.47500168350111</v>
      </c>
      <c r="L11" s="18" t="n">
        <f aca="false">K11/J11*100</f>
        <v>14.7555744246887</v>
      </c>
      <c r="M11" s="16" t="n">
        <f aca="false">((D11/3)*(SUM(E11:G11)))</f>
        <v>5032</v>
      </c>
      <c r="N11" s="19" t="n">
        <f aca="false">M11/D11</f>
        <v>16.7733333333333</v>
      </c>
      <c r="O11" s="16" t="n">
        <f aca="false">ROUNDDOWN(N11,2)</f>
        <v>16.77</v>
      </c>
      <c r="P11" s="20" t="n">
        <f aca="false">O11*D11</f>
        <v>5031</v>
      </c>
    </row>
    <row r="12" s="22" customFormat="true" ht="47.25" hidden="false" customHeight="false" outlineLevel="0" collapsed="false">
      <c r="A12" s="14" t="n">
        <v>8</v>
      </c>
      <c r="B12" s="14" t="s">
        <v>29</v>
      </c>
      <c r="C12" s="14" t="s">
        <v>22</v>
      </c>
      <c r="D12" s="15" t="n">
        <v>5</v>
      </c>
      <c r="E12" s="16" t="n">
        <v>134.65</v>
      </c>
      <c r="F12" s="16" t="n">
        <v>125.42</v>
      </c>
      <c r="G12" s="16" t="n">
        <v>134.79</v>
      </c>
      <c r="H12" s="16"/>
      <c r="I12" s="16"/>
      <c r="J12" s="17" t="n">
        <f aca="false">AVERAGE(E12:G12)</f>
        <v>131.62</v>
      </c>
      <c r="K12" s="18" t="n">
        <f aca="false">SQRT(((SUM((POWER(G12-J12,2)),(POWER(F12-J12,2)),(POWER(E12-J12,2)))/(COLUMNS(E12:G12)-1))))</f>
        <v>5.36981377703175</v>
      </c>
      <c r="L12" s="18" t="n">
        <f aca="false">K12/J12*100</f>
        <v>4.07978557744397</v>
      </c>
      <c r="M12" s="16" t="n">
        <f aca="false">((D12/3)*(SUM(E12:G12)))</f>
        <v>658.1</v>
      </c>
      <c r="N12" s="19" t="n">
        <f aca="false">M12/D12</f>
        <v>131.62</v>
      </c>
      <c r="O12" s="16" t="n">
        <f aca="false">ROUNDDOWN(N12,2)</f>
        <v>131.62</v>
      </c>
      <c r="P12" s="20" t="n">
        <f aca="false">O12*D12</f>
        <v>658.1</v>
      </c>
    </row>
    <row r="13" s="22" customFormat="true" ht="63" hidden="false" customHeight="false" outlineLevel="0" collapsed="false">
      <c r="A13" s="14" t="n">
        <v>9</v>
      </c>
      <c r="B13" s="14" t="s">
        <v>30</v>
      </c>
      <c r="C13" s="14" t="s">
        <v>22</v>
      </c>
      <c r="D13" s="15" t="n">
        <v>10</v>
      </c>
      <c r="E13" s="16" t="n">
        <v>8.59</v>
      </c>
      <c r="F13" s="16" t="n">
        <v>11.38</v>
      </c>
      <c r="G13" s="16" t="n">
        <v>10.49</v>
      </c>
      <c r="H13" s="16"/>
      <c r="I13" s="16"/>
      <c r="J13" s="17" t="n">
        <f aca="false">AVERAGE(E13:G13)</f>
        <v>10.1533333333333</v>
      </c>
      <c r="K13" s="18" t="n">
        <f aca="false">SQRT(((SUM((POWER(G13-J13,2)),(POWER(F13-J13,2)),(POWER(E13-J13,2)))/(COLUMNS(E13:G13)-1))))</f>
        <v>1.42514326765183</v>
      </c>
      <c r="L13" s="18" t="n">
        <f aca="false">K13/J13*100</f>
        <v>14.0362107779235</v>
      </c>
      <c r="M13" s="16" t="n">
        <f aca="false">((D13/3)*(SUM(E13:G13)))</f>
        <v>101.533333333333</v>
      </c>
      <c r="N13" s="19" t="n">
        <f aca="false">M13/D13</f>
        <v>10.1533333333333</v>
      </c>
      <c r="O13" s="16" t="n">
        <f aca="false">ROUNDDOWN(N13,2)</f>
        <v>10.15</v>
      </c>
      <c r="P13" s="20" t="n">
        <f aca="false">O13*D13</f>
        <v>101.5</v>
      </c>
    </row>
    <row r="14" s="22" customFormat="true" ht="31.5" hidden="false" customHeight="false" outlineLevel="0" collapsed="false">
      <c r="A14" s="14" t="n">
        <v>10</v>
      </c>
      <c r="B14" s="14" t="s">
        <v>31</v>
      </c>
      <c r="C14" s="14" t="s">
        <v>22</v>
      </c>
      <c r="D14" s="15" t="n">
        <v>10</v>
      </c>
      <c r="E14" s="16" t="n">
        <v>184.28</v>
      </c>
      <c r="F14" s="16" t="n">
        <v>170.57</v>
      </c>
      <c r="G14" s="16" t="n">
        <v>129.22</v>
      </c>
      <c r="H14" s="16"/>
      <c r="I14" s="16"/>
      <c r="J14" s="17" t="n">
        <f aca="false">AVERAGE(E14:G14)</f>
        <v>161.356666666667</v>
      </c>
      <c r="K14" s="18" t="n">
        <f aca="false">SQRT(((SUM((POWER(G14-J14,2)),(POWER(F14-J14,2)),(POWER(E14-J14,2)))/(COLUMNS(E14:G14)-1))))</f>
        <v>28.6629557675641</v>
      </c>
      <c r="L14" s="18" t="n">
        <f aca="false">K14/J14*100</f>
        <v>17.7637257633591</v>
      </c>
      <c r="M14" s="16" t="n">
        <f aca="false">((D14/3)*(SUM(E14:G14)))</f>
        <v>1613.56666666667</v>
      </c>
      <c r="N14" s="19" t="n">
        <f aca="false">M14/D14</f>
        <v>161.356666666667</v>
      </c>
      <c r="O14" s="16" t="n">
        <f aca="false">ROUNDUP(N14,2)</f>
        <v>161.36</v>
      </c>
      <c r="P14" s="20" t="n">
        <f aca="false">O14*D14</f>
        <v>1613.6</v>
      </c>
    </row>
    <row r="15" s="22" customFormat="true" ht="47.25" hidden="false" customHeight="false" outlineLevel="0" collapsed="false">
      <c r="A15" s="14" t="n">
        <v>11</v>
      </c>
      <c r="B15" s="14" t="s">
        <v>32</v>
      </c>
      <c r="C15" s="14" t="s">
        <v>22</v>
      </c>
      <c r="D15" s="15" t="n">
        <v>5</v>
      </c>
      <c r="E15" s="16" t="n">
        <v>102.75</v>
      </c>
      <c r="F15" s="16" t="n">
        <v>130.28</v>
      </c>
      <c r="G15" s="16" t="n">
        <v>111.11</v>
      </c>
      <c r="H15" s="16"/>
      <c r="I15" s="16"/>
      <c r="J15" s="17" t="n">
        <f aca="false">AVERAGE(E15:G15)</f>
        <v>114.713333333333</v>
      </c>
      <c r="K15" s="18" t="n">
        <f aca="false">SQRT(((SUM((POWER(G15-J15,2)),(POWER(F15-J15,2)),(POWER(E15-J15,2)))/(COLUMNS(E15:G15)-1))))</f>
        <v>14.1142918112576</v>
      </c>
      <c r="L15" s="18" t="n">
        <f aca="false">K15/J15*100</f>
        <v>12.3039679879621</v>
      </c>
      <c r="M15" s="16" t="n">
        <f aca="false">((D15/3)*(SUM(E15:G15)))</f>
        <v>573.566666666667</v>
      </c>
      <c r="N15" s="19" t="n">
        <f aca="false">M15/D15</f>
        <v>114.713333333333</v>
      </c>
      <c r="O15" s="16" t="n">
        <f aca="false">ROUNDDOWN(N15,2)</f>
        <v>114.71</v>
      </c>
      <c r="P15" s="20" t="n">
        <f aca="false">O15*D15</f>
        <v>573.55</v>
      </c>
    </row>
    <row r="16" s="22" customFormat="true" ht="15.75" hidden="false" customHeight="false" outlineLevel="0" collapsed="false">
      <c r="A16" s="14" t="n">
        <v>12</v>
      </c>
      <c r="B16" s="14" t="s">
        <v>33</v>
      </c>
      <c r="C16" s="14" t="s">
        <v>22</v>
      </c>
      <c r="D16" s="15" t="n">
        <v>5</v>
      </c>
      <c r="E16" s="16" t="n">
        <v>163.21</v>
      </c>
      <c r="F16" s="16" t="n">
        <v>166.01</v>
      </c>
      <c r="G16" s="16" t="n">
        <v>153.1</v>
      </c>
      <c r="H16" s="16"/>
      <c r="I16" s="16"/>
      <c r="J16" s="17" t="n">
        <f aca="false">AVERAGE(E16:G16)</f>
        <v>160.773333333333</v>
      </c>
      <c r="K16" s="18" t="n">
        <f aca="false">SQRT(((SUM((POWER(G16-J16,2)),(POWER(F16-J16,2)),(POWER(E16-J16,2)))/(COLUMNS(E16:G16)-1))))</f>
        <v>6.79117319270635</v>
      </c>
      <c r="L16" s="18" t="n">
        <f aca="false">K16/J16*100</f>
        <v>4.22406692198521</v>
      </c>
      <c r="M16" s="16" t="n">
        <f aca="false">((D16/3)*(SUM(E16:G16)))</f>
        <v>803.866666666667</v>
      </c>
      <c r="N16" s="19" t="n">
        <f aca="false">M16/D16</f>
        <v>160.773333333333</v>
      </c>
      <c r="O16" s="16" t="n">
        <f aca="false">ROUNDDOWN(N16,2)</f>
        <v>160.77</v>
      </c>
      <c r="P16" s="20" t="n">
        <f aca="false">O16*D16</f>
        <v>803.85</v>
      </c>
    </row>
    <row r="17" s="22" customFormat="true" ht="15.75" hidden="false" customHeight="false" outlineLevel="0" collapsed="false">
      <c r="A17" s="14" t="n">
        <v>13</v>
      </c>
      <c r="B17" s="14" t="s">
        <v>34</v>
      </c>
      <c r="C17" s="14" t="s">
        <v>22</v>
      </c>
      <c r="D17" s="15" t="n">
        <v>1</v>
      </c>
      <c r="E17" s="16" t="n">
        <v>151.58</v>
      </c>
      <c r="F17" s="16" t="n">
        <v>143.6</v>
      </c>
      <c r="G17" s="16" t="n">
        <v>132.43</v>
      </c>
      <c r="H17" s="16"/>
      <c r="I17" s="16"/>
      <c r="J17" s="17" t="n">
        <f aca="false">AVERAGE(E17:G17)</f>
        <v>142.536666666667</v>
      </c>
      <c r="K17" s="18" t="n">
        <f aca="false">SQRT(((SUM((POWER(G17-J17,2)),(POWER(F17-J17,2)),(POWER(E17-J17,2)))/(COLUMNS(E17:G17)-1))))</f>
        <v>9.61918049177441</v>
      </c>
      <c r="L17" s="18" t="n">
        <f aca="false">K17/J17*100</f>
        <v>6.74856562646412</v>
      </c>
      <c r="M17" s="16" t="n">
        <f aca="false">((D17/3)*(SUM(E17:G17)))</f>
        <v>142.536666666667</v>
      </c>
      <c r="N17" s="19" t="n">
        <f aca="false">M17/D17</f>
        <v>142.536666666667</v>
      </c>
      <c r="O17" s="16" t="n">
        <f aca="false">ROUNDUP(N17,2)</f>
        <v>142.54</v>
      </c>
      <c r="P17" s="20" t="n">
        <f aca="false">O17*D17</f>
        <v>142.54</v>
      </c>
    </row>
    <row r="18" s="22" customFormat="true" ht="47.25" hidden="false" customHeight="false" outlineLevel="0" collapsed="false">
      <c r="A18" s="14" t="n">
        <v>14</v>
      </c>
      <c r="B18" s="14" t="s">
        <v>35</v>
      </c>
      <c r="C18" s="14" t="s">
        <v>22</v>
      </c>
      <c r="D18" s="15" t="n">
        <v>30</v>
      </c>
      <c r="E18" s="16" t="n">
        <v>21.87</v>
      </c>
      <c r="F18" s="16" t="n">
        <v>19.78</v>
      </c>
      <c r="G18" s="16" t="n">
        <v>19.59</v>
      </c>
      <c r="H18" s="16"/>
      <c r="I18" s="16"/>
      <c r="J18" s="17" t="n">
        <f aca="false">AVERAGE(E18:G18)</f>
        <v>20.4133333333333</v>
      </c>
      <c r="K18" s="18" t="n">
        <f aca="false">SQRT(((SUM((POWER(G18-J18,2)),(POWER(F18-J18,2)),(POWER(E18-J18,2)))/(COLUMNS(E18:G18)-1))))</f>
        <v>1.26508234251108</v>
      </c>
      <c r="L18" s="18" t="n">
        <f aca="false">K18/J18*100</f>
        <v>6.19733348715424</v>
      </c>
      <c r="M18" s="16" t="n">
        <f aca="false">((D18/3)*(SUM(E18:G18)))</f>
        <v>612.4</v>
      </c>
      <c r="N18" s="19" t="n">
        <f aca="false">M18/D18</f>
        <v>20.4133333333333</v>
      </c>
      <c r="O18" s="16" t="n">
        <f aca="false">ROUNDDOWN(N18,2)</f>
        <v>20.41</v>
      </c>
      <c r="P18" s="20" t="n">
        <f aca="false">O18*D18</f>
        <v>612.3</v>
      </c>
    </row>
    <row r="19" s="22" customFormat="true" ht="47.25" hidden="false" customHeight="false" outlineLevel="0" collapsed="false">
      <c r="A19" s="14" t="n">
        <v>15</v>
      </c>
      <c r="B19" s="14" t="s">
        <v>36</v>
      </c>
      <c r="C19" s="14" t="s">
        <v>22</v>
      </c>
      <c r="D19" s="15" t="n">
        <v>10</v>
      </c>
      <c r="E19" s="16" t="n">
        <v>1020.96</v>
      </c>
      <c r="F19" s="16" t="n">
        <v>1074</v>
      </c>
      <c r="G19" s="16" t="n">
        <v>1336.46</v>
      </c>
      <c r="H19" s="16"/>
      <c r="I19" s="16"/>
      <c r="J19" s="17" t="n">
        <f aca="false">AVERAGE(E19:G19)</f>
        <v>1143.80666666667</v>
      </c>
      <c r="K19" s="18" t="n">
        <f aca="false">SQRT(((SUM((POWER(G19-J19,2)),(POWER(F19-J19,2)),(POWER(E19-J19,2)))/(COLUMNS(E19:G19)-1))))</f>
        <v>168.937238444735</v>
      </c>
      <c r="L19" s="18" t="n">
        <f aca="false">K19/J19*100</f>
        <v>14.7697371739457</v>
      </c>
      <c r="M19" s="16" t="n">
        <f aca="false">((D19/3)*(SUM(E19:G19)))</f>
        <v>11438.0666666667</v>
      </c>
      <c r="N19" s="19" t="n">
        <f aca="false">M19/D19</f>
        <v>1143.80666666667</v>
      </c>
      <c r="O19" s="16" t="n">
        <f aca="false">ROUNDUP(N19,2)</f>
        <v>1143.81</v>
      </c>
      <c r="P19" s="20" t="n">
        <f aca="false">O19*D19</f>
        <v>11438.1</v>
      </c>
    </row>
    <row r="20" s="22" customFormat="true" ht="31.5" hidden="false" customHeight="false" outlineLevel="0" collapsed="false">
      <c r="A20" s="14" t="n">
        <v>16</v>
      </c>
      <c r="B20" s="14" t="s">
        <v>37</v>
      </c>
      <c r="C20" s="14" t="s">
        <v>22</v>
      </c>
      <c r="D20" s="15" t="n">
        <v>60</v>
      </c>
      <c r="E20" s="16" t="n">
        <v>34.2</v>
      </c>
      <c r="F20" s="16" t="n">
        <v>31.26</v>
      </c>
      <c r="G20" s="16" t="n">
        <v>30.22</v>
      </c>
      <c r="H20" s="16"/>
      <c r="I20" s="16"/>
      <c r="J20" s="17" t="n">
        <f aca="false">AVERAGE(E20:G20)</f>
        <v>31.8933333333333</v>
      </c>
      <c r="K20" s="18" t="n">
        <f aca="false">SQRT(((SUM((POWER(G20-J20,2)),(POWER(F20-J20,2)),(POWER(E20-J20,2)))/(COLUMNS(E20:G20)-1))))</f>
        <v>2.06420283241094</v>
      </c>
      <c r="L20" s="18" t="n">
        <f aca="false">K20/J20*100</f>
        <v>6.47220787754266</v>
      </c>
      <c r="M20" s="16" t="n">
        <f aca="false">((D20/3)*(SUM(E20:G20)))</f>
        <v>1913.6</v>
      </c>
      <c r="N20" s="19" t="n">
        <f aca="false">M20/D20</f>
        <v>31.8933333333333</v>
      </c>
      <c r="O20" s="16" t="n">
        <f aca="false">ROUNDDOWN(N20,2)</f>
        <v>31.89</v>
      </c>
      <c r="P20" s="20" t="n">
        <f aca="false">O20*D20</f>
        <v>1913.4</v>
      </c>
    </row>
    <row r="21" s="22" customFormat="true" ht="15.75" hidden="false" customHeight="false" outlineLevel="0" collapsed="false">
      <c r="A21" s="14" t="n">
        <v>17</v>
      </c>
      <c r="B21" s="14" t="s">
        <v>38</v>
      </c>
      <c r="C21" s="14" t="s">
        <v>22</v>
      </c>
      <c r="D21" s="15" t="n">
        <v>70</v>
      </c>
      <c r="E21" s="16" t="n">
        <v>323.46</v>
      </c>
      <c r="F21" s="16" t="n">
        <v>359.2</v>
      </c>
      <c r="G21" s="16" t="n">
        <v>330.51</v>
      </c>
      <c r="H21" s="16"/>
      <c r="I21" s="16"/>
      <c r="J21" s="17" t="n">
        <f aca="false">AVERAGE(E21:G21)</f>
        <v>337.723333333333</v>
      </c>
      <c r="K21" s="18" t="n">
        <f aca="false">SQRT(((SUM((POWER(G21-J21,2)),(POWER(F21-J21,2)),(POWER(E21-J21,2)))/(COLUMNS(E21:G21)-1))))</f>
        <v>18.930426126565</v>
      </c>
      <c r="L21" s="18" t="n">
        <f aca="false">K21/J21*100</f>
        <v>5.6053059584961</v>
      </c>
      <c r="M21" s="16" t="n">
        <f aca="false">((D21/3)*(SUM(E21:G21)))</f>
        <v>23640.6333333333</v>
      </c>
      <c r="N21" s="19" t="n">
        <f aca="false">M21/D21</f>
        <v>337.723333333333</v>
      </c>
      <c r="O21" s="16" t="n">
        <f aca="false">ROUNDDOWN(N21,2)</f>
        <v>337.72</v>
      </c>
      <c r="P21" s="20" t="n">
        <f aca="false">O21*D21</f>
        <v>23640.4</v>
      </c>
    </row>
    <row r="22" s="22" customFormat="true" ht="31.5" hidden="false" customHeight="false" outlineLevel="0" collapsed="false">
      <c r="A22" s="14" t="n">
        <v>18</v>
      </c>
      <c r="B22" s="14" t="s">
        <v>39</v>
      </c>
      <c r="C22" s="14" t="s">
        <v>22</v>
      </c>
      <c r="D22" s="15" t="n">
        <v>50</v>
      </c>
      <c r="E22" s="16" t="n">
        <v>25.35</v>
      </c>
      <c r="F22" s="16" t="n">
        <v>28.82</v>
      </c>
      <c r="G22" s="16" t="n">
        <v>23.31</v>
      </c>
      <c r="H22" s="16"/>
      <c r="I22" s="16"/>
      <c r="J22" s="17" t="n">
        <f aca="false">AVERAGE(E22:G22)</f>
        <v>25.8266666666667</v>
      </c>
      <c r="K22" s="18" t="n">
        <f aca="false">SQRT(((SUM((POWER(G22-J22,2)),(POWER(F22-J22,2)),(POWER(E22-J22,2)))/(COLUMNS(E22:G22)-1))))</f>
        <v>2.78575543315154</v>
      </c>
      <c r="L22" s="18" t="n">
        <f aca="false">K22/J22*100</f>
        <v>10.7863529936172</v>
      </c>
      <c r="M22" s="16" t="n">
        <f aca="false">((D22/3)*(SUM(E22:G22)))</f>
        <v>1291.33333333333</v>
      </c>
      <c r="N22" s="19" t="n">
        <f aca="false">M22/D22</f>
        <v>25.8266666666667</v>
      </c>
      <c r="O22" s="16" t="n">
        <f aca="false">ROUNDUP(N22,2)</f>
        <v>25.83</v>
      </c>
      <c r="P22" s="20" t="n">
        <f aca="false">O22*D22</f>
        <v>1291.5</v>
      </c>
    </row>
    <row r="23" s="22" customFormat="true" ht="63" hidden="false" customHeight="false" outlineLevel="0" collapsed="false">
      <c r="A23" s="14" t="n">
        <v>19</v>
      </c>
      <c r="B23" s="14" t="s">
        <v>40</v>
      </c>
      <c r="C23" s="14" t="s">
        <v>22</v>
      </c>
      <c r="D23" s="15" t="n">
        <v>6</v>
      </c>
      <c r="E23" s="16" t="n">
        <v>41.11</v>
      </c>
      <c r="F23" s="16" t="n">
        <v>37.91</v>
      </c>
      <c r="G23" s="16" t="n">
        <v>52.14</v>
      </c>
      <c r="H23" s="16"/>
      <c r="I23" s="16"/>
      <c r="J23" s="17" t="n">
        <f aca="false">AVERAGE(E23:G23)</f>
        <v>43.72</v>
      </c>
      <c r="K23" s="18" t="n">
        <f aca="false">SQRT(((SUM((POWER(G23-J23,2)),(POWER(F23-J23,2)),(POWER(E23-J23,2)))/(COLUMNS(E23:G23)-1))))</f>
        <v>7.46540688777243</v>
      </c>
      <c r="L23" s="18" t="n">
        <f aca="false">K23/J23*100</f>
        <v>17.0754960836515</v>
      </c>
      <c r="M23" s="16" t="n">
        <f aca="false">((D23/3)*(SUM(E23:G23)))</f>
        <v>262.32</v>
      </c>
      <c r="N23" s="19" t="n">
        <f aca="false">M23/D23</f>
        <v>43.72</v>
      </c>
      <c r="O23" s="16" t="n">
        <f aca="false">ROUNDDOWN(N23,2)</f>
        <v>43.72</v>
      </c>
      <c r="P23" s="20" t="n">
        <f aca="false">O23*D23</f>
        <v>262.32</v>
      </c>
    </row>
    <row r="24" s="22" customFormat="true" ht="63" hidden="false" customHeight="false" outlineLevel="0" collapsed="false">
      <c r="A24" s="14" t="n">
        <v>20</v>
      </c>
      <c r="B24" s="14" t="s">
        <v>41</v>
      </c>
      <c r="C24" s="14" t="s">
        <v>22</v>
      </c>
      <c r="D24" s="15" t="n">
        <v>60</v>
      </c>
      <c r="E24" s="16" t="n">
        <v>199.8</v>
      </c>
      <c r="F24" s="16" t="n">
        <v>228.68</v>
      </c>
      <c r="G24" s="16" t="n">
        <v>216.65</v>
      </c>
      <c r="H24" s="16"/>
      <c r="I24" s="16"/>
      <c r="J24" s="17" t="n">
        <f aca="false">AVERAGE(E24:G24)</f>
        <v>215.043333333333</v>
      </c>
      <c r="K24" s="18" t="n">
        <f aca="false">SQRT(((SUM((POWER(G24-J24,2)),(POWER(F24-J24,2)),(POWER(E24-J24,2)))/(COLUMNS(E24:G24)-1))))</f>
        <v>14.5068822747458</v>
      </c>
      <c r="L24" s="18" t="n">
        <f aca="false">K24/J24*100</f>
        <v>6.74602744008763</v>
      </c>
      <c r="M24" s="16" t="n">
        <f aca="false">((D24/3)*(SUM(E24:G24)))</f>
        <v>12902.6</v>
      </c>
      <c r="N24" s="19" t="n">
        <f aca="false">M24/D24</f>
        <v>215.043333333333</v>
      </c>
      <c r="O24" s="16" t="n">
        <f aca="false">ROUNDDOWN(N24,2)</f>
        <v>215.04</v>
      </c>
      <c r="P24" s="20" t="n">
        <f aca="false">O24*D24</f>
        <v>12902.4</v>
      </c>
    </row>
    <row r="25" s="22" customFormat="true" ht="47.25" hidden="false" customHeight="false" outlineLevel="0" collapsed="false">
      <c r="A25" s="14" t="n">
        <v>21</v>
      </c>
      <c r="B25" s="14" t="s">
        <v>42</v>
      </c>
      <c r="C25" s="14" t="s">
        <v>22</v>
      </c>
      <c r="D25" s="15" t="n">
        <v>30</v>
      </c>
      <c r="E25" s="16" t="n">
        <v>30.8</v>
      </c>
      <c r="F25" s="16" t="n">
        <v>47.17</v>
      </c>
      <c r="G25" s="16" t="n">
        <v>32.25</v>
      </c>
      <c r="H25" s="16"/>
      <c r="I25" s="16"/>
      <c r="J25" s="17" t="n">
        <f aca="false">AVERAGE(E25:G25)</f>
        <v>36.74</v>
      </c>
      <c r="K25" s="18" t="n">
        <f aca="false">SQRT(((SUM((POWER(G25-J25,2)),(POWER(F25-J25,2)),(POWER(E25-J25,2)))/(COLUMNS(E25:G25)-1))))</f>
        <v>9.06169410209813</v>
      </c>
      <c r="L25" s="18" t="n">
        <f aca="false">K25/J25*100</f>
        <v>24.664382422695</v>
      </c>
      <c r="M25" s="16" t="n">
        <f aca="false">((D25/3)*(SUM(E25:G25)))</f>
        <v>1102.2</v>
      </c>
      <c r="N25" s="19" t="n">
        <f aca="false">M25/D25</f>
        <v>36.74</v>
      </c>
      <c r="O25" s="16" t="n">
        <f aca="false">ROUNDDOWN(N25,2)</f>
        <v>36.74</v>
      </c>
      <c r="P25" s="20" t="n">
        <f aca="false">O25*D25</f>
        <v>1102.2</v>
      </c>
    </row>
    <row r="26" s="22" customFormat="true" ht="15.75" hidden="false" customHeight="false" outlineLevel="0" collapsed="false">
      <c r="A26" s="14" t="n">
        <v>22</v>
      </c>
      <c r="B26" s="14" t="s">
        <v>43</v>
      </c>
      <c r="C26" s="14" t="s">
        <v>22</v>
      </c>
      <c r="D26" s="15" t="n">
        <v>4</v>
      </c>
      <c r="E26" s="16" t="n">
        <v>44.15</v>
      </c>
      <c r="F26" s="16" t="n">
        <v>45.45</v>
      </c>
      <c r="G26" s="16" t="n">
        <v>36.94</v>
      </c>
      <c r="H26" s="16"/>
      <c r="I26" s="16"/>
      <c r="J26" s="17" t="n">
        <f aca="false">AVERAGE(E26:G26)</f>
        <v>42.18</v>
      </c>
      <c r="K26" s="18" t="n">
        <f aca="false">SQRT(((SUM((POWER(G26-J26,2)),(POWER(F26-J26,2)),(POWER(E26-J26,2)))/(COLUMNS(E26:G26)-1))))</f>
        <v>4.58428838534401</v>
      </c>
      <c r="L26" s="18" t="n">
        <f aca="false">K26/J26*100</f>
        <v>10.8683935166999</v>
      </c>
      <c r="M26" s="16" t="n">
        <f aca="false">((D26/3)*(SUM(E26:G26)))</f>
        <v>168.72</v>
      </c>
      <c r="N26" s="19" t="n">
        <f aca="false">M26/D26</f>
        <v>42.18</v>
      </c>
      <c r="O26" s="16" t="n">
        <f aca="false">ROUNDDOWN(N26,2)</f>
        <v>42.18</v>
      </c>
      <c r="P26" s="20" t="n">
        <f aca="false">O26*D26</f>
        <v>168.72</v>
      </c>
    </row>
    <row r="27" s="22" customFormat="true" ht="63" hidden="false" customHeight="false" outlineLevel="0" collapsed="false">
      <c r="A27" s="14" t="n">
        <v>23</v>
      </c>
      <c r="B27" s="14" t="s">
        <v>44</v>
      </c>
      <c r="C27" s="14" t="s">
        <v>22</v>
      </c>
      <c r="D27" s="15" t="n">
        <v>30</v>
      </c>
      <c r="E27" s="16" t="n">
        <v>77.7</v>
      </c>
      <c r="F27" s="16" t="n">
        <v>88.94</v>
      </c>
      <c r="G27" s="16" t="n">
        <v>85.09</v>
      </c>
      <c r="H27" s="16"/>
      <c r="I27" s="16"/>
      <c r="J27" s="17" t="n">
        <f aca="false">AVERAGE(E27:G27)</f>
        <v>83.91</v>
      </c>
      <c r="K27" s="18" t="n">
        <f aca="false">SQRT(((SUM((POWER(G27-J27,2)),(POWER(F27-J27,2)),(POWER(E27-J27,2)))/(COLUMNS(E27:G27)-1))))</f>
        <v>5.71215370941644</v>
      </c>
      <c r="L27" s="18" t="n">
        <f aca="false">K27/J27*100</f>
        <v>6.80747671244957</v>
      </c>
      <c r="M27" s="16" t="n">
        <f aca="false">((D27/3)*(SUM(E27:G27)))</f>
        <v>2517.3</v>
      </c>
      <c r="N27" s="19" t="n">
        <f aca="false">M27/D27</f>
        <v>83.91</v>
      </c>
      <c r="O27" s="16" t="n">
        <f aca="false">ROUNDDOWN(N27,2)</f>
        <v>83.91</v>
      </c>
      <c r="P27" s="20" t="n">
        <f aca="false">O27*D27</f>
        <v>2517.3</v>
      </c>
    </row>
    <row r="28" s="22" customFormat="true" ht="60.75" hidden="false" customHeight="true" outlineLevel="0" collapsed="false">
      <c r="A28" s="23" t="n">
        <v>24</v>
      </c>
      <c r="B28" s="14" t="s">
        <v>45</v>
      </c>
      <c r="C28" s="14" t="s">
        <v>22</v>
      </c>
      <c r="D28" s="15" t="n">
        <v>20</v>
      </c>
      <c r="E28" s="16" t="n">
        <v>24.19</v>
      </c>
      <c r="F28" s="16" t="n">
        <v>25.22</v>
      </c>
      <c r="G28" s="16" t="n">
        <v>23.26</v>
      </c>
      <c r="H28" s="16"/>
      <c r="I28" s="16"/>
      <c r="J28" s="17" t="n">
        <f aca="false">AVERAGE(E28:G28)</f>
        <v>24.2233333333333</v>
      </c>
      <c r="K28" s="18" t="n">
        <f aca="false">SQRT(((SUM((POWER(G28-J28,2)),(POWER(F28-J28,2)),(POWER(E28-J28,2)))/(COLUMNS(E28:G28)-1))))</f>
        <v>0.980425077878637</v>
      </c>
      <c r="L28" s="18" t="n">
        <f aca="false">K28/J28*100</f>
        <v>4.04744080588401</v>
      </c>
      <c r="M28" s="16" t="n">
        <f aca="false">((D28/3)*(SUM(E28:G28)))</f>
        <v>484.466666666667</v>
      </c>
      <c r="N28" s="19" t="n">
        <f aca="false">M28/D28</f>
        <v>24.2233333333333</v>
      </c>
      <c r="O28" s="16" t="n">
        <f aca="false">ROUNDDOWN(N28,2)</f>
        <v>24.22</v>
      </c>
      <c r="P28" s="20" t="n">
        <f aca="false">O28*D28</f>
        <v>484.4</v>
      </c>
    </row>
    <row r="29" s="22" customFormat="true" ht="65.25" hidden="false" customHeight="true" outlineLevel="0" collapsed="false">
      <c r="A29" s="23" t="n">
        <v>25</v>
      </c>
      <c r="B29" s="14" t="s">
        <v>46</v>
      </c>
      <c r="C29" s="14" t="s">
        <v>22</v>
      </c>
      <c r="D29" s="15" t="n">
        <v>10</v>
      </c>
      <c r="E29" s="16" t="n">
        <v>599.45</v>
      </c>
      <c r="F29" s="16" t="n">
        <v>634.14</v>
      </c>
      <c r="G29" s="16" t="n">
        <v>632.76</v>
      </c>
      <c r="H29" s="16"/>
      <c r="I29" s="16"/>
      <c r="J29" s="17" t="n">
        <f aca="false">AVERAGE(E29:G29)</f>
        <v>622.116666666667</v>
      </c>
      <c r="K29" s="18" t="n">
        <f aca="false">SQRT(((SUM((POWER(G29-J29,2)),(POWER(F29-J29,2)),(POWER(E29-J29,2)))/(COLUMNS(E29:G29)-1))))</f>
        <v>19.6420323116864</v>
      </c>
      <c r="L29" s="18" t="n">
        <f aca="false">K29/J29*100</f>
        <v>3.15729080478255</v>
      </c>
      <c r="M29" s="16" t="n">
        <f aca="false">((D29/3)*(SUM(E29:G29)))</f>
        <v>6221.16666666667</v>
      </c>
      <c r="N29" s="19" t="n">
        <f aca="false">M29/D29</f>
        <v>622.116666666667</v>
      </c>
      <c r="O29" s="16" t="n">
        <f aca="false">ROUNDUP(N29,2)</f>
        <v>622.12</v>
      </c>
      <c r="P29" s="20" t="n">
        <f aca="false">O29*D29</f>
        <v>6221.2</v>
      </c>
      <c r="Q29" s="24"/>
    </row>
    <row r="30" s="26" customFormat="true" ht="15.75" hidden="false" customHeight="false" outlineLevel="0" collapsed="false">
      <c r="A30" s="25" t="s">
        <v>4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6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.75" hidden="false" customHeight="false" outlineLevel="0" collapsed="false">
      <c r="A32" s="28"/>
      <c r="B32" s="28"/>
      <c r="C32" s="29"/>
      <c r="D32" s="29"/>
      <c r="E32" s="30"/>
      <c r="F32" s="30"/>
      <c r="G32" s="30"/>
      <c r="H32" s="31"/>
    </row>
    <row r="33" customFormat="false" ht="15.75" hidden="false" customHeight="false" outlineLevel="0" collapsed="false">
      <c r="A33" s="32"/>
      <c r="B33" s="26"/>
      <c r="D33" s="33"/>
      <c r="E33" s="34"/>
      <c r="F33" s="34"/>
      <c r="G33" s="34"/>
      <c r="H33" s="35"/>
    </row>
    <row r="34" s="36" customFormat="true" ht="15.75" hidden="false" customHeight="true" outlineLevel="0" collapsed="false">
      <c r="D34" s="33"/>
      <c r="E34" s="37"/>
      <c r="F34" s="38"/>
      <c r="G34" s="39"/>
      <c r="H34" s="39"/>
    </row>
    <row r="35" customFormat="false" ht="12.75" hidden="false" customHeight="false" outlineLevel="0" collapsed="false">
      <c r="A35" s="35"/>
      <c r="B35" s="40"/>
      <c r="C35" s="41"/>
      <c r="D35" s="41"/>
      <c r="E35" s="42"/>
      <c r="F35" s="42"/>
      <c r="G35" s="42"/>
      <c r="H35" s="35"/>
    </row>
    <row r="36" customFormat="false" ht="12.75" hidden="false" customHeight="false" outlineLevel="0" collapsed="false">
      <c r="A36" s="35"/>
      <c r="B36" s="40"/>
      <c r="C36" s="41"/>
      <c r="D36" s="41"/>
      <c r="E36" s="42"/>
      <c r="F36" s="42"/>
      <c r="G36" s="42"/>
      <c r="H36" s="43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30:P30"/>
    <mergeCell ref="A31:P31"/>
    <mergeCell ref="A32:B32"/>
    <mergeCell ref="G34:H3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8-20T06:28:38Z</cp:lastPrinted>
  <dcterms:modified xsi:type="dcterms:W3CDTF">2025-08-20T06:28:41Z</dcterms:modified>
  <cp:revision>0</cp:revision>
  <dc:subject/>
  <dc:title/>
</cp:coreProperties>
</file>