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4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 № 1 </t>
  </si>
  <si>
    <t xml:space="preserve">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 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 с учетом округления цены за единицу (руб.)</t>
  </si>
  <si>
    <t xml:space="preserve">Картридж для лазерного принтера</t>
  </si>
  <si>
    <t xml:space="preserve">шт</t>
  </si>
  <si>
    <t xml:space="preserve">Тонер для принтера</t>
  </si>
  <si>
    <t xml:space="preserve">Чернила для струйного принтера</t>
  </si>
  <si>
    <r>
      <rPr>
        <sz val="12"/>
        <color rgb="FF000000"/>
        <rFont val="Times New Roman"/>
        <family val="1"/>
        <charset val="204"/>
      </rPr>
      <t xml:space="preserve">На основании проведенного анализа рынка НМЦК составляет: </t>
    </r>
    <r>
      <rPr>
        <b val="true"/>
        <sz val="12"/>
        <color rgb="FF000000"/>
        <rFont val="Times New Roman"/>
        <family val="1"/>
        <charset val="204"/>
      </rPr>
      <t xml:space="preserve">61 250 (шестьдесят одна тысяча двести пятьдесят)  рублей 00 копее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6</xdr:row>
      <xdr:rowOff>1178280</xdr:rowOff>
    </xdr:from>
    <xdr:to>
      <xdr:col>11</xdr:col>
      <xdr:colOff>1080720</xdr:colOff>
      <xdr:row>6</xdr:row>
      <xdr:rowOff>152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0760" y="2667960"/>
          <a:ext cx="9792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6</xdr:row>
      <xdr:rowOff>914040</xdr:rowOff>
    </xdr:from>
    <xdr:to>
      <xdr:col>10</xdr:col>
      <xdr:colOff>1159560</xdr:colOff>
      <xdr:row>6</xdr:row>
      <xdr:rowOff>134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403720"/>
          <a:ext cx="10573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960</xdr:colOff>
      <xdr:row>6</xdr:row>
      <xdr:rowOff>2122920</xdr:rowOff>
    </xdr:from>
    <xdr:to>
      <xdr:col>12</xdr:col>
      <xdr:colOff>1591200</xdr:colOff>
      <xdr:row>6</xdr:row>
      <xdr:rowOff>2529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08640" y="3612600"/>
          <a:ext cx="13712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0160</xdr:colOff>
      <xdr:row>6</xdr:row>
      <xdr:rowOff>1940040</xdr:rowOff>
    </xdr:from>
    <xdr:to>
      <xdr:col>12</xdr:col>
      <xdr:colOff>456120</xdr:colOff>
      <xdr:row>6</xdr:row>
      <xdr:rowOff>2163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78840" y="3429720"/>
          <a:ext cx="165960" cy="2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U5" activeCellId="0" sqref="U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9.43"/>
    <col collapsed="false" customWidth="true" hidden="false" outlineLevel="0" max="13" min="13" style="1" width="23.66"/>
    <col collapsed="false" customWidth="true" hidden="false" outlineLevel="0" max="14" min="14" style="1" width="12.88"/>
    <col collapsed="false" customWidth="true" hidden="false" outlineLevel="0" max="15" min="15" style="1" width="11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2" customFormat="false" ht="13.8" hidden="false" customHeight="false" outlineLevel="0" collapsed="false">
      <c r="N2" s="5"/>
      <c r="O2" s="5"/>
      <c r="P2" s="6" t="s">
        <v>0</v>
      </c>
      <c r="Q2" s="7"/>
      <c r="R2" s="7"/>
    </row>
    <row r="3" customFormat="false" ht="13.8" hidden="false" customHeight="false" outlineLevel="0" collapsed="false">
      <c r="N3" s="5"/>
      <c r="O3" s="5"/>
      <c r="P3" s="6" t="s">
        <v>1</v>
      </c>
      <c r="Q3" s="7"/>
      <c r="R3" s="7"/>
    </row>
    <row r="4" customFormat="false" ht="19.5" hidden="false" customHeight="true" outlineLevel="0" collapsed="false">
      <c r="M4" s="8"/>
      <c r="N4" s="8"/>
      <c r="O4" s="8"/>
      <c r="P4" s="8"/>
    </row>
    <row r="5" customFormat="false" ht="26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0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/>
      <c r="G6" s="12"/>
      <c r="H6" s="13" t="s">
        <v>8</v>
      </c>
      <c r="I6" s="13"/>
      <c r="J6" s="14" t="s">
        <v>9</v>
      </c>
      <c r="K6" s="14"/>
      <c r="L6" s="14"/>
      <c r="M6" s="15" t="s">
        <v>10</v>
      </c>
      <c r="N6" s="15"/>
      <c r="O6" s="15"/>
      <c r="P6" s="15"/>
    </row>
    <row r="7" customFormat="false" ht="204.75" hidden="false" customHeight="true" outlineLevel="0" collapsed="false">
      <c r="A7" s="10"/>
      <c r="B7" s="11"/>
      <c r="C7" s="11"/>
      <c r="D7" s="11"/>
      <c r="E7" s="16" t="s">
        <v>11</v>
      </c>
      <c r="F7" s="17" t="s">
        <v>12</v>
      </c>
      <c r="G7" s="17" t="s">
        <v>13</v>
      </c>
      <c r="H7" s="18"/>
      <c r="I7" s="18" t="s">
        <v>14</v>
      </c>
      <c r="J7" s="18" t="s">
        <v>15</v>
      </c>
      <c r="K7" s="18" t="s">
        <v>16</v>
      </c>
      <c r="L7" s="19" t="s">
        <v>17</v>
      </c>
      <c r="M7" s="18" t="s">
        <v>18</v>
      </c>
      <c r="N7" s="18" t="s">
        <v>19</v>
      </c>
      <c r="O7" s="18" t="s">
        <v>20</v>
      </c>
      <c r="P7" s="20" t="s">
        <v>21</v>
      </c>
    </row>
    <row r="8" s="30" customFormat="true" ht="31.5" hidden="false" customHeight="true" outlineLevel="0" collapsed="false">
      <c r="A8" s="21" t="n">
        <v>1</v>
      </c>
      <c r="B8" s="22" t="s">
        <v>22</v>
      </c>
      <c r="C8" s="23" t="s">
        <v>23</v>
      </c>
      <c r="D8" s="23" t="n">
        <v>3</v>
      </c>
      <c r="E8" s="24" t="n">
        <v>800</v>
      </c>
      <c r="F8" s="24" t="n">
        <v>820</v>
      </c>
      <c r="G8" s="24" t="n">
        <v>780</v>
      </c>
      <c r="H8" s="24"/>
      <c r="I8" s="24"/>
      <c r="J8" s="25" t="n">
        <f aca="false">AVERAGE(E8:G8)</f>
        <v>800</v>
      </c>
      <c r="K8" s="26" t="n">
        <f aca="false">SQRT(((SUM((POWER(G8-J8,2)),(POWER(F8-J8,2)),(POWER(E8-J8,2)))/(COLUMNS(E8:G8)-1))))</f>
        <v>20</v>
      </c>
      <c r="L8" s="26" t="n">
        <f aca="false">K8/J8*100</f>
        <v>2.5</v>
      </c>
      <c r="M8" s="27" t="n">
        <f aca="false">((D8/3)*(SUM(E8:G8)))</f>
        <v>2400</v>
      </c>
      <c r="N8" s="28" t="n">
        <f aca="false">M8/D8</f>
        <v>800</v>
      </c>
      <c r="O8" s="27" t="n">
        <f aca="false">ROUNDUP(N8,2)</f>
        <v>800</v>
      </c>
      <c r="P8" s="29" t="n">
        <f aca="false">O8*D8</f>
        <v>2400</v>
      </c>
    </row>
    <row r="9" s="30" customFormat="true" ht="31.5" hidden="false" customHeight="true" outlineLevel="0" collapsed="false">
      <c r="A9" s="21" t="n">
        <v>2</v>
      </c>
      <c r="B9" s="22" t="s">
        <v>22</v>
      </c>
      <c r="C9" s="23" t="s">
        <v>23</v>
      </c>
      <c r="D9" s="23" t="n">
        <v>1</v>
      </c>
      <c r="E9" s="24" t="n">
        <v>900</v>
      </c>
      <c r="F9" s="24" t="n">
        <v>850</v>
      </c>
      <c r="G9" s="24" t="n">
        <v>850</v>
      </c>
      <c r="H9" s="24"/>
      <c r="I9" s="24"/>
      <c r="J9" s="25" t="n">
        <f aca="false">AVERAGE(E9:G9)</f>
        <v>866.666666666667</v>
      </c>
      <c r="K9" s="26" t="n">
        <f aca="false">SQRT(((SUM((POWER(G9-J9,2)),(POWER(F9-J9,2)),(POWER(E9-J9,2)))/(COLUMNS(E9:G9)-1))))</f>
        <v>28.8675134594813</v>
      </c>
      <c r="L9" s="26" t="n">
        <f aca="false">K9/J9*100</f>
        <v>3.33086693763246</v>
      </c>
      <c r="M9" s="27" t="n">
        <f aca="false">((D9/3)*(SUM(E9:G9)))</f>
        <v>866.666666666667</v>
      </c>
      <c r="N9" s="28" t="n">
        <f aca="false">M9/D9</f>
        <v>866.666666666667</v>
      </c>
      <c r="O9" s="27" t="n">
        <f aca="false">ROUNDUP(N9,2)</f>
        <v>866.67</v>
      </c>
      <c r="P9" s="29" t="n">
        <f aca="false">O9*D9</f>
        <v>866.67</v>
      </c>
    </row>
    <row r="10" s="30" customFormat="true" ht="31.5" hidden="false" customHeight="true" outlineLevel="0" collapsed="false">
      <c r="A10" s="21" t="n">
        <v>3</v>
      </c>
      <c r="B10" s="22" t="s">
        <v>22</v>
      </c>
      <c r="C10" s="23" t="s">
        <v>23</v>
      </c>
      <c r="D10" s="23" t="n">
        <v>3</v>
      </c>
      <c r="E10" s="24" t="n">
        <v>3000</v>
      </c>
      <c r="F10" s="24" t="n">
        <v>3200</v>
      </c>
      <c r="G10" s="24" t="n">
        <v>2900</v>
      </c>
      <c r="H10" s="24"/>
      <c r="I10" s="24"/>
      <c r="J10" s="25" t="n">
        <f aca="false">AVERAGE(E10:G10)</f>
        <v>3033.33333333333</v>
      </c>
      <c r="K10" s="26" t="n">
        <f aca="false">SQRT(((SUM((POWER(G10-J10,2)),(POWER(F10-J10,2)),(POWER(E10-J10,2)))/(COLUMNS(E10:G10)-1))))</f>
        <v>152.752523165195</v>
      </c>
      <c r="L10" s="26" t="n">
        <f aca="false">K10/J10*100</f>
        <v>5.03579746698444</v>
      </c>
      <c r="M10" s="27" t="n">
        <f aca="false">((D10/3)*(SUM(E10:G10)))</f>
        <v>9100</v>
      </c>
      <c r="N10" s="28" t="n">
        <f aca="false">M10/D10</f>
        <v>3033.33333333333</v>
      </c>
      <c r="O10" s="27" t="n">
        <f aca="false">ROUNDDOWN(N10,2)</f>
        <v>3033.33</v>
      </c>
      <c r="P10" s="29" t="n">
        <f aca="false">O10*D10</f>
        <v>9099.99</v>
      </c>
    </row>
    <row r="11" s="30" customFormat="true" ht="31.5" hidden="false" customHeight="true" outlineLevel="0" collapsed="false">
      <c r="A11" s="21" t="n">
        <v>4</v>
      </c>
      <c r="B11" s="22" t="s">
        <v>22</v>
      </c>
      <c r="C11" s="23" t="s">
        <v>23</v>
      </c>
      <c r="D11" s="23" t="n">
        <v>3</v>
      </c>
      <c r="E11" s="24" t="n">
        <v>1300</v>
      </c>
      <c r="F11" s="24" t="n">
        <v>1200</v>
      </c>
      <c r="G11" s="24" t="n">
        <v>1300</v>
      </c>
      <c r="H11" s="24"/>
      <c r="I11" s="24"/>
      <c r="J11" s="25" t="n">
        <f aca="false">AVERAGE(E11:G11)</f>
        <v>1266.66666666667</v>
      </c>
      <c r="K11" s="26" t="n">
        <f aca="false">SQRT(((SUM((POWER(G11-J11,2)),(POWER(F11-J11,2)),(POWER(E11-J11,2)))/(COLUMNS(E11:G11)-1))))</f>
        <v>57.7350269189626</v>
      </c>
      <c r="L11" s="26" t="n">
        <f aca="false">K11/J11*100</f>
        <v>4.55802844097073</v>
      </c>
      <c r="M11" s="27" t="n">
        <f aca="false">((D11/3)*(SUM(E11:G11)))</f>
        <v>3800</v>
      </c>
      <c r="N11" s="28" t="n">
        <f aca="false">M11/D11</f>
        <v>1266.66666666667</v>
      </c>
      <c r="O11" s="27" t="n">
        <f aca="false">ROUNDUP(N11,2)</f>
        <v>1266.67</v>
      </c>
      <c r="P11" s="29" t="n">
        <f aca="false">O11*D11</f>
        <v>3800.01</v>
      </c>
    </row>
    <row r="12" s="30" customFormat="true" ht="45.75" hidden="false" customHeight="true" outlineLevel="0" collapsed="false">
      <c r="A12" s="21" t="n">
        <v>5</v>
      </c>
      <c r="B12" s="22" t="s">
        <v>22</v>
      </c>
      <c r="C12" s="23" t="s">
        <v>23</v>
      </c>
      <c r="D12" s="23" t="n">
        <v>2</v>
      </c>
      <c r="E12" s="24" t="n">
        <v>900</v>
      </c>
      <c r="F12" s="24" t="n">
        <v>850</v>
      </c>
      <c r="G12" s="24" t="n">
        <v>900</v>
      </c>
      <c r="H12" s="24"/>
      <c r="I12" s="24"/>
      <c r="J12" s="25" t="n">
        <f aca="false">AVERAGE(E12:G12)</f>
        <v>883.333333333333</v>
      </c>
      <c r="K12" s="26" t="n">
        <f aca="false">SQRT(((SUM((POWER(G12-J12,2)),(POWER(F12-J12,2)),(POWER(E12-J12,2)))/(COLUMNS(E12:G12)-1))))</f>
        <v>28.8675134594813</v>
      </c>
      <c r="L12" s="26" t="n">
        <f aca="false">K12/J12*100</f>
        <v>3.26802039163939</v>
      </c>
      <c r="M12" s="27" t="n">
        <f aca="false">((D12/3)*(SUM(E12:G12)))</f>
        <v>1766.66666666667</v>
      </c>
      <c r="N12" s="28" t="n">
        <f aca="false">M12/D12</f>
        <v>883.333333333333</v>
      </c>
      <c r="O12" s="27" t="n">
        <f aca="false">ROUNDDOWN(N12,2)</f>
        <v>883.33</v>
      </c>
      <c r="P12" s="29" t="n">
        <f aca="false">O12*D12</f>
        <v>1766.66</v>
      </c>
    </row>
    <row r="13" s="30" customFormat="true" ht="31.5" hidden="false" customHeight="true" outlineLevel="0" collapsed="false">
      <c r="A13" s="21" t="n">
        <v>6</v>
      </c>
      <c r="B13" s="31" t="s">
        <v>24</v>
      </c>
      <c r="C13" s="23" t="s">
        <v>23</v>
      </c>
      <c r="D13" s="23" t="n">
        <v>4</v>
      </c>
      <c r="E13" s="24" t="n">
        <v>1600</v>
      </c>
      <c r="F13" s="24" t="n">
        <v>1530</v>
      </c>
      <c r="G13" s="24" t="n">
        <v>1500</v>
      </c>
      <c r="H13" s="24"/>
      <c r="I13" s="24"/>
      <c r="J13" s="25" t="n">
        <f aca="false">AVERAGE(E13:G13)</f>
        <v>1543.33333333333</v>
      </c>
      <c r="K13" s="26" t="n">
        <f aca="false">SQRT(((SUM((POWER(G13-J13,2)),(POWER(F13-J13,2)),(POWER(E13-J13,2)))/(COLUMNS(E13:G13)-1))))</f>
        <v>51.3160143944688</v>
      </c>
      <c r="L13" s="26" t="n">
        <f aca="false">K13/J13*100</f>
        <v>3.32501173182303</v>
      </c>
      <c r="M13" s="27" t="n">
        <f aca="false">((D13/3)*(SUM(E13:G13)))</f>
        <v>6173.33333333333</v>
      </c>
      <c r="N13" s="28" t="n">
        <f aca="false">M13/D13</f>
        <v>1543.33333333333</v>
      </c>
      <c r="O13" s="27" t="n">
        <f aca="false">ROUNDDOWN(N13,2)</f>
        <v>1543.33</v>
      </c>
      <c r="P13" s="29" t="n">
        <f aca="false">O13*D13</f>
        <v>6173.32</v>
      </c>
    </row>
    <row r="14" s="30" customFormat="true" ht="31.5" hidden="false" customHeight="true" outlineLevel="0" collapsed="false">
      <c r="A14" s="21" t="n">
        <v>7</v>
      </c>
      <c r="B14" s="31" t="s">
        <v>24</v>
      </c>
      <c r="C14" s="23" t="s">
        <v>23</v>
      </c>
      <c r="D14" s="23" t="n">
        <v>6</v>
      </c>
      <c r="E14" s="24" t="n">
        <v>1300</v>
      </c>
      <c r="F14" s="24" t="n">
        <v>1250</v>
      </c>
      <c r="G14" s="24" t="n">
        <v>1280</v>
      </c>
      <c r="H14" s="24"/>
      <c r="I14" s="24"/>
      <c r="J14" s="25" t="n">
        <f aca="false">AVERAGE(E14:G14)</f>
        <v>1276.66666666667</v>
      </c>
      <c r="K14" s="26" t="n">
        <f aca="false">SQRT(((SUM((POWER(G14-J14,2)),(POWER(F14-J14,2)),(POWER(E14-J14,2)))/(COLUMNS(E14:G14)-1))))</f>
        <v>25.1661147842358</v>
      </c>
      <c r="L14" s="26" t="n">
        <f aca="false">K14/J14*100</f>
        <v>1.97123614497931</v>
      </c>
      <c r="M14" s="27" t="n">
        <f aca="false">((D14/3)*(SUM(E14:G14)))</f>
        <v>7660</v>
      </c>
      <c r="N14" s="28" t="n">
        <f aca="false">M14/D14</f>
        <v>1276.66666666667</v>
      </c>
      <c r="O14" s="27" t="n">
        <f aca="false">ROUNDUP(N14,2)</f>
        <v>1276.67</v>
      </c>
      <c r="P14" s="29" t="n">
        <f aca="false">O14*D14</f>
        <v>7660.02</v>
      </c>
    </row>
    <row r="15" s="30" customFormat="true" ht="31.5" hidden="false" customHeight="true" outlineLevel="0" collapsed="false">
      <c r="A15" s="21" t="n">
        <v>8</v>
      </c>
      <c r="B15" s="31" t="s">
        <v>24</v>
      </c>
      <c r="C15" s="23" t="s">
        <v>23</v>
      </c>
      <c r="D15" s="23" t="n">
        <v>5</v>
      </c>
      <c r="E15" s="24" t="n">
        <v>1350</v>
      </c>
      <c r="F15" s="24" t="n">
        <v>1280</v>
      </c>
      <c r="G15" s="24" t="n">
        <v>1300</v>
      </c>
      <c r="H15" s="24"/>
      <c r="I15" s="24"/>
      <c r="J15" s="25" t="n">
        <f aca="false">AVERAGE(E15:G15)</f>
        <v>1310</v>
      </c>
      <c r="K15" s="26" t="n">
        <f aca="false">SQRT(((SUM((POWER(G15-J15,2)),(POWER(F15-J15,2)),(POWER(E15-J15,2)))/(COLUMNS(E15:G15)-1))))</f>
        <v>36.0555127546399</v>
      </c>
      <c r="L15" s="26" t="n">
        <f aca="false">K15/J15*100</f>
        <v>2.75232921791144</v>
      </c>
      <c r="M15" s="27" t="n">
        <f aca="false">((D15/3)*(SUM(E15:G15)))</f>
        <v>6550</v>
      </c>
      <c r="N15" s="28" t="n">
        <f aca="false">M15/D15</f>
        <v>1310</v>
      </c>
      <c r="O15" s="27" t="n">
        <f aca="false">ROUNDDOWN(N15,2)</f>
        <v>1310</v>
      </c>
      <c r="P15" s="29" t="n">
        <f aca="false">O15*D15</f>
        <v>6550</v>
      </c>
    </row>
    <row r="16" s="30" customFormat="true" ht="31.5" hidden="false" customHeight="true" outlineLevel="0" collapsed="false">
      <c r="A16" s="21" t="n">
        <v>9</v>
      </c>
      <c r="B16" s="31" t="s">
        <v>24</v>
      </c>
      <c r="C16" s="23" t="s">
        <v>23</v>
      </c>
      <c r="D16" s="23" t="n">
        <v>12</v>
      </c>
      <c r="E16" s="24" t="n">
        <v>1500</v>
      </c>
      <c r="F16" s="24" t="n">
        <v>1450</v>
      </c>
      <c r="G16" s="24" t="n">
        <v>1500</v>
      </c>
      <c r="H16" s="24"/>
      <c r="I16" s="24"/>
      <c r="J16" s="25" t="n">
        <f aca="false">AVERAGE(E16:G16)</f>
        <v>1483.33333333333</v>
      </c>
      <c r="K16" s="26" t="n">
        <f aca="false">SQRT(((SUM((POWER(G16-J16,2)),(POWER(F16-J16,2)),(POWER(E16-J16,2)))/(COLUMNS(E16:G16)-1))))</f>
        <v>28.8675134594813</v>
      </c>
      <c r="L16" s="26" t="n">
        <f aca="false">K16/J16*100</f>
        <v>1.94612450288638</v>
      </c>
      <c r="M16" s="27" t="n">
        <f aca="false">((D16/3)*(SUM(E16:G16)))</f>
        <v>17800</v>
      </c>
      <c r="N16" s="28" t="n">
        <f aca="false">M16/D16</f>
        <v>1483.33333333333</v>
      </c>
      <c r="O16" s="27" t="n">
        <f aca="false">ROUNDDOWN(N16,2)</f>
        <v>1483.33</v>
      </c>
      <c r="P16" s="29" t="n">
        <f aca="false">O16*D16</f>
        <v>17799.96</v>
      </c>
    </row>
    <row r="17" s="30" customFormat="true" ht="31.5" hidden="false" customHeight="true" outlineLevel="0" collapsed="false">
      <c r="A17" s="21" t="n">
        <v>10</v>
      </c>
      <c r="B17" s="31" t="s">
        <v>24</v>
      </c>
      <c r="C17" s="23" t="s">
        <v>23</v>
      </c>
      <c r="D17" s="23" t="n">
        <v>1</v>
      </c>
      <c r="E17" s="24" t="n">
        <v>1350</v>
      </c>
      <c r="F17" s="32" t="n">
        <v>1300</v>
      </c>
      <c r="G17" s="32" t="n">
        <v>1350</v>
      </c>
      <c r="H17" s="32"/>
      <c r="I17" s="32"/>
      <c r="J17" s="33" t="n">
        <f aca="false">AVERAGE(E17:G17)</f>
        <v>1333.33333333333</v>
      </c>
      <c r="K17" s="34" t="n">
        <f aca="false">SQRT(((SUM((POWER(G17-J17,2)),(POWER(F17-J17,2)),(POWER(E17-J17,2)))/(COLUMNS(E17:G17)-1))))</f>
        <v>28.8675134594813</v>
      </c>
      <c r="L17" s="34" t="n">
        <f aca="false">K17/J17*100</f>
        <v>2.1650635094611</v>
      </c>
      <c r="M17" s="27" t="n">
        <f aca="false">((D17/3)*(SUM(E17:G17)))</f>
        <v>1333.33333333333</v>
      </c>
      <c r="N17" s="28" t="n">
        <f aca="false">M17/D17</f>
        <v>1333.33333333333</v>
      </c>
      <c r="O17" s="27" t="n">
        <f aca="false">ROUNDDOWN(N17,2)</f>
        <v>1333.33</v>
      </c>
      <c r="P17" s="29" t="n">
        <f aca="false">O17*D17</f>
        <v>1333.33</v>
      </c>
    </row>
    <row r="18" s="30" customFormat="true" ht="31.5" hidden="false" customHeight="true" outlineLevel="0" collapsed="false">
      <c r="A18" s="21" t="n">
        <v>11</v>
      </c>
      <c r="B18" s="22" t="s">
        <v>25</v>
      </c>
      <c r="C18" s="23" t="s">
        <v>23</v>
      </c>
      <c r="D18" s="23" t="n">
        <v>2</v>
      </c>
      <c r="E18" s="24" t="n">
        <v>300</v>
      </c>
      <c r="F18" s="32" t="n">
        <v>340</v>
      </c>
      <c r="G18" s="32" t="n">
        <v>310</v>
      </c>
      <c r="H18" s="32"/>
      <c r="I18" s="32"/>
      <c r="J18" s="33" t="n">
        <f aca="false">AVERAGE(E18:G18)</f>
        <v>316.666666666667</v>
      </c>
      <c r="K18" s="34" t="n">
        <f aca="false">SQRT(((SUM((POWER(G18-J18,2)),(POWER(F18-J18,2)),(POWER(E18-J18,2)))/(COLUMNS(E18:G18)-1))))</f>
        <v>20.8166599946613</v>
      </c>
      <c r="L18" s="34" t="n">
        <f aca="false">K18/J18*100</f>
        <v>6.57368210357726</v>
      </c>
      <c r="M18" s="27" t="n">
        <f aca="false">((D18/3)*(SUM(E18:G18)))</f>
        <v>633.333333333333</v>
      </c>
      <c r="N18" s="28" t="n">
        <f aca="false">M18/D18</f>
        <v>316.666666666667</v>
      </c>
      <c r="O18" s="27" t="n">
        <f aca="false">ROUNDUP(N18,2)</f>
        <v>316.67</v>
      </c>
      <c r="P18" s="29" t="n">
        <f aca="false">O18*D18</f>
        <v>633.34</v>
      </c>
    </row>
    <row r="19" s="30" customFormat="true" ht="31.5" hidden="false" customHeight="true" outlineLevel="0" collapsed="false">
      <c r="A19" s="21" t="n">
        <v>12</v>
      </c>
      <c r="B19" s="22" t="s">
        <v>25</v>
      </c>
      <c r="C19" s="35" t="s">
        <v>23</v>
      </c>
      <c r="D19" s="35" t="n">
        <v>2</v>
      </c>
      <c r="E19" s="24" t="n">
        <v>300</v>
      </c>
      <c r="F19" s="32" t="n">
        <v>340</v>
      </c>
      <c r="G19" s="32" t="n">
        <v>310</v>
      </c>
      <c r="H19" s="32"/>
      <c r="I19" s="32"/>
      <c r="J19" s="33" t="n">
        <f aca="false">AVERAGE(E19:G19)</f>
        <v>316.666666666667</v>
      </c>
      <c r="K19" s="34" t="n">
        <f aca="false">SQRT(((SUM((POWER(G19-J19,2)),(POWER(F19-J19,2)),(POWER(E19-J19,2)))/(COLUMNS(E19:G19)-1))))</f>
        <v>20.8166599946613</v>
      </c>
      <c r="L19" s="34" t="n">
        <f aca="false">K19/J19*100</f>
        <v>6.57368210357726</v>
      </c>
      <c r="M19" s="27" t="n">
        <f aca="false">((D19/3)*(SUM(E19:G19)))</f>
        <v>633.333333333333</v>
      </c>
      <c r="N19" s="28" t="n">
        <f aca="false">M19/D19</f>
        <v>316.666666666667</v>
      </c>
      <c r="O19" s="27" t="n">
        <f aca="false">ROUNDUP(N19,2)</f>
        <v>316.67</v>
      </c>
      <c r="P19" s="29" t="n">
        <f aca="false">O19*D19</f>
        <v>633.34</v>
      </c>
    </row>
    <row r="20" s="30" customFormat="true" ht="31.5" hidden="false" customHeight="true" outlineLevel="0" collapsed="false">
      <c r="A20" s="21" t="n">
        <v>13</v>
      </c>
      <c r="B20" s="22" t="s">
        <v>25</v>
      </c>
      <c r="C20" s="23" t="s">
        <v>23</v>
      </c>
      <c r="D20" s="23" t="n">
        <v>2</v>
      </c>
      <c r="E20" s="24" t="n">
        <v>300</v>
      </c>
      <c r="F20" s="32" t="n">
        <v>340</v>
      </c>
      <c r="G20" s="32" t="n">
        <v>310</v>
      </c>
      <c r="H20" s="32"/>
      <c r="I20" s="32"/>
      <c r="J20" s="33" t="n">
        <f aca="false">AVERAGE(E20:G20)</f>
        <v>316.666666666667</v>
      </c>
      <c r="K20" s="34" t="n">
        <f aca="false">SQRT(((SUM((POWER(G20-J20,2)),(POWER(F20-J20,2)),(POWER(E20-J20,2)))/(COLUMNS(E20:G20)-1))))</f>
        <v>20.8166599946613</v>
      </c>
      <c r="L20" s="34" t="n">
        <f aca="false">K20/J20*100</f>
        <v>6.57368210357726</v>
      </c>
      <c r="M20" s="27" t="n">
        <f aca="false">((D20/3)*(SUM(E20:G20)))</f>
        <v>633.333333333333</v>
      </c>
      <c r="N20" s="28" t="n">
        <f aca="false">M20/D20</f>
        <v>316.666666666667</v>
      </c>
      <c r="O20" s="27" t="n">
        <f aca="false">ROUNDUP(N20,2)</f>
        <v>316.67</v>
      </c>
      <c r="P20" s="29" t="n">
        <f aca="false">O20*D20</f>
        <v>633.34</v>
      </c>
    </row>
    <row r="21" s="30" customFormat="true" ht="31.5" hidden="false" customHeight="true" outlineLevel="0" collapsed="false">
      <c r="A21" s="21" t="n">
        <v>14</v>
      </c>
      <c r="B21" s="22" t="s">
        <v>25</v>
      </c>
      <c r="C21" s="23" t="s">
        <v>23</v>
      </c>
      <c r="D21" s="23" t="n">
        <v>2</v>
      </c>
      <c r="E21" s="24" t="n">
        <v>300</v>
      </c>
      <c r="F21" s="32" t="n">
        <v>340</v>
      </c>
      <c r="G21" s="32" t="n">
        <v>310</v>
      </c>
      <c r="H21" s="32"/>
      <c r="I21" s="32"/>
      <c r="J21" s="33" t="n">
        <f aca="false">AVERAGE(E21:G21)</f>
        <v>316.666666666667</v>
      </c>
      <c r="K21" s="34" t="n">
        <f aca="false">SQRT(((SUM((POWER(G21-J21,2)),(POWER(F21-J21,2)),(POWER(E21-J21,2)))/(COLUMNS(E21:G21)-1))))</f>
        <v>20.8166599946613</v>
      </c>
      <c r="L21" s="34" t="n">
        <f aca="false">K21/J21*100</f>
        <v>6.57368210357726</v>
      </c>
      <c r="M21" s="27" t="n">
        <f aca="false">((D21/3)*(SUM(E21:G21)))</f>
        <v>633.333333333333</v>
      </c>
      <c r="N21" s="28" t="n">
        <f aca="false">M21/D21</f>
        <v>316.666666666667</v>
      </c>
      <c r="O21" s="27" t="n">
        <f aca="false">ROUNDUP(N21,2)</f>
        <v>316.67</v>
      </c>
      <c r="P21" s="29" t="n">
        <f aca="false">O21*D21</f>
        <v>633.34</v>
      </c>
    </row>
    <row r="22" s="30" customFormat="true" ht="31.5" hidden="false" customHeight="true" outlineLevel="0" collapsed="false">
      <c r="A22" s="21" t="n">
        <v>15</v>
      </c>
      <c r="B22" s="22" t="s">
        <v>25</v>
      </c>
      <c r="C22" s="23" t="s">
        <v>23</v>
      </c>
      <c r="D22" s="23" t="n">
        <v>2</v>
      </c>
      <c r="E22" s="24" t="n">
        <v>300</v>
      </c>
      <c r="F22" s="32" t="n">
        <v>340</v>
      </c>
      <c r="G22" s="32" t="n">
        <v>310</v>
      </c>
      <c r="H22" s="32"/>
      <c r="I22" s="32"/>
      <c r="J22" s="33" t="n">
        <f aca="false">AVERAGE(E22:G22)</f>
        <v>316.666666666667</v>
      </c>
      <c r="K22" s="34" t="n">
        <f aca="false">SQRT(((SUM((POWER(G22-J22,2)),(POWER(F22-J22,2)),(POWER(E22-J22,2)))/(COLUMNS(E22:G22)-1))))</f>
        <v>20.8166599946613</v>
      </c>
      <c r="L22" s="34" t="n">
        <f aca="false">K22/J22*100</f>
        <v>6.57368210357726</v>
      </c>
      <c r="M22" s="27" t="n">
        <f aca="false">((D22/3)*(SUM(E22:G22)))</f>
        <v>633.333333333333</v>
      </c>
      <c r="N22" s="28" t="n">
        <f aca="false">M22/D22</f>
        <v>316.666666666667</v>
      </c>
      <c r="O22" s="27" t="n">
        <f aca="false">ROUNDUP(N22,2)</f>
        <v>316.67</v>
      </c>
      <c r="P22" s="29" t="n">
        <f aca="false">O22*D22</f>
        <v>633.34</v>
      </c>
    </row>
    <row r="23" s="30" customFormat="true" ht="31.5" hidden="false" customHeight="true" outlineLevel="0" collapsed="false">
      <c r="A23" s="21" t="n">
        <v>16</v>
      </c>
      <c r="B23" s="22" t="s">
        <v>25</v>
      </c>
      <c r="C23" s="23" t="s">
        <v>23</v>
      </c>
      <c r="D23" s="23" t="n">
        <v>2</v>
      </c>
      <c r="E23" s="24" t="n">
        <v>300</v>
      </c>
      <c r="F23" s="32" t="n">
        <v>340</v>
      </c>
      <c r="G23" s="32" t="n">
        <v>310</v>
      </c>
      <c r="H23" s="32"/>
      <c r="I23" s="32"/>
      <c r="J23" s="33" t="n">
        <f aca="false">AVERAGE(E23:G23)</f>
        <v>316.666666666667</v>
      </c>
      <c r="K23" s="34" t="n">
        <f aca="false">SQRT(((SUM((POWER(G23-J23,2)),(POWER(F23-J23,2)),(POWER(E23-J23,2)))/(COLUMNS(E23:G23)-1))))</f>
        <v>20.8166599946613</v>
      </c>
      <c r="L23" s="34" t="n">
        <f aca="false">K23/J23*100</f>
        <v>6.57368210357726</v>
      </c>
      <c r="M23" s="36" t="n">
        <f aca="false">((D23/3)*(SUM(E23:G23)))</f>
        <v>633.333333333333</v>
      </c>
      <c r="N23" s="37" t="n">
        <f aca="false">M23/D23</f>
        <v>316.666666666667</v>
      </c>
      <c r="O23" s="36" t="n">
        <f aca="false">ROUNDUP(N23,2)</f>
        <v>316.67</v>
      </c>
      <c r="P23" s="38" t="n">
        <f aca="false">O23*D23</f>
        <v>633.34</v>
      </c>
    </row>
    <row r="24" s="30" customFormat="true" ht="22.5" hidden="false" customHeight="true" outlineLevel="0" collapsed="false">
      <c r="A24" s="21"/>
      <c r="B24" s="39"/>
      <c r="C24" s="23"/>
      <c r="D24" s="40"/>
      <c r="E24" s="24"/>
      <c r="F24" s="41"/>
      <c r="G24" s="41"/>
      <c r="H24" s="41"/>
      <c r="I24" s="41"/>
      <c r="J24" s="42"/>
      <c r="K24" s="43"/>
      <c r="L24" s="43"/>
      <c r="M24" s="44"/>
      <c r="N24" s="45"/>
      <c r="O24" s="44"/>
      <c r="P24" s="46" t="n">
        <f aca="false">SUM(P8:P23)</f>
        <v>61250</v>
      </c>
    </row>
    <row r="25" s="4" customFormat="true" ht="34.5" hidden="false" customHeight="true" outlineLevel="0" collapsed="false">
      <c r="A25" s="47" t="s">
        <v>2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5.6" hidden="false" customHeight="false" outlineLevel="0" collapsed="false">
      <c r="A26" s="48"/>
      <c r="B26" s="48"/>
      <c r="C26" s="49"/>
      <c r="D26" s="49"/>
      <c r="E26" s="50"/>
      <c r="F26" s="50"/>
      <c r="G26" s="50"/>
      <c r="H26" s="51"/>
    </row>
    <row r="27" s="54" customFormat="true" ht="15.6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5.6" hidden="false" customHeight="false" outlineLevel="0" collapsed="false">
      <c r="A28" s="48"/>
      <c r="B28" s="48"/>
      <c r="C28" s="55"/>
      <c r="D28" s="55"/>
      <c r="E28" s="56"/>
      <c r="F28" s="56"/>
      <c r="G28" s="56"/>
      <c r="H28" s="57"/>
    </row>
    <row r="29" s="54" customFormat="true" ht="15.6" hidden="false" customHeight="true" outlineLevel="0" collapsed="false">
      <c r="A29" s="58"/>
      <c r="B29" s="58"/>
      <c r="C29" s="58"/>
      <c r="D29" s="55"/>
      <c r="E29" s="59"/>
      <c r="F29" s="60"/>
      <c r="G29" s="61"/>
      <c r="H29" s="61"/>
    </row>
    <row r="30" customFormat="false" ht="13.2" hidden="false" customHeight="false" outlineLevel="0" collapsed="false">
      <c r="A30" s="57"/>
      <c r="B30" s="62"/>
      <c r="C30" s="63"/>
      <c r="D30" s="63"/>
      <c r="E30" s="64"/>
      <c r="F30" s="64"/>
      <c r="G30" s="64"/>
      <c r="H30" s="57"/>
    </row>
    <row r="31" customFormat="false" ht="13.2" hidden="false" customHeight="false" outlineLevel="0" collapsed="false">
      <c r="A31" s="57"/>
      <c r="B31" s="62"/>
      <c r="C31" s="63"/>
      <c r="D31" s="63"/>
      <c r="E31" s="64"/>
      <c r="F31" s="64"/>
      <c r="G31" s="64"/>
      <c r="H31" s="65"/>
    </row>
  </sheetData>
  <mergeCells count="15">
    <mergeCell ref="A5:P5"/>
    <mergeCell ref="A6:A7"/>
    <mergeCell ref="B6:B7"/>
    <mergeCell ref="C6:C7"/>
    <mergeCell ref="D6:D7"/>
    <mergeCell ref="E6:G6"/>
    <mergeCell ref="H6:I6"/>
    <mergeCell ref="J6:L6"/>
    <mergeCell ref="M6:P6"/>
    <mergeCell ref="A25:P25"/>
    <mergeCell ref="A26:B26"/>
    <mergeCell ref="B27:J27"/>
    <mergeCell ref="A28:B28"/>
    <mergeCell ref="A29:C29"/>
    <mergeCell ref="G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09-30T09:22:32Z</cp:lastPrinted>
  <dcterms:modified xsi:type="dcterms:W3CDTF">2025-10-09T09:26:51Z</dcterms:modified>
  <cp:revision>0</cp:revision>
  <dc:subject/>
  <dc:title/>
</cp:coreProperties>
</file>